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08.jpeg" ContentType="image/jpeg"/>
  <Override PartName="/xl/media/image1107.jpeg" ContentType="image/jpeg"/>
  <Override PartName="/xl/media/image679.jpeg" ContentType="image/jpeg"/>
  <Override PartName="/xl/media/image1106.jpeg" ContentType="image/jpeg"/>
  <Override PartName="/xl/media/image678.jpeg" ContentType="image/jpeg"/>
  <Override PartName="/xl/media/image1105.jpeg" ContentType="image/jpeg"/>
  <Override PartName="/xl/media/image677.jpeg" ContentType="image/jpeg"/>
  <Override PartName="/xl/media/image1104.jpeg" ContentType="image/jpeg"/>
  <Override PartName="/xl/media/image676.jpeg" ContentType="image/jpeg"/>
  <Override PartName="/xl/media/image1189.jpeg" ContentType="image/jpeg"/>
  <Override PartName="/xl/media/image1103.jpeg" ContentType="image/jpeg"/>
  <Override PartName="/xl/media/image675.jpeg" ContentType="image/jpeg"/>
  <Override PartName="/xl/media/image1188.jpeg" ContentType="image/jpeg"/>
  <Override PartName="/xl/media/image1099.jpeg" ContentType="image/jpeg"/>
  <Override PartName="/xl/media/image1014.jpeg" ContentType="image/jpeg"/>
  <Override PartName="/xl/media/image1098.jpeg" ContentType="image/jpeg"/>
  <Override PartName="/xl/media/image1013.jpeg" ContentType="image/jpeg"/>
  <Override PartName="/xl/media/image1097.jpeg" ContentType="image/jpeg"/>
  <Override PartName="/xl/media/image1012.jpeg" ContentType="image/jpeg"/>
  <Override PartName="/xl/media/image1096.jpeg" ContentType="image/jpeg"/>
  <Override PartName="/xl/media/image1011.jpeg" ContentType="image/jpeg"/>
  <Override PartName="/xl/media/image859.jpeg" ContentType="image/jpeg"/>
  <Override PartName="/xl/media/image1086.jpeg" ContentType="image/jpeg"/>
  <Override PartName="/xl/media/image849.jpeg" ContentType="image/jpeg"/>
  <Override PartName="/xl/media/image1001.jpeg" ContentType="image/jpeg"/>
  <Override PartName="/xl/media/image1079.jpeg" ContentType="image/jpeg"/>
  <Override PartName="/xl/media/image1078.jpeg" ContentType="image/jpeg"/>
  <Override PartName="/xl/media/image1077.jpeg" ContentType="image/jpeg"/>
  <Override PartName="/xl/media/image1076.jpeg" ContentType="image/jpeg"/>
  <Override PartName="/xl/media/image1071.jpeg" ContentType="image/jpeg"/>
  <Override PartName="/xl/media/image834.jpeg" ContentType="image/jpeg"/>
  <Override PartName="/xl/media/image1070.jpeg" ContentType="image/jpeg"/>
  <Override PartName="/xl/media/image833.jpeg" ContentType="image/jpeg"/>
  <Override PartName="/xl/media/image1069.jpeg" ContentType="image/jpeg"/>
  <Override PartName="/xl/media/image1068.jpeg" ContentType="image/jpeg"/>
  <Override PartName="/xl/media/image1067.jpeg" ContentType="image/jpeg"/>
  <Override PartName="/xl/media/image1066.jpeg" ContentType="image/jpeg"/>
  <Override PartName="/xl/media/image829.jpeg" ContentType="image/jpeg"/>
  <Override PartName="/xl/media/image1065.jpeg" ContentType="image/jpeg"/>
  <Override PartName="/xl/media/image828.jpeg" ContentType="image/jpeg"/>
  <Override PartName="/xl/media/image1064.jpeg" ContentType="image/jpeg"/>
  <Override PartName="/xl/media/image827.jpeg" ContentType="image/jpeg"/>
  <Override PartName="/xl/media/image1063.jpeg" ContentType="image/jpeg"/>
  <Override PartName="/xl/media/image826.jpeg" ContentType="image/jpeg"/>
  <Override PartName="/xl/media/image1062.jpeg" ContentType="image/jpeg"/>
  <Override PartName="/xl/media/image825.jpeg" ContentType="image/jpeg"/>
  <Override PartName="/xl/media/image1338.jpeg" ContentType="image/jpeg"/>
  <Override PartName="/xl/media/image1061.jpeg" ContentType="image/jpeg"/>
  <Override PartName="/xl/media/image824.jpeg" ContentType="image/jpeg"/>
  <Override PartName="/xl/media/image1337.jpeg" ContentType="image/jpeg"/>
  <Override PartName="/xl/media/image1060.jpeg" ContentType="image/jpeg"/>
  <Override PartName="/xl/media/image823.jpeg" ContentType="image/jpeg"/>
  <Override PartName="/xl/media/image1336.jpeg" ContentType="image/jpeg"/>
  <Override PartName="/xl/media/image1049.jpeg" ContentType="image/jpeg"/>
  <Override PartName="/xl/media/image1048.jpeg" ContentType="image/jpeg"/>
  <Override PartName="/xl/media/image1047.jpeg" ContentType="image/jpeg"/>
  <Override PartName="/xl/media/image1046.jpeg" ContentType="image/jpeg"/>
  <Override PartName="/xl/media/image809.jpeg" ContentType="image/jpeg"/>
  <Override PartName="/xl/media/image1035.jpeg" ContentType="image/jpeg"/>
  <Override PartName="/xl/media/image1034.jpeg" ContentType="image/jpeg"/>
  <Override PartName="/xl/media/image1033.jpeg" ContentType="image/jpeg"/>
  <Override PartName="/xl/media/image1032.jpeg" ContentType="image/jpeg"/>
  <Override PartName="/xl/media/image1029.jpeg" ContentType="image/jpeg"/>
  <Override PartName="/xl/media/image1028.jpeg" ContentType="image/jpeg"/>
  <Override PartName="/xl/media/image1027.jpeg" ContentType="image/jpeg"/>
  <Override PartName="/xl/media/image1026.jpeg" ContentType="image/jpeg"/>
  <Override PartName="/xl/media/image1025.jpeg" ContentType="image/jpeg"/>
  <Override PartName="/xl/media/image1024.jpeg" ContentType="image/jpeg"/>
  <Override PartName="/xl/media/image1023.jpeg" ContentType="image/jpeg"/>
  <Override PartName="/xl/media/image1021.jpeg" ContentType="image/jpeg"/>
  <Override PartName="/xl/media/image869.jpeg" ContentType="image/jpeg"/>
  <Override PartName="/xl/media/image593.jpeg" ContentType="image/jpeg"/>
  <Override PartName="/xl/media/image1020.jpeg" ContentType="image/jpeg"/>
  <Override PartName="/xl/media/image868.jpeg" ContentType="image/jpeg"/>
  <Override PartName="/xl/media/image592.jpeg" ContentType="image/jpeg"/>
  <Override PartName="/xl/media/image1018.jpeg" ContentType="image/jpeg"/>
  <Override PartName="/xl/media/image1017.jpeg" ContentType="image/jpeg"/>
  <Override PartName="/xl/media/image1016.jpeg" ContentType="image/jpeg"/>
  <Override PartName="/xl/media/image1015.jpeg" ContentType="image/jpeg"/>
  <Override PartName="/xl/media/image1010.jpeg" ContentType="image/jpeg"/>
  <Override PartName="/xl/media/image858.jpeg" ContentType="image/jpeg"/>
  <Override PartName="/xl/media/image1095.jpeg" ContentType="image/jpeg"/>
  <Override PartName="/xl/media/image1009.jpeg" ContentType="image/jpeg"/>
  <Override PartName="/xl/media/image1008.jpeg" ContentType="image/jpeg"/>
  <Override PartName="/xl/media/image1007.jpeg" ContentType="image/jpeg"/>
  <Override PartName="/xl/media/image1006.jpeg" ContentType="image/jpeg"/>
  <Override PartName="/xl/media/image1005.jpeg" ContentType="image/jpeg"/>
  <Override PartName="/xl/media/image1004.jpeg" ContentType="image/jpeg"/>
  <Override PartName="/xl/media/image1089.jpeg" ContentType="image/jpeg"/>
  <Override PartName="/xl/media/image1003.jpeg" ContentType="image/jpeg"/>
  <Override PartName="/xl/media/image1088.jpeg" ContentType="image/jpeg"/>
  <Override PartName="/xl/media/image999.jpeg" ContentType="image/jpeg"/>
  <Override PartName="/xl/media/image914.jpeg" ContentType="image/jpeg"/>
  <Override PartName="/xl/media/image1151.jpeg" ContentType="image/jpeg"/>
  <Override PartName="/xl/media/image998.jpeg" ContentType="image/jpeg"/>
  <Override PartName="/xl/media/image913.jpeg" ContentType="image/jpeg"/>
  <Override PartName="/xl/media/image1150.jpeg" ContentType="image/jpeg"/>
  <Override PartName="/xl/media/image997.jpeg" ContentType="image/jpeg"/>
  <Override PartName="/xl/media/image912.jpeg" ContentType="image/jpeg"/>
  <Override PartName="/xl/media/image996.jpeg" ContentType="image/jpeg"/>
  <Override PartName="/xl/media/image911.jpeg" ContentType="image/jpeg"/>
  <Override PartName="/xl/media/image995.jpeg" ContentType="image/jpeg"/>
  <Override PartName="/xl/media/image910.jpeg" ContentType="image/jpeg"/>
  <Override PartName="/xl/media/image989.jpeg" ContentType="image/jpeg"/>
  <Override PartName="/xl/media/image988.jpeg" ContentType="image/jpeg"/>
  <Override PartName="/xl/media/image987.jpeg" ContentType="image/jpeg"/>
  <Override PartName="/xl/media/image986.jpeg" ContentType="image/jpeg"/>
  <Override PartName="/xl/media/image985.jpeg" ContentType="image/jpeg"/>
  <Override PartName="/xl/media/image984.jpeg" ContentType="image/jpeg"/>
  <Override PartName="/xl/media/image983.jpeg" ContentType="image/jpeg"/>
  <Override PartName="/xl/media/image982.jpeg" ContentType="image/jpeg"/>
  <Override PartName="/xl/media/image981.jpeg" ContentType="image/jpeg"/>
  <Override PartName="/xl/media/image980.jpeg" ContentType="image/jpeg"/>
  <Override PartName="/xl/media/image978.jpeg" ContentType="image/jpeg"/>
  <Override PartName="/xl/media/image977.jpeg" ContentType="image/jpeg"/>
  <Override PartName="/xl/media/image976.jpeg" ContentType="image/jpeg"/>
  <Override PartName="/xl/media/image975.jpeg" ContentType="image/jpeg"/>
  <Override PartName="/xl/media/image974.jpeg" ContentType="image/jpeg"/>
  <Override PartName="/xl/media/image973.jpeg" ContentType="image/jpeg"/>
  <Override PartName="/xl/media/image972.jpeg" ContentType="image/jpeg"/>
  <Override PartName="/xl/media/image971.jpeg" ContentType="image/jpeg"/>
  <Override PartName="/xl/media/image970.jpeg" ContentType="image/jpeg"/>
  <Override PartName="/xl/media/image969.jpeg" ContentType="image/jpeg"/>
  <Override PartName="/xl/media/image693.jpeg" ContentType="image/jpeg"/>
  <Override PartName="/xl/media/image968.jpeg" ContentType="image/jpeg"/>
  <Override PartName="/xl/media/image692.jpeg" ContentType="image/jpeg"/>
  <Override PartName="/xl/media/image967.jpeg" ContentType="image/jpeg"/>
  <Override PartName="/xl/media/image691.jpeg" ContentType="image/jpeg"/>
  <Override PartName="/xl/media/image966.jpeg" ContentType="image/jpeg"/>
  <Override PartName="/xl/media/image690.jpeg" ContentType="image/jpeg"/>
  <Override PartName="/xl/media/image965.jpeg" ContentType="image/jpeg"/>
  <Override PartName="/xl/media/image964.jpeg" ContentType="image/jpeg"/>
  <Override PartName="/xl/media/image963.jpeg" ContentType="image/jpeg"/>
  <Override PartName="/xl/media/image962.jpeg" ContentType="image/jpeg"/>
  <Override PartName="/xl/media/image961.jpeg" ContentType="image/jpeg"/>
  <Override PartName="/xl/media/image960.jpeg" ContentType="image/jpeg"/>
  <Override PartName="/xl/media/image958.jpeg" ContentType="image/jpeg"/>
  <Override PartName="/xl/media/image1110.jpeg" ContentType="image/jpeg"/>
  <Override PartName="/xl/media/image1195.jpeg" ContentType="image/jpeg"/>
  <Override PartName="/xl/media/image957.jpeg" ContentType="image/jpeg"/>
  <Override PartName="/xl/media/image1194.jpeg" ContentType="image/jpeg"/>
  <Override PartName="/xl/media/image956.jpeg" ContentType="image/jpeg"/>
  <Override PartName="/xl/media/image1193.jpeg" ContentType="image/jpeg"/>
  <Override PartName="/xl/media/image1469.jpeg" ContentType="image/jpeg"/>
  <Override PartName="/xl/media/image955.jpeg" ContentType="image/jpeg"/>
  <Override PartName="/xl/media/image1192.jpeg" ContentType="image/jpeg"/>
  <Override PartName="/xl/media/image1468.jpeg" ContentType="image/jpeg"/>
  <Override PartName="/xl/media/image954.jpeg" ContentType="image/jpeg"/>
  <Override PartName="/xl/media/image1191.jpeg" ContentType="image/jpeg"/>
  <Override PartName="/xl/media/image1467.jpeg" ContentType="image/jpeg"/>
  <Override PartName="/xl/media/image949.jpeg" ContentType="image/jpeg"/>
  <Override PartName="/xl/media/image1101.jpeg" ContentType="image/jpeg"/>
  <Override PartName="/xl/media/image1186.jpeg" ContentType="image/jpeg"/>
  <Override PartName="/xl/media/image948.jpeg" ContentType="image/jpeg"/>
  <Override PartName="/xl/media/image1100.jpeg" ContentType="image/jpeg"/>
  <Override PartName="/xl/media/image1185.jpeg" ContentType="image/jpeg"/>
  <Override PartName="/xl/media/image947.jpeg" ContentType="image/jpeg"/>
  <Override PartName="/xl/media/image1184.jpeg" ContentType="image/jpeg"/>
  <Override PartName="/xl/media/image946.jpeg" ContentType="image/jpeg"/>
  <Override PartName="/xl/media/image1183.jpeg" ContentType="image/jpeg"/>
  <Override PartName="/xl/media/image945.jpeg" ContentType="image/jpeg"/>
  <Override PartName="/xl/media/image1182.jpeg" ContentType="image/jpeg"/>
  <Override PartName="/xl/media/image944.jpeg" ContentType="image/jpeg"/>
  <Override PartName="/xl/media/image1181.jpeg" ContentType="image/jpeg"/>
  <Override PartName="/xl/media/image943.jpeg" ContentType="image/jpeg"/>
  <Override PartName="/xl/media/image1180.jpeg" ContentType="image/jpeg"/>
  <Override PartName="/xl/media/image939.jpeg" ContentType="image/jpeg"/>
  <Override PartName="/xl/media/image1176.jpeg" ContentType="image/jpeg"/>
  <Override PartName="/xl/media/image935.jpeg" ContentType="image/jpeg"/>
  <Override PartName="/xl/media/image924.jpeg" ContentType="image/jpeg"/>
  <Override PartName="/xl/media/image1161.jpeg" ContentType="image/jpeg"/>
  <Override PartName="/xl/media/image923.jpeg" ContentType="image/jpeg"/>
  <Override PartName="/xl/media/image1160.jpeg" ContentType="image/jpeg"/>
  <Override PartName="/xl/media/image922.jpeg" ContentType="image/jpeg"/>
  <Override PartName="/xl/media/image921.jpeg" ContentType="image/jpeg"/>
  <Override PartName="/xl/media/image920.jpeg" ContentType="image/jpeg"/>
  <Override PartName="/xl/media/image919.jpeg" ContentType="image/jpeg"/>
  <Override PartName="/xl/media/image643.jpeg" ContentType="image/jpeg"/>
  <Override PartName="/xl/media/image1156.jpeg" ContentType="image/jpeg"/>
  <Override PartName="/xl/media/image918.jpeg" ContentType="image/jpeg"/>
  <Override PartName="/xl/media/image642.jpeg" ContentType="image/jpeg"/>
  <Override PartName="/xl/media/image1155.jpeg" ContentType="image/jpeg"/>
  <Override PartName="/xl/media/image917.jpeg" ContentType="image/jpeg"/>
  <Override PartName="/xl/media/image641.jpeg" ContentType="image/jpeg"/>
  <Override PartName="/xl/media/image1154.jpeg" ContentType="image/jpeg"/>
  <Override PartName="/xl/media/image916.jpeg" ContentType="image/jpeg"/>
  <Override PartName="/xl/media/image640.jpeg" ContentType="image/jpeg"/>
  <Override PartName="/xl/media/image1153.jpeg" ContentType="image/jpeg"/>
  <Override PartName="/xl/media/image915.jpeg" ContentType="image/jpeg"/>
  <Override PartName="/xl/media/image1152.jpeg" ContentType="image/jpeg"/>
  <Override PartName="/xl/media/image908.jpeg" ContentType="image/jpeg"/>
  <Override PartName="/xl/media/image1145.jpeg" ContentType="image/jpeg"/>
  <Override PartName="/xl/media/image907.jpeg" ContentType="image/jpeg"/>
  <Override PartName="/xl/media/image1144.jpeg" ContentType="image/jpeg"/>
  <Override PartName="/xl/media/image906.jpeg" ContentType="image/jpeg"/>
  <Override PartName="/xl/media/image1143.jpeg" ContentType="image/jpeg"/>
  <Override PartName="/xl/media/image1419.jpeg" ContentType="image/jpeg"/>
  <Override PartName="/xl/media/image905.jpeg" ContentType="image/jpeg"/>
  <Override PartName="/xl/media/image1142.jpeg" ContentType="image/jpeg"/>
  <Override PartName="/xl/media/image1418.jpeg" ContentType="image/jpeg"/>
  <Override PartName="/xl/media/image904.jpeg" ContentType="image/jpeg"/>
  <Override PartName="/xl/media/image1141.jpeg" ContentType="image/jpeg"/>
  <Override PartName="/xl/media/image1417.jpeg" ContentType="image/jpeg"/>
  <Override PartName="/xl/media/image903.jpeg" ContentType="image/jpeg"/>
  <Override PartName="/xl/media/image1140.jpeg" ContentType="image/jpeg"/>
  <Override PartName="/xl/media/image1416.jpeg" ContentType="image/jpeg"/>
  <Override PartName="/xl/media/image902.jpeg" ContentType="image/jpeg"/>
  <Override PartName="/xl/media/image1415.jpeg" ContentType="image/jpeg"/>
  <Override PartName="/xl/media/image901.jpeg" ContentType="image/jpeg"/>
  <Override PartName="/xl/media/image1414.jpeg" ContentType="image/jpeg"/>
  <Override PartName="/xl/media/image1499.jpeg" ContentType="image/jpeg"/>
  <Override PartName="/xl/media/image900.jpeg" ContentType="image/jpeg"/>
  <Override PartName="/xl/media/image1413.jpeg" ContentType="image/jpeg"/>
  <Override PartName="/xl/media/image1498.jpeg" ContentType="image/jpeg"/>
  <Override PartName="/xl/media/image899.jpeg" ContentType="image/jpeg"/>
  <Override PartName="/xl/media/image898.jpeg" ContentType="image/jpeg"/>
  <Override PartName="/xl/media/image889.jpeg" ContentType="image/jpeg"/>
  <Override PartName="/xl/media/image888.jpeg" ContentType="image/jpeg"/>
  <Override PartName="/xl/media/image887.jpeg" ContentType="image/jpeg"/>
  <Override PartName="/xl/media/image802.jpeg" ContentType="image/jpeg"/>
  <Override PartName="/xl/media/image886.jpeg" ContentType="image/jpeg"/>
  <Override PartName="/xl/media/image801.jpeg" ContentType="image/jpeg"/>
  <Override PartName="/xl/media/image885.jpeg" ContentType="image/jpeg"/>
  <Override PartName="/xl/media/image800.jpeg" ContentType="image/jpeg"/>
  <Override PartName="/xl/media/image884.jpeg" ContentType="image/jpeg"/>
  <Override PartName="/xl/media/image883.jpeg" ContentType="image/jpeg"/>
  <Override PartName="/xl/media/image882.jpeg" ContentType="image/jpeg"/>
  <Override PartName="/xl/media/image881.jpeg" ContentType="image/jpeg"/>
  <Override PartName="/xl/media/image880.jpeg" ContentType="image/jpeg"/>
  <Override PartName="/xl/media/image879.jpeg" ContentType="image/jpeg"/>
  <Override PartName="/xl/media/image878.jpeg" ContentType="image/jpeg"/>
  <Override PartName="/xl/media/image877.jpeg" ContentType="image/jpeg"/>
  <Override PartName="/xl/media/image874.jpeg" ContentType="image/jpeg"/>
  <Override PartName="/xl/media/image1387.jpeg" ContentType="image/jpeg"/>
  <Override PartName="/xl/media/image867.jpeg" ContentType="image/jpeg"/>
  <Override PartName="/xl/media/image591.jpeg" ContentType="image/jpeg"/>
  <Override PartName="/xl/media/image866.jpeg" ContentType="image/jpeg"/>
  <Override PartName="/xl/media/image590.jpeg" ContentType="image/jpeg"/>
  <Override PartName="/xl/media/image865.jpeg" ContentType="image/jpeg"/>
  <Override PartName="/xl/media/image864.jpeg" ContentType="image/jpeg"/>
  <Override PartName="/xl/media/image863.jpeg" ContentType="image/jpeg"/>
  <Override PartName="/xl/media/image862.jpeg" ContentType="image/jpeg"/>
  <Override PartName="/xl/media/image861.jpeg" ContentType="image/jpeg"/>
  <Override PartName="/xl/media/image860.jpeg" ContentType="image/jpeg"/>
  <Override PartName="/xl/media/image854.jpeg" ContentType="image/jpeg"/>
  <Override PartName="/xl/media/image1091.jpeg" ContentType="image/jpeg"/>
  <Override PartName="/xl/media/image1367.jpeg" ContentType="image/jpeg"/>
  <Override PartName="/xl/media/image953.jpeg" ContentType="image/jpeg"/>
  <Override PartName="/xl/media/image1190.jpeg" ContentType="image/jpeg"/>
  <Override PartName="/xl/media/image1466.jpeg" ContentType="image/jpeg"/>
  <Override PartName="/xl/media/image839.jpeg" ContentType="image/jpeg"/>
  <Override PartName="/xl/media/image563.jpeg" ContentType="image/jpeg"/>
  <Override PartName="/xl/media/image952.jpeg" ContentType="image/jpeg"/>
  <Override PartName="/xl/media/image1465.jpeg" ContentType="image/jpeg"/>
  <Override PartName="/xl/media/image838.jpeg" ContentType="image/jpeg"/>
  <Override PartName="/xl/media/image562.jpeg" ContentType="image/jpeg"/>
  <Override PartName="/xl/media/image951.jpeg" ContentType="image/jpeg"/>
  <Override PartName="/xl/media/image1464.jpeg" ContentType="image/jpeg"/>
  <Override PartName="/xl/media/image837.jpeg" ContentType="image/jpeg"/>
  <Override PartName="/xl/media/image561.jpeg" ContentType="image/jpeg"/>
  <Override PartName="/xl/media/image950.jpeg" ContentType="image/jpeg"/>
  <Override PartName="/xl/media/image1463.jpeg" ContentType="image/jpeg"/>
  <Override PartName="/xl/media/image836.jpeg" ContentType="image/jpeg"/>
  <Override PartName="/xl/media/image560.jpeg" ContentType="image/jpeg"/>
  <Override PartName="/xl/media/image1073.jpeg" ContentType="image/jpeg"/>
  <Override PartName="/xl/media/image835.jpeg" ContentType="image/jpeg"/>
  <Override PartName="/xl/media/image1072.jpeg" ContentType="image/jpeg"/>
  <Override PartName="/xl/media/image832.jpeg" ContentType="image/jpeg"/>
  <Override PartName="/xl/media/image831.jpeg" ContentType="image/jpeg"/>
  <Override PartName="/xl/media/image830.jpeg" ContentType="image/jpeg"/>
  <Override PartName="/xl/media/image819.jpeg" ContentType="image/jpeg"/>
  <Override PartName="/xl/media/image543.jpeg" ContentType="image/jpeg"/>
  <Override PartName="/xl/media/image1056.jpeg" ContentType="image/jpeg"/>
  <Override PartName="/xl/media/image818.jpeg" ContentType="image/jpeg"/>
  <Override PartName="/xl/media/image542.jpeg" ContentType="image/jpeg"/>
  <Override PartName="/xl/media/image1055.jpeg" ContentType="image/jpeg"/>
  <Override PartName="/xl/media/image817.jpeg" ContentType="image/jpeg"/>
  <Override PartName="/xl/media/image1054.jpeg" ContentType="image/jpeg"/>
  <Override PartName="/xl/media/image541.jpeg" ContentType="image/jpeg"/>
  <Override PartName="/xl/media/image816.jpeg" ContentType="image/jpeg"/>
  <Override PartName="/xl/media/image1053.jpeg" ContentType="image/jpeg"/>
  <Override PartName="/xl/media/image540.jpeg" ContentType="image/jpeg"/>
  <Override PartName="/xl/media/image815.jpeg" ContentType="image/jpeg"/>
  <Override PartName="/xl/media/image1052.jpeg" ContentType="image/jpeg"/>
  <Override PartName="/xl/media/image814.jpeg" ContentType="image/jpeg"/>
  <Override PartName="/xl/media/image1051.jpeg" ContentType="image/jpeg"/>
  <Override PartName="/xl/media/image813.jpeg" ContentType="image/jpeg"/>
  <Override PartName="/xl/media/image1050.jpeg" ContentType="image/jpeg"/>
  <Override PartName="/xl/media/image812.jpeg" ContentType="image/jpeg"/>
  <Override PartName="/xl/media/image811.jpeg" ContentType="image/jpeg"/>
  <Override PartName="/xl/media/image810.jpeg" ContentType="image/jpeg"/>
  <Override PartName="/xl/media/image808.jpeg" ContentType="image/jpeg"/>
  <Override PartName="/xl/media/image1045.jpeg" ContentType="image/jpeg"/>
  <Override PartName="/xl/media/image807.jpeg" ContentType="image/jpeg"/>
  <Override PartName="/xl/media/image1044.jpeg" ContentType="image/jpeg"/>
  <Override PartName="/xl/media/image806.jpeg" ContentType="image/jpeg"/>
  <Override PartName="/xl/media/image1043.jpeg" ContentType="image/jpeg"/>
  <Override PartName="/xl/media/image1319.jpeg" ContentType="image/jpeg"/>
  <Override PartName="/xl/media/image805.jpeg" ContentType="image/jpeg"/>
  <Override PartName="/xl/media/image1042.jpeg" ContentType="image/jpeg"/>
  <Override PartName="/xl/media/image1318.jpeg" ContentType="image/jpeg"/>
  <Override PartName="/xl/media/image804.jpeg" ContentType="image/jpeg"/>
  <Override PartName="/xl/media/image1041.jpeg" ContentType="image/jpeg"/>
  <Override PartName="/xl/media/image1317.jpeg" ContentType="image/jpeg"/>
  <Override PartName="/xl/media/image803.jpeg" ContentType="image/jpeg"/>
  <Override PartName="/xl/media/image1040.jpeg" ContentType="image/jpeg"/>
  <Override PartName="/xl/media/image1316.jpeg" ContentType="image/jpeg"/>
  <Override PartName="/xl/media/image799.jpeg" ContentType="image/jpeg"/>
  <Override PartName="/xl/media/image798.jpeg" ContentType="image/jpeg"/>
  <Override PartName="/xl/media/image790.jpeg" ContentType="image/jpeg"/>
  <Override PartName="/xl/media/image789.jpeg" ContentType="image/jpeg"/>
  <Override PartName="/xl/media/image704.jpeg" ContentType="image/jpeg"/>
  <Override PartName="/xl/media/image788.jpeg" ContentType="image/jpeg"/>
  <Override PartName="/xl/media/image703.jpeg" ContentType="image/jpeg"/>
  <Override PartName="/xl/media/image787.jpeg" ContentType="image/jpeg"/>
  <Override PartName="/xl/media/image702.jpeg" ContentType="image/jpeg"/>
  <Override PartName="/xl/media/image786.jpeg" ContentType="image/jpeg"/>
  <Override PartName="/xl/media/image701.jpeg" ContentType="image/jpeg"/>
  <Override PartName="/xl/media/image785.jpeg" ContentType="image/jpeg"/>
  <Override PartName="/xl/media/image700.jpeg" ContentType="image/jpeg"/>
  <Override PartName="/xl/media/image784.jpeg" ContentType="image/jpeg"/>
  <Override PartName="/xl/media/image783.jpeg" ContentType="image/jpeg"/>
  <Override PartName="/xl/media/image782.jpeg" ContentType="image/jpeg"/>
  <Override PartName="/xl/media/image781.jpeg" ContentType="image/jpeg"/>
  <Override PartName="/xl/media/image780.jpeg" ContentType="image/jpeg"/>
  <Override PartName="/xl/media/image779.jpeg" ContentType="image/jpeg"/>
  <Override PartName="/xl/media/image778.jpeg" ContentType="image/jpeg"/>
  <Override PartName="/xl/media/image942.jpeg" ContentType="image/jpeg"/>
  <Override PartName="/xl/media/image777.jpeg" ContentType="image/jpeg"/>
  <Override PartName="/xl/media/image941.jpeg" ContentType="image/jpeg"/>
  <Override PartName="/xl/media/image776.jpeg" ContentType="image/jpeg"/>
  <Override PartName="/xl/media/image1289.jpeg" ContentType="image/jpeg"/>
  <Override PartName="/xl/media/image940.jpeg" ContentType="image/jpeg"/>
  <Override PartName="/xl/media/image775.jpeg" ContentType="image/jpeg"/>
  <Override PartName="/xl/media/image1288.jpeg" ContentType="image/jpeg"/>
  <Override PartName="/xl/media/image774.jpeg" ContentType="image/jpeg"/>
  <Override PartName="/xl/media/image1287.jpeg" ContentType="image/jpeg"/>
  <Override PartName="/xl/media/image934.jpeg" ContentType="image/jpeg"/>
  <Override PartName="/xl/media/image769.jpeg" ContentType="image/jpeg"/>
  <Override PartName="/xl/media/image933.jpeg" ContentType="image/jpeg"/>
  <Override PartName="/xl/media/image768.jpeg" ContentType="image/jpeg"/>
  <Override PartName="/xl/media/image932.jpeg" ContentType="image/jpeg"/>
  <Override PartName="/xl/media/image767.jpeg" ContentType="image/jpeg"/>
  <Override PartName="/xl/media/image931.jpeg" ContentType="image/jpeg"/>
  <Override PartName="/xl/media/image766.jpeg" ContentType="image/jpeg"/>
  <Override PartName="/xl/media/image930.jpeg" ContentType="image/jpeg"/>
  <Override PartName="/xl/media/image765.jpeg" ContentType="image/jpeg"/>
  <Override PartName="/xl/media/image764.jpeg" ContentType="image/jpeg"/>
  <Override PartName="/xl/media/image873.jpeg" ContentType="image/jpeg"/>
  <Override PartName="/xl/media/image1386.jpeg" ContentType="image/jpeg"/>
  <Override PartName="/xl/media/image759.jpeg" ContentType="image/jpeg"/>
  <Override PartName="/xl/media/image483.jpeg" ContentType="image/jpeg"/>
  <Override PartName="/xl/media/image872.jpeg" ContentType="image/jpeg"/>
  <Override PartName="/xl/media/image1385.jpeg" ContentType="image/jpeg"/>
  <Override PartName="/xl/media/image758.jpeg" ContentType="image/jpeg"/>
  <Override PartName="/xl/media/image482.jpeg" ContentType="image/jpeg"/>
  <Override PartName="/xl/media/image871.jpeg" ContentType="image/jpeg"/>
  <Override PartName="/xl/media/image1384.jpeg" ContentType="image/jpeg"/>
  <Override PartName="/xl/media/image757.jpeg" ContentType="image/jpeg"/>
  <Override PartName="/xl/media/image481.jpeg" ContentType="image/jpeg"/>
  <Override PartName="/xl/media/image870.jpeg" ContentType="image/jpeg"/>
  <Override PartName="/xl/media/image1383.jpeg" ContentType="image/jpeg"/>
  <Override PartName="/xl/media/image756.jpeg" ContentType="image/jpeg"/>
  <Override PartName="/xl/media/image480.jpeg" ContentType="image/jpeg"/>
  <Override PartName="/xl/media/image755.jpeg" ContentType="image/jpeg"/>
  <Override PartName="/xl/media/image744.jpeg" ContentType="image/jpeg"/>
  <Override PartName="/xl/media/image743.jpeg" ContentType="image/jpeg"/>
  <Override PartName="/xl/media/image742.jpeg" ContentType="image/jpeg"/>
  <Override PartName="/xl/media/image741.jpeg" ContentType="image/jpeg"/>
  <Override PartName="/xl/media/image740.jpeg" ContentType="image/jpeg"/>
  <Override PartName="/xl/media/image853.jpeg" ContentType="image/jpeg"/>
  <Override PartName="/xl/media/image1090.jpeg" ContentType="image/jpeg"/>
  <Override PartName="/xl/media/image1366.jpeg" ContentType="image/jpeg"/>
  <Override PartName="/xl/media/image739.jpeg" ContentType="image/jpeg"/>
  <Override PartName="/xl/media/image463.jpeg" ContentType="image/jpeg"/>
  <Override PartName="/xl/media/image738.jpeg" ContentType="image/jpeg"/>
  <Override PartName="/xl/media/image462.jpeg" ContentType="image/jpeg"/>
  <Override PartName="/xl/media/image737.jpeg" ContentType="image/jpeg"/>
  <Override PartName="/xl/media/image461.jpeg" ContentType="image/jpeg"/>
  <Override PartName="/xl/media/image736.jpeg" ContentType="image/jpeg"/>
  <Override PartName="/xl/media/image460.jpeg" ContentType="image/jpeg"/>
  <Override PartName="/xl/media/image735.jpeg" ContentType="image/jpeg"/>
  <Override PartName="/xl/media/image734.jpeg" ContentType="image/jpeg"/>
  <Override PartName="/xl/media/image733.jpeg" ContentType="image/jpeg"/>
  <Override PartName="/xl/media/image732.jpeg" ContentType="image/jpeg"/>
  <Override PartName="/xl/media/image731.jpeg" ContentType="image/jpeg"/>
  <Override PartName="/xl/media/image730.jpeg" ContentType="image/jpeg"/>
  <Override PartName="/xl/media/image728.jpeg" ContentType="image/jpeg"/>
  <Override PartName="/xl/media/image727.jpeg" ContentType="image/jpeg"/>
  <Override PartName="/xl/media/image726.jpeg" ContentType="image/jpeg"/>
  <Override PartName="/xl/media/image1239.jpeg" ContentType="image/jpeg"/>
  <Override PartName="/xl/media/image725.jpeg" ContentType="image/jpeg"/>
  <Override PartName="/xl/media/image1238.jpeg" ContentType="image/jpeg"/>
  <Override PartName="/xl/media/image724.jpeg" ContentType="image/jpeg"/>
  <Override PartName="/xl/media/image1237.jpeg" ContentType="image/jpeg"/>
  <Override PartName="/xl/media/image719.jpeg" ContentType="image/jpeg"/>
  <Override PartName="/xl/media/image718.jpeg" ContentType="image/jpeg"/>
  <Override PartName="/xl/media/image717.jpeg" ContentType="image/jpeg"/>
  <Override PartName="/xl/media/image716.jpeg" ContentType="image/jpeg"/>
  <Override PartName="/xl/media/image715.jpeg" ContentType="image/jpeg"/>
  <Override PartName="/xl/media/image714.jpeg" ContentType="image/jpeg"/>
  <Override PartName="/xl/media/image713.jpeg" ContentType="image/jpeg"/>
  <Override PartName="/xl/media/image709.jpeg" ContentType="image/jpeg"/>
  <Override PartName="/xl/media/image822.jpeg" ContentType="image/jpeg"/>
  <Override PartName="/xl/media/image1335.jpeg" ContentType="image/jpeg"/>
  <Override PartName="/xl/media/image708.jpeg" ContentType="image/jpeg"/>
  <Override PartName="/xl/media/image432.jpeg" ContentType="image/jpeg"/>
  <Override PartName="/xl/media/image821.jpeg" ContentType="image/jpeg"/>
  <Override PartName="/xl/media/image1334.jpeg" ContentType="image/jpeg"/>
  <Override PartName="/xl/media/image707.jpeg" ContentType="image/jpeg"/>
  <Override PartName="/xl/media/image431.jpeg" ContentType="image/jpeg"/>
  <Override PartName="/xl/media/image820.jpeg" ContentType="image/jpeg"/>
  <Override PartName="/xl/media/image1333.jpeg" ContentType="image/jpeg"/>
  <Override PartName="/xl/media/image706.jpeg" ContentType="image/jpeg"/>
  <Override PartName="/xl/media/image430.jpeg" ContentType="image/jpeg"/>
  <Override PartName="/xl/media/image705.jpeg" ContentType="image/jpeg"/>
  <Override PartName="/xl/media/image699.jpeg" ContentType="image/jpeg"/>
  <Override PartName="/xl/media/image614.jpeg" ContentType="image/jpeg"/>
  <Override PartName="/xl/media/image698.jpeg" ContentType="image/jpeg"/>
  <Override PartName="/xl/media/image613.jpeg" ContentType="image/jpeg"/>
  <Override PartName="/xl/media/image697.jpeg" ContentType="image/jpeg"/>
  <Override PartName="/xl/media/image612.jpeg" ContentType="image/jpeg"/>
  <Override PartName="/xl/media/image696.jpeg" ContentType="image/jpeg"/>
  <Override PartName="/xl/media/image611.jpeg" ContentType="image/jpeg"/>
  <Override PartName="/xl/media/image695.jpeg" ContentType="image/jpeg"/>
  <Override PartName="/xl/media/image610.jpeg" ContentType="image/jpeg"/>
  <Override PartName="/xl/media/image689.jpeg" ContentType="image/jpeg"/>
  <Override PartName="/xl/media/image604.jpeg" ContentType="image/jpeg"/>
  <Override PartName="/xl/media/image688.jpeg" ContentType="image/jpeg"/>
  <Override PartName="/xl/media/image603.jpeg" ContentType="image/jpeg"/>
  <Override PartName="/xl/media/image852.jpeg" ContentType="image/jpeg"/>
  <Override PartName="/xl/media/image687.jpeg" ContentType="image/jpeg"/>
  <Override PartName="/xl/media/image602.jpeg" ContentType="image/jpeg"/>
  <Override PartName="/xl/media/image851.jpeg" ContentType="image/jpeg"/>
  <Override PartName="/xl/media/image686.jpeg" ContentType="image/jpeg"/>
  <Override PartName="/xl/media/image601.jpeg" ContentType="image/jpeg"/>
  <Override PartName="/xl/media/image850.jpeg" ContentType="image/jpeg"/>
  <Override PartName="/xl/media/image685.jpeg" ContentType="image/jpeg"/>
  <Override PartName="/xl/media/image600.jpeg" ContentType="image/jpeg"/>
  <Override PartName="/xl/media/image844.jpeg" ContentType="image/jpeg"/>
  <Override PartName="/xl/media/image843.jpeg" ContentType="image/jpeg"/>
  <Override PartName="/xl/media/image842.jpeg" ContentType="image/jpeg"/>
  <Override PartName="/xl/media/image841.jpeg" ContentType="image/jpeg"/>
  <Override PartName="/xl/media/image840.jpeg" ContentType="image/jpeg"/>
  <Override PartName="/xl/media/image673.jpeg" ContentType="image/jpeg"/>
  <Override PartName="/xl/media/image1861.jpeg" ContentType="image/jpeg"/>
  <Override PartName="/xl/media/image672.jpeg" ContentType="image/jpeg"/>
  <Override PartName="/xl/media/image1860.jpeg" ContentType="image/jpeg"/>
  <Override PartName="/xl/media/image671.jpeg" ContentType="image/jpeg"/>
  <Override PartName="/xl/media/image670.jpeg" ContentType="image/jpeg"/>
  <Override PartName="/xl/media/image773.jpeg" ContentType="image/jpeg"/>
  <Override PartName="/xl/media/image1201.jpeg" ContentType="image/jpeg"/>
  <Override PartName="/xl/media/image1286.jpeg" ContentType="image/jpeg"/>
  <Override PartName="/xl/media/image659.jpeg" ContentType="image/jpeg"/>
  <Override PartName="/xl/media/image383.jpeg" ContentType="image/jpeg"/>
  <Override PartName="/xl/media/image1847.jpeg" ContentType="image/jpeg"/>
  <Override PartName="/xl/media/image772.jpeg" ContentType="image/jpeg"/>
  <Override PartName="/xl/media/image1200.jpeg" ContentType="image/jpeg"/>
  <Override PartName="/xl/media/image1285.jpeg" ContentType="image/jpeg"/>
  <Override PartName="/xl/media/image658.jpeg" ContentType="image/jpeg"/>
  <Override PartName="/xl/media/image382.jpeg" ContentType="image/jpeg"/>
  <Override PartName="/xl/media/image1846.jpeg" ContentType="image/jpeg"/>
  <Override PartName="/xl/media/image771.jpeg" ContentType="image/jpeg"/>
  <Override PartName="/xl/media/image1284.jpeg" ContentType="image/jpeg"/>
  <Override PartName="/xl/media/image657.jpeg" ContentType="image/jpeg"/>
  <Override PartName="/xl/media/image381.jpeg" ContentType="image/jpeg"/>
  <Override PartName="/xl/media/image1845.jpeg" ContentType="image/jpeg"/>
  <Override PartName="/xl/media/image770.jpeg" ContentType="image/jpeg"/>
  <Override PartName="/xl/media/image1283.jpeg" ContentType="image/jpeg"/>
  <Override PartName="/xl/media/image656.jpeg" ContentType="image/jpeg"/>
  <Override PartName="/xl/media/image380.jpeg" ContentType="image/jpeg"/>
  <Override PartName="/xl/media/image1844.jpeg" ContentType="image/jpeg"/>
  <Override PartName="/xl/media/image655.jpeg" ContentType="image/jpeg"/>
  <Override PartName="/xl/media/image1843.jpeg" ContentType="image/jpeg"/>
  <Override PartName="/xl/media/image639.jpeg" ContentType="image/jpeg"/>
  <Override PartName="/xl/media/image363.jpeg" ContentType="image/jpeg"/>
  <Override PartName="/xl/media/image638.jpeg" ContentType="image/jpeg"/>
  <Override PartName="/xl/media/image362.jpeg" ContentType="image/jpeg"/>
  <Override PartName="/xl/media/image637.jpeg" ContentType="image/jpeg"/>
  <Override PartName="/xl/media/image361.jpeg" ContentType="image/jpeg"/>
  <Override PartName="/xl/media/image636.jpeg" ContentType="image/jpeg"/>
  <Override PartName="/xl/media/image360.jpeg" ContentType="image/jpeg"/>
  <Override PartName="/xl/media/image635.jpeg" ContentType="image/jpeg"/>
  <Override PartName="/xl/media/image634.jpeg" ContentType="image/jpeg"/>
  <Override PartName="/xl/media/image633.jpeg" ContentType="image/jpeg"/>
  <Override PartName="/xl/media/image632.jpeg" ContentType="image/jpeg"/>
  <Override PartName="/xl/media/image631.jpeg" ContentType="image/jpeg"/>
  <Override PartName="/xl/media/image630.jpeg" ContentType="image/jpeg"/>
  <Override PartName="/xl/media/image629.jpeg" ContentType="image/jpeg"/>
  <Override PartName="/xl/media/image628.jpeg" ContentType="image/jpeg"/>
  <Override PartName="/xl/media/image627.jpeg" ContentType="image/jpeg"/>
  <Override PartName="/xl/media/image626.jpeg" ContentType="image/jpeg"/>
  <Override PartName="/xl/media/image1139.jpeg" ContentType="image/jpeg"/>
  <Override PartName="/xl/media/image625.jpeg" ContentType="image/jpeg"/>
  <Override PartName="/xl/media/image1138.jpeg" ContentType="image/jpeg"/>
  <Override PartName="/xl/media/image624.jpeg" ContentType="image/jpeg"/>
  <Override PartName="/xl/media/image1137.jpeg" ContentType="image/jpeg"/>
  <Override PartName="/xl/media/image619.jpeg" ContentType="image/jpeg"/>
  <Override PartName="/xl/media/image723.jpeg" ContentType="image/jpeg"/>
  <Override PartName="/xl/media/image1236.jpeg" ContentType="image/jpeg"/>
  <Override PartName="/xl/media/image609.jpeg" ContentType="image/jpeg"/>
  <Override PartName="/xl/media/image333.jpeg" ContentType="image/jpeg"/>
  <Override PartName="/xl/media/image722.jpeg" ContentType="image/jpeg"/>
  <Override PartName="/xl/media/image1235.jpeg" ContentType="image/jpeg"/>
  <Override PartName="/xl/media/image608.jpeg" ContentType="image/jpeg"/>
  <Override PartName="/xl/media/image332.jpeg" ContentType="image/jpeg"/>
  <Override PartName="/xl/media/image721.jpeg" ContentType="image/jpeg"/>
  <Override PartName="/xl/media/image1234.jpeg" ContentType="image/jpeg"/>
  <Override PartName="/xl/media/image607.jpeg" ContentType="image/jpeg"/>
  <Override PartName="/xl/media/image331.jpeg" ContentType="image/jpeg"/>
  <Override PartName="/xl/media/image720.jpeg" ContentType="image/jpeg"/>
  <Override PartName="/xl/media/image1233.jpeg" ContentType="image/jpeg"/>
  <Override PartName="/xl/media/image606.jpeg" ContentType="image/jpeg"/>
  <Override PartName="/xl/media/image330.jpeg" ContentType="image/jpeg"/>
  <Override PartName="/xl/media/image605.jpeg" ContentType="image/jpeg"/>
  <Override PartName="/xl/media/image599.jpeg" ContentType="image/jpeg"/>
  <Override PartName="/xl/media/image514.jpeg" ContentType="image/jpeg"/>
  <Override PartName="/xl/media/image763.jpeg" ContentType="image/jpeg"/>
  <Override PartName="/xl/media/image598.jpeg" ContentType="image/jpeg"/>
  <Override PartName="/xl/media/image513.jpeg" ContentType="image/jpeg"/>
  <Override PartName="/xl/media/image762.jpeg" ContentType="image/jpeg"/>
  <Override PartName="/xl/media/image597.jpeg" ContentType="image/jpeg"/>
  <Override PartName="/xl/media/image512.jpeg" ContentType="image/jpeg"/>
  <Override PartName="/xl/media/image761.jpeg" ContentType="image/jpeg"/>
  <Override PartName="/xl/media/image596.jpeg" ContentType="image/jpeg"/>
  <Override PartName="/xl/media/image511.jpeg" ContentType="image/jpeg"/>
  <Override PartName="/xl/media/image760.jpeg" ContentType="image/jpeg"/>
  <Override PartName="/xl/media/image595.jpeg" ContentType="image/jpeg"/>
  <Override PartName="/xl/media/image510.jpeg" ContentType="image/jpeg"/>
  <Override PartName="/xl/media/image594.jpeg" ContentType="image/jpeg"/>
  <Override PartName="/xl/media/image1022.jpeg" ContentType="image/jpeg"/>
  <Override PartName="/xl/media/image754.jpeg" ContentType="image/jpeg"/>
  <Override PartName="/xl/media/image589.jpeg" ContentType="image/jpeg"/>
  <Override PartName="/xl/media/image504.jpeg" ContentType="image/jpeg"/>
  <Override PartName="/xl/media/image753.jpeg" ContentType="image/jpeg"/>
  <Override PartName="/xl/media/image588.jpeg" ContentType="image/jpeg"/>
  <Override PartName="/xl/media/image503.jpeg" ContentType="image/jpeg"/>
  <Override PartName="/xl/media/image752.jpeg" ContentType="image/jpeg"/>
  <Override PartName="/xl/media/image587.jpeg" ContentType="image/jpeg"/>
  <Override PartName="/xl/media/image502.jpeg" ContentType="image/jpeg"/>
  <Override PartName="/xl/media/image751.jpeg" ContentType="image/jpeg"/>
  <Override PartName="/xl/media/image586.jpeg" ContentType="image/jpeg"/>
  <Override PartName="/xl/media/image501.jpeg" ContentType="image/jpeg"/>
  <Override PartName="/xl/media/image750.jpeg" ContentType="image/jpeg"/>
  <Override PartName="/xl/media/image585.jpeg" ContentType="image/jpeg"/>
  <Override PartName="/xl/media/image500.jpeg" ContentType="image/jpeg"/>
  <Override PartName="/xl/media/image959.jpeg" ContentType="image/jpeg"/>
  <Override PartName="/xl/media/image1111.jpeg" ContentType="image/jpeg"/>
  <Override PartName="/xl/media/image1196.jpeg" ContentType="image/jpeg"/>
  <Override PartName="/xl/media/image584.jpeg" ContentType="image/jpeg"/>
  <Override PartName="/xl/media/image1031.jpeg" ContentType="image/jpeg"/>
  <Override PartName="/xl/media/image583.jpeg" ContentType="image/jpeg"/>
  <Override PartName="/xl/media/image1030.jpeg" ContentType="image/jpeg"/>
  <Override PartName="/xl/media/image582.jpeg" ContentType="image/jpeg"/>
  <Override PartName="/xl/media/image581.jpeg" ContentType="image/jpeg"/>
  <Override PartName="/xl/media/image580.jpeg" ContentType="image/jpeg"/>
  <Override PartName="/xl/media/image570.jpeg" ContentType="image/jpeg"/>
  <Override PartName="/xl/media/image564.jpeg" ContentType="image/jpeg"/>
  <Override PartName="/xl/media/image927.jpeg" ContentType="image/jpeg"/>
  <Override PartName="/xl/media/image552.jpeg" ContentType="image/jpeg"/>
  <Override PartName="/xl/media/image926.jpeg" ContentType="image/jpeg"/>
  <Override PartName="/xl/media/image1163.jpeg" ContentType="image/jpeg"/>
  <Override PartName="/xl/media/image551.jpeg" ContentType="image/jpeg"/>
  <Override PartName="/xl/media/image925.jpeg" ContentType="image/jpeg"/>
  <Override PartName="/xl/media/image1162.jpeg" ContentType="image/jpeg"/>
  <Override PartName="/xl/media/image550.jpeg" ContentType="image/jpeg"/>
  <Override PartName="/xl/media/image549.jpeg" ContentType="image/jpeg"/>
  <Override PartName="/xl/media/image60.jpeg" ContentType="image/jpeg"/>
  <Override PartName="/xl/media/image548.jpeg" ContentType="image/jpeg"/>
  <Override PartName="/xl/media/image712.jpeg" ContentType="image/jpeg"/>
  <Override PartName="/xl/media/image797.jpeg" ContentType="image/jpeg"/>
  <Override PartName="/xl/media/image547.jpeg" ContentType="image/jpeg"/>
  <Override PartName="/xl/media/image711.jpeg" ContentType="image/jpeg"/>
  <Override PartName="/xl/media/image796.jpeg" ContentType="image/jpeg"/>
  <Override PartName="/xl/media/image546.jpeg" ContentType="image/jpeg"/>
  <Override PartName="/xl/media/image1059.jpeg" ContentType="image/jpeg"/>
  <Override PartName="/xl/media/image710.jpeg" ContentType="image/jpeg"/>
  <Override PartName="/xl/media/image795.jpeg" ContentType="image/jpeg"/>
  <Override PartName="/xl/media/image545.jpeg" ContentType="image/jpeg"/>
  <Override PartName="/xl/media/image1058.jpeg" ContentType="image/jpeg"/>
  <Override PartName="/xl/media/image544.jpeg" ContentType="image/jpeg"/>
  <Override PartName="/xl/media/image1057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114.jpeg" ContentType="image/jpeg"/>
  <Override PartName="/xl/media/image1302.jpeg" ContentType="image/jpeg"/>
  <Override PartName="/xl/media/image385.jpeg" ContentType="image/jpeg"/>
  <Override PartName="/xl/media/image300.jpeg" ContentType="image/jpeg"/>
  <Override PartName="/xl/media/image1849.jpeg" ContentType="image/jpeg"/>
  <Override PartName="/xl/media/image198.jpeg" ContentType="image/jpeg"/>
  <Override PartName="/xl/media/image113.jpeg" ContentType="image/jpeg"/>
  <Override PartName="/xl/media/image1301.jpeg" ContentType="image/jpeg"/>
  <Override PartName="/xl/media/image384.jpeg" ContentType="image/jpeg"/>
  <Override PartName="/xl/media/image1848.jpeg" ContentType="image/jpeg"/>
  <Override PartName="/xl/media/image197.jpeg" ContentType="image/jpeg"/>
  <Override PartName="/xl/media/image112.jpeg" ContentType="image/jpeg"/>
  <Override PartName="/xl/media/image1300.jpeg" ContentType="image/jpeg"/>
  <Override PartName="/xl/media/image1019.jpeg" ContentType="image/jpeg"/>
  <Override PartName="/xl/media/image196.jpeg" ContentType="image/jpeg"/>
  <Override PartName="/xl/media/image111.jpeg" ContentType="image/jpeg"/>
  <Override PartName="/xl/media/image195.jpeg" ContentType="image/jpeg"/>
  <Override PartName="/xl/media/image110.jpeg" ContentType="image/jpeg"/>
  <Override PartName="/xl/media/image1659.jpeg" ContentType="image/jpeg"/>
  <Override PartName="/xl/media/image569.jpeg" ContentType="image/jpeg"/>
  <Override PartName="/xl/media/image80.jpeg" ContentType="image/jpeg"/>
  <Override PartName="/xl/media/image194.jpeg" ContentType="image/jpeg"/>
  <Override PartName="/xl/media/image459.jpeg" ContentType="image/jpeg"/>
  <Override PartName="/xl/media/image183.jpeg" ContentType="image/jpeg"/>
  <Override PartName="/xl/media/image568.jpeg" ContentType="image/jpeg"/>
  <Override PartName="/xl/media/image193.jpeg" ContentType="image/jpeg"/>
  <Override PartName="/xl/media/image458.jpeg" ContentType="image/jpeg"/>
  <Override PartName="/xl/media/image182.jpeg" ContentType="image/jpeg"/>
  <Override PartName="/xl/media/image364.jpeg" ContentType="image/jpeg"/>
  <Override PartName="/xl/media/image171.jpeg" ContentType="image/jpeg"/>
  <Override PartName="/xl/media/image1635.jpeg" ContentType="image/jpeg"/>
  <Override PartName="/xl/media/image436.jpeg" ContentType="image/jpeg"/>
  <Override PartName="/xl/media/image170.jpeg" ContentType="image/jpeg"/>
  <Override PartName="/xl/media/image1634.jpeg" ContentType="image/jpeg"/>
  <Override PartName="/xl/media/image249.jpeg" ContentType="image/jpeg"/>
  <Override PartName="/xl/media/image1437.jpeg" ContentType="image/jpeg"/>
  <Override PartName="/xl/media/image435.jpeg" ContentType="image/jpeg"/>
  <Override PartName="/xl/media/image165.jpeg" ContentType="image/jpeg"/>
  <Override PartName="/xl/media/image1353.jpeg" ContentType="image/jpeg"/>
  <Override PartName="/xl/media/image1629.jpeg" ContentType="image/jpeg"/>
  <Override PartName="/xl/media/image164.jpeg" ContentType="image/jpeg"/>
  <Override PartName="/xl/media/image1352.jpeg" ContentType="image/jpeg"/>
  <Override PartName="/xl/media/image1628.jpeg" ContentType="image/jpeg"/>
  <Override PartName="/xl/media/image429.jpeg" ContentType="image/jpeg"/>
  <Override PartName="/xl/media/image153.jpeg" ContentType="image/jpeg"/>
  <Override PartName="/xl/media/image1617.jpeg" ContentType="image/jpeg"/>
  <Override PartName="/xl/media/image163.jpeg" ContentType="image/jpeg"/>
  <Override PartName="/xl/media/image1351.jpeg" ContentType="image/jpeg"/>
  <Override PartName="/xl/media/image1627.jpeg" ContentType="image/jpeg"/>
  <Override PartName="/xl/media/image694.jpeg" ContentType="image/jpeg"/>
  <Override PartName="/xl/media/image69.jpeg" ContentType="image/jpeg"/>
  <Override PartName="/xl/media/image1114.jpeg" ContentType="image/jpeg"/>
  <Override PartName="/xl/media/image428.jpeg" ContentType="image/jpeg"/>
  <Override PartName="/xl/media/image152.jpeg" ContentType="image/jpeg"/>
  <Override PartName="/xl/media/image1616.jpeg" ContentType="image/jpeg"/>
  <Override PartName="/xl/media/image162.jpeg" ContentType="image/jpeg"/>
  <Override PartName="/xl/media/image1350.jpeg" ContentType="image/jpeg"/>
  <Override PartName="/xl/media/image1626.jpeg" ContentType="image/jpeg"/>
  <Override PartName="/xl/media/image579.jpeg" ContentType="image/jpeg"/>
  <Override PartName="/xl/media/image90.jpeg" ContentType="image/jpeg"/>
  <Override PartName="/xl/media/image1767.jpeg" ContentType="image/jpeg"/>
  <Override PartName="/xl/media/image68.jpeg" ContentType="image/jpeg"/>
  <Override PartName="/xl/media/image1113.jpeg" ContentType="image/jpeg"/>
  <Override PartName="/xl/media/image161.jpeg" ContentType="image/jpeg"/>
  <Override PartName="/xl/media/image1625.jpeg" ContentType="image/jpeg"/>
  <Override PartName="/xl/media/image578.jpeg" ContentType="image/jpeg"/>
  <Override PartName="/xl/media/image1766.jpeg" ContentType="image/jpeg"/>
  <Override PartName="/xl/media/image67.jpeg" ContentType="image/jpeg"/>
  <Override PartName="/xl/media/image160.jpeg" ContentType="image/jpeg"/>
  <Override PartName="/xl/media/image1624.jpeg" ContentType="image/jpeg"/>
  <Override PartName="/xl/media/image577.jpeg" ContentType="image/jpeg"/>
  <Override PartName="/xl/media/image1765.jpeg" ContentType="image/jpeg"/>
  <Override PartName="/xl/media/image66.jpeg" ContentType="image/jpeg"/>
  <Override PartName="/xl/media/image425.jpeg" ContentType="image/jpeg"/>
  <Override PartName="/xl/media/image1613.jpeg" ContentType="image/jpeg"/>
  <Override PartName="/xl/media/image1094.jpeg" ContentType="image/jpeg"/>
  <Override PartName="/xl/media/image857.jpeg" ContentType="image/jpeg"/>
  <Override PartName="/xl/media/image158.jpeg" ContentType="image/jpeg"/>
  <Override PartName="/xl/media/image1093.jpeg" ContentType="image/jpeg"/>
  <Override PartName="/xl/media/image856.jpeg" ContentType="image/jpeg"/>
  <Override PartName="/xl/media/image1369.jpeg" ContentType="image/jpeg"/>
  <Override PartName="/xl/media/image157.jpeg" ContentType="image/jpeg"/>
  <Override PartName="/xl/media/image1092.jpeg" ContentType="image/jpeg"/>
  <Override PartName="/xl/media/image855.jpeg" ContentType="image/jpeg"/>
  <Override PartName="/xl/media/image1368.jpeg" ContentType="image/jpeg"/>
  <Override PartName="/xl/media/image156.jpeg" ContentType="image/jpeg"/>
  <Override PartName="/xl/media/image155.jpeg" ContentType="image/jpeg"/>
  <Override PartName="/xl/media/image1619.jpeg" ContentType="image/jpeg"/>
  <Override PartName="/xl/media/image154.jpeg" ContentType="image/jpeg"/>
  <Override PartName="/xl/media/image1618.jpeg" ContentType="image/jpeg"/>
  <Override PartName="/xl/media/image419.jpeg" ContentType="image/jpeg"/>
  <Override PartName="/xl/media/image418.jpeg" ContentType="image/jpeg"/>
  <Override PartName="/xl/media/image417.jpeg" ContentType="image/jpeg"/>
  <Override PartName="/xl/media/image151.jpeg" ContentType="image/jpeg"/>
  <Override PartName="/xl/media/image427.jpeg" ContentType="image/jpeg"/>
  <Override PartName="/xl/media/image1615.jpeg" ContentType="image/jpeg"/>
  <Override PartName="/xl/media/image416.jpeg" ContentType="image/jpeg"/>
  <Override PartName="/xl/media/image150.jpeg" ContentType="image/jpeg"/>
  <Override PartName="/xl/media/image426.jpeg" ContentType="image/jpeg"/>
  <Override PartName="/xl/media/image1614.jpeg" ContentType="image/jpeg"/>
  <Override PartName="/xl/media/image229.jpeg" ContentType="image/jpeg"/>
  <Override PartName="/xl/media/image415.jpeg" ContentType="image/jpeg"/>
  <Override PartName="/xl/media/image1085.jpeg" ContentType="image/jpeg"/>
  <Override PartName="/xl/media/image1000.jpeg" ContentType="image/jpeg"/>
  <Override PartName="/xl/media/image149.jpeg" ContentType="image/jpeg"/>
  <Override PartName="/xl/media/image335.jpeg" ContentType="image/jpeg"/>
  <Override PartName="/xl/media/image1084.jpeg" ContentType="image/jpeg"/>
  <Override PartName="/xl/media/image148.jpeg" ContentType="image/jpeg"/>
  <Override PartName="/xl/media/image334.jpeg" ContentType="image/jpeg"/>
  <Override PartName="/xl/media/image1083.jpeg" ContentType="image/jpeg"/>
  <Override PartName="/xl/media/image147.jpeg" ContentType="image/jpeg"/>
  <Override PartName="/xl/media/image1082.jpeg" ContentType="image/jpeg"/>
  <Override PartName="/xl/media/image146.jpeg" ContentType="image/jpeg"/>
  <Override PartName="/xl/media/image1081.jpeg" ContentType="image/jpeg"/>
  <Override PartName="/xl/media/image145.jpeg" ContentType="image/jpeg"/>
  <Override PartName="/xl/media/image1609.jpeg" ContentType="image/jpeg"/>
  <Override PartName="/xl/media/image897.jpeg" ContentType="image/jpeg"/>
  <Override PartName="/xl/media/image409.jpeg" ContentType="image/jpeg"/>
  <Override PartName="/xl/media/image133.jpeg" ContentType="image/jpeg"/>
  <Override PartName="/xl/media/image674.jpeg" ContentType="image/jpeg"/>
  <Override PartName="/xl/media/image1102.jpeg" ContentType="image/jpeg"/>
  <Override PartName="/xl/media/image1187.jpeg" ContentType="image/jpeg"/>
  <Override PartName="/xl/media/image49.jpeg" ContentType="image/jpeg"/>
  <Override PartName="/xl/media/image896.jpeg" ContentType="image/jpeg"/>
  <Override PartName="/xl/media/image408.jpeg" ContentType="image/jpeg"/>
  <Override PartName="/xl/media/image132.jpeg" ContentType="image/jpeg"/>
  <Override PartName="/xl/media/image559.jpeg" ContentType="image/jpeg"/>
  <Override PartName="/xl/media/image70.jpeg" ContentType="image/jpeg"/>
  <Override PartName="/xl/media/image283.jpeg" ContentType="image/jpeg"/>
  <Override PartName="/xl/media/image48.jpeg" ContentType="image/jpeg"/>
  <Override PartName="/xl/media/image895.jpeg" ContentType="image/jpeg"/>
  <Override PartName="/xl/media/image407.jpeg" ContentType="image/jpeg"/>
  <Override PartName="/xl/media/image131.jpeg" ContentType="image/jpeg"/>
  <Override PartName="/xl/media/image558.jpeg" ContentType="image/jpeg"/>
  <Override PartName="/xl/media/image282.jpeg" ContentType="image/jpeg"/>
  <Override PartName="/xl/media/image47.jpeg" ContentType="image/jpeg"/>
  <Override PartName="/xl/media/image894.jpeg" ContentType="image/jpeg"/>
  <Override PartName="/xl/media/image406.jpeg" ContentType="image/jpeg"/>
  <Override PartName="/xl/media/image130.jpeg" ContentType="image/jpeg"/>
  <Override PartName="/xl/media/image557.jpeg" ContentType="image/jpeg"/>
  <Override PartName="/xl/media/image281.jpeg" ContentType="image/jpeg"/>
  <Override PartName="/xl/media/image46.jpeg" ContentType="image/jpeg"/>
  <Override PartName="/xl/media/image893.jpeg" ContentType="image/jpeg"/>
  <Override PartName="/xl/media/image405.jpeg" ContentType="image/jpeg"/>
  <Override PartName="/xl/media/image1074.jpeg" ContentType="image/jpeg"/>
  <Override PartName="/xl/media/image138.jpeg" ContentType="image/jpeg"/>
  <Override PartName="/xl/media/image134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684.jpeg" ContentType="image/jpeg"/>
  <Override PartName="/xl/media/image59.jpeg" ContentType="image/jpeg"/>
  <Override PartName="/xl/media/image212.jpeg" ContentType="image/jpeg"/>
  <Override PartName="/xl/media/image297.jpeg" ContentType="image/jpeg"/>
  <Override PartName="/xl/media/image1400.jpeg" ContentType="image/jpeg"/>
  <Override PartName="/xl/media/image1485.jpeg" ContentType="image/jpeg"/>
  <Override PartName="/xl/media/image928.jpeg" ContentType="image/jpeg"/>
  <Override PartName="/xl/media/image553.jpeg" ContentType="image/jpeg"/>
  <Override PartName="/xl/media/image42.jpeg" ContentType="image/jpeg"/>
  <Override PartName="/xl/media/image99.jpeg" ContentType="image/jpeg"/>
  <Override PartName="/xl/media/image14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499.jpeg" ContentType="image/jpeg"/>
  <Override PartName="/xl/media/image683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498.jpeg" ContentType="image/jpeg"/>
  <Override PartName="/xl/media/image682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497.jpeg" ContentType="image/jpeg"/>
  <Override PartName="/xl/media/image681.jpeg" ContentType="image/jpeg"/>
  <Override PartName="/xl/media/image56.jpeg" ContentType="image/jpeg"/>
  <Override PartName="/xl/media/image269.jpeg" ContentType="image/jpeg"/>
  <Override PartName="/xl/media/image411.jpeg" ContentType="image/jpeg"/>
  <Override PartName="/xl/media/image496.jpeg" ContentType="image/jpeg"/>
  <Override PartName="/xl/media/image680.jpeg" ContentType="image/jpeg"/>
  <Override PartName="/xl/media/image55.jpeg" ContentType="image/jpeg"/>
  <Override PartName="/xl/media/image268.jpeg" ContentType="image/jpeg"/>
  <Override PartName="/xl/media/image410.jpeg" ContentType="image/jpeg"/>
  <Override PartName="/xl/media/image495.jpeg" ContentType="image/jpeg"/>
  <Override PartName="/xl/media/image54.jpeg" ContentType="image/jpeg"/>
  <Override PartName="/xl/media/image267.jpeg" ContentType="image/jpeg"/>
  <Override PartName="/xl/media/image53.jpeg" ContentType="image/jpeg"/>
  <Override PartName="/xl/media/image266.jpeg" ContentType="image/jpeg"/>
  <Override PartName="/xl/media/image219.jpeg" ContentType="image/jpeg"/>
  <Override PartName="/xl/media/image218.jpeg" ContentType="image/jpeg"/>
  <Override PartName="/xl/media/image1039.jpeg" ContentType="image/jpeg"/>
  <Override PartName="/xl/media/image1330.jpeg" ContentType="image/jpeg"/>
  <Override PartName="/xl/media/image1331.jpeg" ContentType="image/jpeg"/>
  <Override PartName="/xl/media/image992.jpeg" ContentType="image/jpeg"/>
  <Override PartName="/xl/media/image1440.jpeg" ContentType="image/jpeg"/>
  <Override PartName="/xl/media/image355.jpeg" ContentType="image/jpeg"/>
  <Override PartName="/xl/media/image520.jpeg" ContentType="image/jpeg"/>
  <Override PartName="/xl/media/image1831.jpeg" ContentType="image/jpeg"/>
  <Override PartName="/xl/media/image356.jpeg" ContentType="image/jpeg"/>
  <Override PartName="/xl/media/image1832.jpeg" ContentType="image/jpeg"/>
  <Override PartName="/xl/media/image521.jpeg" ContentType="image/jpeg"/>
  <Override PartName="/xl/media/image358.jpeg" ContentType="image/jpeg"/>
  <Override PartName="/xl/media/image1834.jpeg" ContentType="image/jpeg"/>
  <Override PartName="/xl/media/image359.jpeg" ContentType="image/jpeg"/>
  <Override PartName="/xl/media/image1460.jpeg" ContentType="image/jpeg"/>
  <Override PartName="/xl/media/image1835.jpeg" ContentType="image/jpeg"/>
  <Override PartName="/xl/media/image1112.jpeg" ContentType="image/jpeg"/>
  <Override PartName="/xl/media/image1197.jpeg" ContentType="image/jpeg"/>
  <Override PartName="/xl/media/image1165.jpeg" ContentType="image/jpeg"/>
  <Override PartName="/xl/media/image35.jpeg" ContentType="image/jpeg"/>
  <Override PartName="/xl/media/image1482.jpeg" ContentType="image/jpeg"/>
  <Override PartName="/xl/media/image1115.jpeg" ContentType="image/jpeg"/>
  <Override PartName="/xl/media/image667.jpeg" ContentType="image/jpeg"/>
  <Override PartName="/xl/media/image1166.jpeg" ContentType="image/jpeg"/>
  <Override PartName="/xl/media/image36.jpeg" ContentType="image/jpeg"/>
  <Override PartName="/xl/media/image1116.jpeg" ContentType="image/jpeg"/>
  <Override PartName="/xl/media/image668.jpeg" ContentType="image/jpeg"/>
  <Override PartName="/xl/media/image1117.jpeg" ContentType="image/jpeg"/>
  <Override PartName="/xl/media/image669.jpeg" ContentType="image/jpeg"/>
  <Override PartName="/xl/media/image1118.jpeg" ContentType="image/jpeg"/>
  <Override PartName="/xl/media/image1119.jpeg" ContentType="image/jpeg"/>
  <Override PartName="/xl/media/image1120.jpeg" ContentType="image/jpeg"/>
  <Override PartName="/xl/media/image1121.jpeg" ContentType="image/jpeg"/>
  <Override PartName="/xl/media/image1122.jpeg" ContentType="image/jpeg"/>
  <Override PartName="/xl/media/image1123.jpeg" ContentType="image/jpeg"/>
  <Override PartName="/xl/media/image1124.jpeg" ContentType="image/jpeg"/>
  <Override PartName="/xl/media/image1125.jpeg" ContentType="image/jpeg"/>
  <Override PartName="/xl/media/image1126.jpeg" ContentType="image/jpeg"/>
  <Override PartName="/xl/media/image1127.jpeg" ContentType="image/jpeg"/>
  <Override PartName="/xl/media/image1128.jpeg" ContentType="image/jpeg"/>
  <Override PartName="/xl/media/image1129.jpeg" ContentType="image/jpeg"/>
  <Override PartName="/xl/media/image1147.jpeg" ContentType="image/jpeg"/>
  <Override PartName="/xl/media/image1148.jpeg" ContentType="image/jpeg"/>
  <Override PartName="/xl/media/image1149.jpeg" ContentType="image/jpeg"/>
  <Override PartName="/xl/media/image1168.jpeg" ContentType="image/jpeg"/>
  <Override PartName="/xl/media/image1169.jpeg" ContentType="image/jpeg"/>
  <Override PartName="/xl/media/image1172.jpeg" ContentType="image/jpeg"/>
  <Override PartName="/xl/media/image1448.jpeg" ContentType="image/jpeg"/>
  <Override PartName="/xl/media/image1175.jpeg" ContentType="image/jpeg"/>
  <Override PartName="/xl/media/image1340.jpeg" ContentType="image/jpeg"/>
  <Override PartName="/xl/media/image1177.jpeg" ContentType="image/jpeg"/>
  <Override PartName="/xl/media/image1342.jpeg" ContentType="image/jpeg"/>
  <Override PartName="/xl/media/image1178.jpeg" ContentType="image/jpeg"/>
  <Override PartName="/xl/media/image1179.jpeg" ContentType="image/jpeg"/>
  <Override PartName="/xl/media/image1198.jpeg" ContentType="image/jpeg"/>
  <Override PartName="/xl/media/image1199.jpeg" ContentType="image/jpeg"/>
  <Override PartName="/xl/media/image1202.jpeg" ContentType="image/jpeg"/>
  <Override PartName="/xl/media/image1203.jpeg" ContentType="image/jpeg"/>
  <Override PartName="/xl/media/image1204.jpeg" ContentType="image/jpeg"/>
  <Override PartName="/xl/media/image1205.jpeg" ContentType="image/jpeg"/>
  <Override PartName="/xl/media/image1206.jpeg" ContentType="image/jpeg"/>
  <Override PartName="/xl/media/image1207.jpeg" ContentType="image/jpeg"/>
  <Override PartName="/xl/media/image1208.jpeg" ContentType="image/jpeg"/>
  <Override PartName="/xl/media/image1209.jpeg" ContentType="image/jpeg"/>
  <Override PartName="/xl/media/image1210.jpeg" ContentType="image/jpeg"/>
  <Override PartName="/xl/media/image534.jpeg" ContentType="image/jpeg"/>
  <Override PartName="/xl/media/image1146.jpeg" ContentType="image/jpeg"/>
  <Override PartName="/xl/media/image909.jpeg" ContentType="image/jpeg"/>
  <Override PartName="/xl/media/image1211.jpeg" ContentType="image/jpeg"/>
  <Override PartName="/xl/media/image1212.jpeg" ContentType="image/jpeg"/>
  <Override PartName="/xl/media/image1213.jpeg" ContentType="image/jpeg"/>
  <Override PartName="/xl/media/image1214.jpeg" ContentType="image/jpeg"/>
  <Override PartName="/xl/media/image1215.jpeg" ContentType="image/jpeg"/>
  <Override PartName="/xl/media/image1216.jpeg" ContentType="image/jpeg"/>
  <Override PartName="/xl/media/image357.jpeg" ContentType="image/jpeg"/>
  <Override PartName="/xl/media/image1833.jpeg" ContentType="image/jpeg"/>
  <Override PartName="/xl/media/image1668.jpeg" ContentType="image/jpeg"/>
  <Override PartName="/xl/media/image1220.jpeg" ContentType="image/jpeg"/>
  <Override PartName="/xl/media/image1221.jpeg" ContentType="image/jpeg"/>
  <Override PartName="/xl/media/image1222.jpeg" ContentType="image/jpeg"/>
  <Override PartName="/xl/media/image1223.jpeg" ContentType="image/jpeg"/>
  <Override PartName="/xl/media/image1224.jpeg" ContentType="image/jpeg"/>
  <Override PartName="/xl/media/image1225.jpeg" ContentType="image/jpeg"/>
  <Override PartName="/xl/media/image1226.jpeg" ContentType="image/jpeg"/>
  <Override PartName="/xl/media/image1227.jpeg" ContentType="image/jpeg"/>
  <Override PartName="/xl/media/image1228.jpeg" ContentType="image/jpeg"/>
  <Override PartName="/xl/media/image1229.jpeg" ContentType="image/jpeg"/>
  <Override PartName="/xl/media/image1231.jpeg" ContentType="image/jpeg"/>
  <Override PartName="/xl/media/image1606.jpeg" ContentType="image/jpeg"/>
  <Override PartName="/xl/media/image1232.jpeg" ContentType="image/jpeg"/>
  <Override PartName="/xl/media/image1607.jpeg" ContentType="image/jpeg"/>
  <Override PartName="/xl/media/image1245.jpeg" ContentType="image/jpeg"/>
  <Override PartName="/xl/media/image1246.jpeg" ContentType="image/jpeg"/>
  <Override PartName="/xl/media/image1247.jpeg" ContentType="image/jpeg"/>
  <Override PartName="/xl/media/image1248.jpeg" ContentType="image/jpeg"/>
  <Override PartName="/xl/media/image1249.jpeg" ContentType="image/jpeg"/>
  <Override PartName="/xl/media/image1251.jpeg" ContentType="image/jpeg"/>
  <Override PartName="/xl/media/image320.jpeg" ContentType="image/jpeg"/>
  <Override PartName="/xl/media/image1252.jpeg" ContentType="image/jpeg"/>
  <Override PartName="/xl/media/image1255.jpeg" ContentType="image/jpeg"/>
  <Override PartName="/xl/media/image1420.jpeg" ContentType="image/jpeg"/>
  <Override PartName="/xl/media/image319.jpeg" ContentType="image/jpeg"/>
  <Override PartName="/xl/media/image1256.jpeg" ContentType="image/jpeg"/>
  <Override PartName="/xl/media/image1421.jpeg" ContentType="image/jpeg"/>
  <Override PartName="/xl/media/image1257.jpeg" ContentType="image/jpeg"/>
  <Override PartName="/xl/media/image1422.jpeg" ContentType="image/jpeg"/>
  <Override PartName="/xl/media/image1258.jpeg" ContentType="image/jpeg"/>
  <Override PartName="/xl/media/image1423.jpeg" ContentType="image/jpeg"/>
  <Override PartName="/xl/media/image1259.jpeg" ContentType="image/jpeg"/>
  <Override PartName="/xl/media/image1424.jpeg" ContentType="image/jpeg"/>
  <Override PartName="/xl/media/image1264.jpeg" ContentType="image/jpeg"/>
  <Override PartName="/xl/media/image1639.jpeg" ContentType="image/jpeg"/>
  <Override PartName="/xl/media/image328.jpeg" ContentType="image/jpeg"/>
  <Override PartName="/xl/media/image1265.jpeg" ContentType="image/jpeg"/>
  <Override PartName="/xl/media/image1430.jpeg" ContentType="image/jpeg"/>
  <Override PartName="/xl/media/image329.jpeg" ContentType="image/jpeg"/>
  <Override PartName="/xl/media/image1266.jpeg" ContentType="image/jpeg"/>
  <Override PartName="/xl/media/image1431.jpeg" ContentType="image/jpeg"/>
  <Override PartName="/xl/media/image444.jpeg" ContentType="image/jpeg"/>
  <Override PartName="/xl/media/image336.jpeg" ContentType="image/jpeg"/>
  <Override PartName="/xl/media/image1275.jpeg" ContentType="image/jpeg"/>
  <Override PartName="/xl/media/image339.jpeg" ContentType="image/jpeg"/>
  <Override PartName="/xl/media/image1276.jpeg" ContentType="image/jpeg"/>
  <Override PartName="/xl/media/image1277.jpeg" ContentType="image/jpeg"/>
  <Override PartName="/xl/media/image1278.jpeg" ContentType="image/jpeg"/>
  <Override PartName="/xl/media/image1279.jpeg" ContentType="image/jpeg"/>
  <Override PartName="/xl/media/image370.jpeg" ContentType="image/jpeg"/>
  <Override PartName="/xl/media/image745.jpeg" ContentType="image/jpeg"/>
  <Override PartName="/xl/media/image371.jpeg" ContentType="image/jpeg"/>
  <Override PartName="/xl/media/image746.jpeg" ContentType="image/jpeg"/>
  <Override PartName="/xl/media/image1295.jpeg" ContentType="image/jpeg"/>
  <Override PartName="/xl/media/image1296.jpeg" ContentType="image/jpeg"/>
  <Override PartName="/xl/media/image1297.jpeg" ContentType="image/jpeg"/>
  <Override PartName="/xl/media/image1298.jpeg" ContentType="image/jpeg"/>
  <Override PartName="/xl/media/image1299.jpeg" ContentType="image/jpeg"/>
  <Override PartName="/xl/media/image1308.jpeg" ContentType="image/jpeg"/>
  <Override PartName="/xl/media/image485.jpeg" ContentType="image/jpeg"/>
  <Override PartName="/xl/media/image1309.jpeg" ContentType="image/jpeg"/>
  <Override PartName="/xl/media/image486.jpeg" ContentType="image/jpeg"/>
  <Override PartName="/xl/media/image1310.jpeg" ContentType="image/jpeg"/>
  <Override PartName="/xl/media/image1395.jpeg" ContentType="image/jpeg"/>
  <Override PartName="/xl/media/image1560.jpeg" ContentType="image/jpeg"/>
  <Override PartName="/xl/media/image1311.jpeg" ContentType="image/jpeg"/>
  <Override PartName="/xl/media/image1396.jpeg" ContentType="image/jpeg"/>
  <Override PartName="/xl/media/image1561.jpeg" ContentType="image/jpeg"/>
  <Override PartName="/xl/media/image1312.jpeg" ContentType="image/jpeg"/>
  <Override PartName="/xl/media/image1397.jpeg" ContentType="image/jpeg"/>
  <Override PartName="/xl/media/image1562.jpeg" ContentType="image/jpeg"/>
  <Override PartName="/xl/media/image490.jpeg" ContentType="image/jpeg"/>
  <Override PartName="/xl/media/image1313.jpeg" ContentType="image/jpeg"/>
  <Override PartName="/xl/media/image1398.jpeg" ContentType="image/jpeg"/>
  <Override PartName="/xl/media/image1563.jpeg" ContentType="image/jpeg"/>
  <Override PartName="/xl/media/image491.jpeg" ContentType="image/jpeg"/>
  <Override PartName="/xl/media/image1314.jpeg" ContentType="image/jpeg"/>
  <Override PartName="/xl/media/image1399.jpeg" ContentType="image/jpeg"/>
  <Override PartName="/xl/media/image1564.jpeg" ContentType="image/jpeg"/>
  <Override PartName="/xl/media/image1315.jpeg" ContentType="image/jpeg"/>
  <Override PartName="/xl/media/image1680.jpeg" ContentType="image/jpeg"/>
  <Override PartName="/xl/media/image492.jpeg" ContentType="image/jpeg"/>
  <Override PartName="/xl/media/image1134.jpeg" ContentType="image/jpeg"/>
  <Override PartName="/xl/media/image1509.jpeg" ContentType="image/jpeg"/>
  <Override PartName="/xl/media/image312.jpeg" ContentType="image/jpeg"/>
  <Override PartName="/xl/media/image1320.jpeg" ContentType="image/jpeg"/>
  <Override PartName="/xl/media/image1135.jpeg" ContentType="image/jpeg"/>
  <Override PartName="/xl/media/image313.jpeg" ContentType="image/jpeg"/>
  <Override PartName="/xl/media/image1321.jpeg" ContentType="image/jpeg"/>
  <Override PartName="/xl/media/image1322.jpeg" ContentType="image/jpeg"/>
  <Override PartName="/xl/media/image1323.jpeg" ContentType="image/jpeg"/>
  <Override PartName="/xl/media/image1324.jpeg" ContentType="image/jpeg"/>
  <Override PartName="/xl/media/image1325.jpeg" ContentType="image/jpeg"/>
  <Override PartName="/xl/media/image1326.jpeg" ContentType="image/jpeg"/>
  <Override PartName="/xl/media/image1327.jpeg" ContentType="image/jpeg"/>
  <Override PartName="/xl/media/image1328.jpeg" ContentType="image/jpeg"/>
  <Override PartName="/xl/media/image1329.jpeg" ContentType="image/jpeg"/>
  <Override PartName="/xl/media/image1332.jpeg" ContentType="image/jpeg"/>
  <Override PartName="/xl/media/image1339.jpeg" ContentType="image/jpeg"/>
  <Override PartName="/xl/media/image1343.jpeg" ContentType="image/jpeg"/>
  <Override PartName="/xl/media/image1344.jpeg" ContentType="image/jpeg"/>
  <Override PartName="/xl/media/image1345.jpeg" ContentType="image/jpeg"/>
  <Override PartName="/xl/media/image1346.jpeg" ContentType="image/jpeg"/>
  <Override PartName="/xl/media/image1347.jpeg" ContentType="image/jpeg"/>
  <Override PartName="/xl/media/image1348.jpeg" ContentType="image/jpeg"/>
  <Override PartName="/xl/media/image1349.jpeg" ContentType="image/jpeg"/>
  <Override PartName="/xl/media/image1358.jpeg" ContentType="image/jpeg"/>
  <Override PartName="/xl/media/image1359.jpeg" ContentType="image/jpeg"/>
  <Override PartName="/xl/media/image1363.jpeg" ContentType="image/jpeg"/>
  <Override PartName="/xl/media/image1738.jpeg" ContentType="image/jpeg"/>
  <Override PartName="/xl/media/image434.jpeg" ContentType="image/jpeg"/>
  <Override PartName="/xl/media/image437.jpeg" ContentType="image/jpeg"/>
  <Override PartName="/xl/media/image1375.jpeg" ContentType="image/jpeg"/>
  <Override PartName="/xl/media/image1376.jpeg" ContentType="image/jpeg"/>
  <Override PartName="/xl/media/image1377.jpeg" ContentType="image/jpeg"/>
  <Override PartName="/xl/media/image1378.jpeg" ContentType="image/jpeg"/>
  <Override PartName="/xl/media/image1379.jpeg" ContentType="image/jpeg"/>
  <Override PartName="/xl/media/image1394.jpeg" ContentType="image/jpeg"/>
  <Override PartName="/xl/media/image1217.jpeg" ContentType="image/jpeg"/>
  <Override PartName="/xl/media/image1403.jpeg" ContentType="image/jpeg"/>
  <Override PartName="/xl/media/image1488.jpeg" ContentType="image/jpeg"/>
  <Override PartName="/xl/media/image1653.jpeg" ContentType="image/jpeg"/>
  <Override PartName="/xl/media/image177.jpeg" ContentType="image/jpeg"/>
  <Override PartName="/xl/media/image1218.jpeg" ContentType="image/jpeg"/>
  <Override PartName="/xl/media/image1404.jpeg" ContentType="image/jpeg"/>
  <Override PartName="/xl/media/image1489.jpeg" ContentType="image/jpeg"/>
  <Override PartName="/xl/media/image1654.jpeg" ContentType="image/jpeg"/>
  <Override PartName="/xl/media/image178.jpeg" ContentType="image/jpeg"/>
  <Override PartName="/xl/media/image1219.jpeg" ContentType="image/jpeg"/>
  <Override PartName="/xl/media/image1405.jpeg" ContentType="image/jpeg"/>
  <Override PartName="/xl/media/image1406.jpeg" ContentType="image/jpeg"/>
  <Override PartName="/xl/media/image1407.jpeg" ContentType="image/jpeg"/>
  <Override PartName="/xl/media/image1408.jpeg" ContentType="image/jpeg"/>
  <Override PartName="/xl/media/image1409.jpeg" ContentType="image/jpeg"/>
  <Override PartName="/xl/media/image1660.jpeg" ContentType="image/jpeg"/>
  <Override PartName="/xl/media/image1411.jpeg" ContentType="image/jpeg"/>
  <Override PartName="/xl/media/image1496.jpeg" ContentType="image/jpeg"/>
  <Override PartName="/xl/media/image1661.jpeg" ContentType="image/jpeg"/>
  <Override PartName="/xl/media/image1425.jpeg" ContentType="image/jpeg"/>
  <Override PartName="/xl/media/image1426.jpeg" ContentType="image/jpeg"/>
  <Override PartName="/xl/media/image1427.jpeg" ContentType="image/jpeg"/>
  <Override PartName="/xl/media/image1428.jpeg" ContentType="image/jpeg"/>
  <Override PartName="/xl/media/image1429.jpeg" ContentType="image/jpeg"/>
  <Override PartName="/xl/media/image10.jpeg" ContentType="image/jpeg"/>
  <Override PartName="/xl/media/image95.jpeg" ContentType="image/jpeg"/>
  <Override PartName="/xl/media/image1432.jpeg" ContentType="image/jpeg"/>
  <Override PartName="/xl/media/image1267.jpeg" ContentType="image/jpeg"/>
  <Override PartName="/xl/media/image445.jpeg" ContentType="image/jpeg"/>
  <Override PartName="/xl/media/image1449.jpeg" ContentType="image/jpeg"/>
  <Override PartName="/xl/media/image1173.jpeg" ContentType="image/jpeg"/>
  <Override PartName="/xl/media/image1438.jpeg" ContentType="image/jpeg"/>
  <Override PartName="/xl/media/image127.jpeg" ContentType="image/jpeg"/>
  <Override PartName="/xl/media/image1174.jpeg" ContentType="image/jpeg"/>
  <Override PartName="/xl/media/image1439.jpeg" ContentType="image/jpeg"/>
  <Override PartName="/xl/media/image1441.jpeg" ContentType="image/jpeg"/>
  <Override PartName="/xl/media/image505.jpeg" ContentType="image/jpeg"/>
  <Override PartName="/xl/media/image993.jpeg" ContentType="image/jpeg"/>
  <Override PartName="/xl/media/image1442.jpeg" ContentType="image/jpeg"/>
  <Override PartName="/xl/media/image230.jpeg" ContentType="image/jpeg"/>
  <Override PartName="/xl/media/image506.jpeg" ContentType="image/jpeg"/>
  <Override PartName="/xl/media/image1443.jpeg" ContentType="image/jpeg"/>
  <Override PartName="/xl/media/image1818.jpeg" ContentType="image/jpeg"/>
  <Override PartName="/xl/media/image231.jpeg" ContentType="image/jpeg"/>
  <Override PartName="/xl/media/image507.jpeg" ContentType="image/jpeg"/>
  <Override PartName="/xl/media/image1444.jpeg" ContentType="image/jpeg"/>
  <Override PartName="/xl/media/image1819.jpeg" ContentType="image/jpeg"/>
  <Override PartName="/xl/media/image1445.jpeg" ContentType="image/jpeg"/>
  <Override PartName="/xl/media/image517.jpeg" ContentType="image/jpeg"/>
  <Override PartName="/xl/media/image142.jpeg" ContentType="image/jpeg"/>
  <Override PartName="/xl/media/image1268.jpeg" ContentType="image/jpeg"/>
  <Override PartName="/xl/media/image446.jpeg" ContentType="image/jpeg"/>
  <Override PartName="/xl/media/image1454.jpeg" ContentType="image/jpeg"/>
  <Override PartName="/xl/media/image518.jpeg" ContentType="image/jpeg"/>
  <Override PartName="/xl/media/image143.jpeg" ContentType="image/jpeg"/>
  <Override PartName="/xl/media/image1269.jpeg" ContentType="image/jpeg"/>
  <Override PartName="/xl/media/image447.jpeg" ContentType="image/jpeg"/>
  <Override PartName="/xl/media/image1455.jpeg" ContentType="image/jpeg"/>
  <Override PartName="/xl/media/image439.jpeg" ContentType="image/jpeg"/>
  <Override PartName="/xl/media/image1080.jpeg" ContentType="image/jpeg"/>
  <Override PartName="/xl/media/image1456.jpeg" ContentType="image/jpeg"/>
  <Override PartName="/xl/media/image1457.jpeg" ContentType="image/jpeg"/>
  <Override PartName="/xl/media/image1458.jpeg" ContentType="image/jpeg"/>
  <Override PartName="/xl/media/image1459.jpeg" ContentType="image/jpeg"/>
  <Override PartName="/xl/media/image1461.jpeg" ContentType="image/jpeg"/>
  <Override PartName="/xl/media/image1836.jpeg" ContentType="image/jpeg"/>
  <Override PartName="/xl/media/image1462.jpeg" ContentType="image/jpeg"/>
  <Override PartName="/xl/media/image1837.jpeg" ContentType="image/jpeg"/>
  <Override PartName="/xl/media/image15.jpeg" ContentType="image/jpeg"/>
  <Override PartName="/xl/media/image1475.jpeg" ContentType="image/jpeg"/>
  <Override PartName="/xl/media/image1476.jpeg" ContentType="image/jpeg"/>
  <Override PartName="/xl/media/image1477.jpeg" ContentType="image/jpeg"/>
  <Override PartName="/xl/media/image1478.jpeg" ContentType="image/jpeg"/>
  <Override PartName="/xl/media/image1479.jpeg" ContentType="image/jpeg"/>
  <Override PartName="/xl/media/image1644.jpeg" ContentType="image/jpeg"/>
  <Override PartName="/xl/media/image1675.jpeg" ContentType="image/jpeg"/>
  <Override PartName="/xl/media/image1840.jpeg" ContentType="image/jpeg"/>
  <Override PartName="/xl/media/image1412.jpeg" ContentType="image/jpeg"/>
  <Override PartName="/xl/media/image1497.jpeg" ContentType="image/jpeg"/>
  <Override PartName="/xl/media/image1662.jpeg" ContentType="image/jpeg"/>
  <Override PartName="/xl/media/image1683.jpeg" ContentType="image/jpeg"/>
  <Override PartName="/xl/media/image372.jpeg" ContentType="image/jpeg"/>
  <Override PartName="/xl/media/image747.jpeg" ContentType="image/jpeg"/>
  <Override PartName="/xl/media/image1684.jpeg" ContentType="image/jpeg"/>
  <Override PartName="/xl/media/image373.jpeg" ContentType="image/jpeg"/>
  <Override PartName="/xl/media/image748.jpeg" ContentType="image/jpeg"/>
  <Override PartName="/xl/media/image1593.jpeg" ContentType="image/jpeg"/>
  <Override PartName="/xl/media/image1271.jpeg" ContentType="image/jpeg"/>
  <Override PartName="/xl/media/image1547.jpeg" ContentType="image/jpeg"/>
  <Override PartName="/xl/media/image1282.jpeg" ContentType="image/jpeg"/>
  <Override PartName="/xl/media/image1657.jpeg" ContentType="image/jpeg"/>
  <Override PartName="/xl/media/image1733.jpeg" ContentType="image/jpeg"/>
  <Override PartName="/xl/media/image422.jpeg" ContentType="image/jpeg"/>
  <Override PartName="/xl/media/image1272.jpeg" ContentType="image/jpeg"/>
  <Override PartName="/xl/media/image1548.jpeg" ContentType="image/jpeg"/>
  <Override PartName="/xl/media/image1734.jpeg" ContentType="image/jpeg"/>
  <Override PartName="/xl/media/image1569.jpeg" ContentType="image/jpeg"/>
  <Override PartName="/xl/media/image423.jpeg" ContentType="image/jpeg"/>
  <Override PartName="/xl/media/image369.jpeg" ContentType="image/jpeg"/>
  <Override PartName="/xl/media/image1735.jpeg" ContentType="image/jpeg"/>
  <Override PartName="/xl/media/image1360.jpeg" ContentType="image/jpeg"/>
  <Override PartName="/xl/media/image1736.jpeg" ContentType="image/jpeg"/>
  <Override PartName="/xl/media/image1361.jpeg" ContentType="image/jpeg"/>
  <Override PartName="/xl/media/image1474.jpeg" ContentType="image/jpeg"/>
  <Override PartName="/xl/media/image1739.jpeg" ContentType="image/jpeg"/>
  <Override PartName="/xl/media/image1364.jpeg" ContentType="image/jpeg"/>
  <Override PartName="/xl/media/image1820.jpeg" ContentType="image/jpeg"/>
  <Override PartName="/xl/media/image1492.jpeg" ContentType="image/jpeg"/>
  <Override PartName="/xl/media/image1867.jpeg" ContentType="image/jpeg"/>
  <Override PartName="/xl/media/image45.jpeg" ContentType="image/jpeg"/>
  <Override PartName="/xl/media/image280.jpeg" ContentType="image/jpeg"/>
  <Override PartName="/xl/media/image556.jpeg" ContentType="image/jpeg"/>
  <Override PartName="/xl/media/image1752.jpeg" ContentType="image/jpeg"/>
  <Override PartName="/xl/media/image1753.jpeg" ContentType="image/jpeg"/>
  <Override PartName="/xl/media/image1692.jpeg" ContentType="image/jpeg"/>
  <Override PartName="/xl/media/image1773.jpeg" ContentType="image/jpeg"/>
  <Override PartName="/xl/media/image616.jpeg" ContentType="image/jpeg"/>
  <Override PartName="/xl/media/image1693.jpeg" ContentType="image/jpeg"/>
  <Override PartName="/xl/media/image1701.jpeg" ContentType="image/jpeg"/>
  <Override PartName="/xl/media/image1774.jpeg" ContentType="image/jpeg"/>
  <Override PartName="/xl/media/image1702.jpeg" ContentType="image/jpeg"/>
  <Override PartName="/xl/media/image1775.jpeg" ContentType="image/jpeg"/>
  <Override PartName="/xl/media/image1776.jpeg" ContentType="image/jpeg"/>
  <Override PartName="/xl/media/image1566.jpeg" ContentType="image/jpeg"/>
  <Override PartName="/xl/media/image1290.jpeg" ContentType="image/jpeg"/>
  <Override PartName="/xl/media/image1555.jpeg" ContentType="image/jpeg"/>
  <Override PartName="/xl/media/image1777.jpeg" ContentType="image/jpeg"/>
  <Override PartName="/xl/media/image1567.jpeg" ContentType="image/jpeg"/>
  <Override PartName="/xl/media/image1291.jpeg" ContentType="image/jpeg"/>
  <Override PartName="/xl/media/image1556.jpeg" ContentType="image/jpeg"/>
  <Override PartName="/xl/media/image1778.jpeg" ContentType="image/jpeg"/>
  <Override PartName="/xl/media/image1568.jpeg" ContentType="image/jpeg"/>
  <Override PartName="/xl/media/image1292.jpeg" ContentType="image/jpeg"/>
  <Override PartName="/xl/media/image1557.jpeg" ContentType="image/jpeg"/>
  <Override PartName="/xl/media/image1703.jpeg" ContentType="image/jpeg"/>
  <Override PartName="/xl/media/image1779.jpeg" ContentType="image/jpeg"/>
  <Override PartName="/xl/media/image1293.jpeg" ContentType="image/jpeg"/>
  <Override PartName="/xl/media/image1558.jpeg" ContentType="image/jpeg"/>
  <Override PartName="/xl/media/image1789.jpeg" ContentType="image/jpeg"/>
  <Override PartName="/xl/media/image1666.jpeg" ContentType="image/jpeg"/>
  <Override PartName="/xl/media/image478.jpeg" ContentType="image/jpeg"/>
  <Override PartName="/xl/media/image1870.jpeg" ContentType="image/jpeg"/>
  <Override PartName="/xl/media/image1723.jpeg" ContentType="image/jpeg"/>
  <Override PartName="/xl/media/image1677.jpeg" ContentType="image/jpeg"/>
  <Override PartName="/xl/media/image1863.jpeg" ContentType="image/jpeg"/>
  <Override PartName="/xl/media/image1543.jpeg" ContentType="image/jpeg"/>
  <Override PartName="/xl/media/image1678.jpeg" ContentType="image/jpeg"/>
  <Override PartName="/xl/media/image234.jpeg" ContentType="image/jpeg"/>
  <Override PartName="/xl/media/image21.jpeg" ContentType="image/jpeg"/>
  <Override PartName="/xl/media/image1864.jpeg" ContentType="image/jpeg"/>
  <Override PartName="/xl/media/image1679.jpeg" ContentType="image/jpeg"/>
  <Override PartName="/xl/media/image235.jpeg" ContentType="image/jpeg"/>
  <Override PartName="/xl/media/image22.jpeg" ContentType="image/jpeg"/>
  <Override PartName="/xl/media/image1865.jpeg" ContentType="image/jpeg"/>
  <Override PartName="/xl/media/image1490.jpeg" ContentType="image/jpeg"/>
  <Override PartName="/xl/media/image43.jpeg" ContentType="image/jpeg"/>
  <Override PartName="/xl/media/image554.jpeg" ContentType="image/jpeg"/>
  <Override PartName="/xl/media/image929.jpeg" ContentType="image/jpeg"/>
  <Override PartName="/xl/media/image1866.jpeg" ContentType="image/jpeg"/>
  <Override PartName="/xl/media/image1491.jpeg" ContentType="image/jpeg"/>
  <Override PartName="/xl/media/image44.jpeg" ContentType="image/jpeg"/>
  <Override PartName="/xl/media/image555.jpeg" ContentType="image/jpeg"/>
  <Override PartName="/xl/media/image1786.jpeg" ContentType="image/jpeg"/>
  <Override PartName="/xl/media/image1663.jpeg" ContentType="image/jpeg"/>
  <Override PartName="/xl/media/image475.jpeg" ContentType="image/jpeg"/>
  <Override PartName="/xl/media/image1787.jpeg" ContentType="image/jpeg"/>
  <Override PartName="/xl/media/image1868.jpeg" ContentType="image/jpeg"/>
  <Override PartName="/xl/media/image1493.jpeg" ContentType="image/jpeg"/>
  <Override PartName="/xl/media/image1788.jpeg" ContentType="image/jpeg"/>
  <Override PartName="/xl/media/image1495.jpeg" ContentType="image/jpeg"/>
  <Override PartName="/xl/media/image1410.jpeg" ContentType="image/jpeg"/>
  <Override PartName="/xl/media/image309.jpeg" ContentType="image/jpeg"/>
  <Override PartName="/xl/media/image1869.jpeg" ContentType="image/jpeg"/>
  <Override PartName="/xl/media/image1494.jpeg" ContentType="image/jpeg"/>
  <Override PartName="/xl/media/image1790.jpeg" ContentType="image/jpeg"/>
  <Override PartName="/xl/media/image1871.jpeg" ContentType="image/jpeg"/>
  <Override PartName="/xl/media/image1453.jpeg" ContentType="image/jpeg"/>
  <Override PartName="/xl/media/image1729.jpeg" ContentType="image/jpeg"/>
  <Override PartName="/xl/media/image1650.jpeg" ContentType="image/jpeg"/>
  <Override PartName="/xl/media/image1791.jpeg" ContentType="image/jpeg"/>
  <Override PartName="/xl/media/image1872.jpeg" ContentType="image/jpeg"/>
  <Override PartName="/xl/media/image660.jpeg" ContentType="image/jpeg"/>
  <Override PartName="/xl/media/image936.jpeg" ContentType="image/jpeg"/>
  <Override PartName="/xl/media/image1651.jpeg" ContentType="image/jpeg"/>
  <Override PartName="/xl/media/image175.jpeg" ContentType="image/jpeg"/>
  <Override PartName="/xl/media/image1792.jpeg" ContentType="image/jpeg"/>
  <Override PartName="/xl/media/image1800.jpeg" ContentType="image/jpeg"/>
  <Override PartName="/xl/media/image1873.jpeg" ContentType="image/jpeg"/>
  <Override PartName="/xl/media/image51.jpeg" ContentType="image/jpeg"/>
  <Override PartName="/xl/media/image661.jpeg" ContentType="image/jpeg"/>
  <Override PartName="/xl/media/image937.jpeg" ContentType="image/jpeg"/>
  <Override PartName="/xl/media/image1652.jpeg" ContentType="image/jpeg"/>
  <Override PartName="/xl/media/image176.jpeg" ContentType="image/jpeg"/>
  <Override PartName="/xl/media/image1886.jpeg" ContentType="image/jpeg"/>
  <Override PartName="/xl/media/image64.jpeg" ContentType="image/jpeg"/>
  <Override PartName="/xl/media/image1770.jpeg" ContentType="image/jpeg"/>
  <Override PartName="/xl/media/image1230.jpeg" ContentType="image/jpeg"/>
  <Override PartName="/xl/media/image1605.jpeg" ContentType="image/jpeg"/>
  <Override PartName="/xl/media/image1604.jpeg" ContentType="image/jpeg"/>
  <Override PartName="/xl/media/image1689.jpeg" ContentType="image/jpeg"/>
  <Override PartName="/xl/media/image378.jpeg" ContentType="image/jpeg"/>
  <Override PartName="/xl/media/image32.jpeg" ContentType="image/jpeg"/>
  <Override PartName="/xl/media/image1851.jpeg" ContentType="image/jpeg"/>
  <Override PartName="/xl/media/image1794.jpeg" ContentType="image/jpeg"/>
  <Override PartName="/xl/media/image1802.jpeg" ContentType="image/jpeg"/>
  <Override PartName="/xl/media/image1875.jpeg" ContentType="image/jpeg"/>
  <Override PartName="/xl/media/image1793.jpeg" ContentType="image/jpeg"/>
  <Override PartName="/xl/media/image1801.jpeg" ContentType="image/jpeg"/>
  <Override PartName="/xl/media/image1874.jpeg" ContentType="image/jpeg"/>
  <Override PartName="/xl/media/image265.jpeg" ContentType="image/jpeg"/>
  <Override PartName="/xl/media/image52.jpeg" ContentType="image/jpeg"/>
  <Override PartName="/xl/media/image1480.jpeg" ContentType="image/jpeg"/>
  <Override PartName="/xl/media/image379.jpeg" ContentType="image/jpeg"/>
  <Override PartName="/xl/media/image33.jpeg" ContentType="image/jpeg"/>
  <Override PartName="/xl/media/image1745.jpeg" ContentType="image/jpeg"/>
  <Override PartName="/xl/media/image1699.jpeg" ContentType="image/jpeg"/>
  <Override PartName="/xl/media/image1885.jpeg" ContentType="image/jpeg"/>
  <Override PartName="/xl/media/image63.jpeg" ContentType="image/jpeg"/>
  <Override PartName="/xl/media/image1691.jpeg" ContentType="image/jpeg"/>
  <Override PartName="/xl/media/image1772.jpeg" ContentType="image/jpeg"/>
  <Override PartName="/xl/media/image1365.jpeg" ContentType="image/jpeg"/>
  <Override PartName="/xl/media/image615.jpeg" ContentType="image/jpeg"/>
  <Override PartName="/xl/media/image1853.jpeg" ContentType="image/jpeg"/>
  <Override PartName="/xl/media/image1170.jpeg" ContentType="image/jpeg"/>
  <Override PartName="/xl/media/image1446.jpeg" ContentType="image/jpeg"/>
  <Override PartName="/xl/media/image1632.jpeg" ContentType="image/jpeg"/>
  <Override PartName="/xl/media/image321.jpeg" ContentType="image/jpeg"/>
  <Override PartName="/xl/media/image1795.jpeg" ContentType="image/jpeg"/>
  <Override PartName="/xl/media/image1803.jpeg" ContentType="image/jpeg"/>
  <Override PartName="/xl/media/image1876.jpeg" ContentType="image/jpeg"/>
  <Override PartName="/xl/media/image1390.jpeg" ContentType="image/jpeg"/>
  <Override PartName="/xl/media/image1655.jpeg" ContentType="image/jpeg"/>
  <Override PartName="/xl/media/image1280.jpeg" ContentType="image/jpeg"/>
  <Override PartName="/xl/media/image179.jpeg" ContentType="image/jpeg"/>
  <Override PartName="/xl/media/image1690.jpeg" ContentType="image/jpeg"/>
  <Override PartName="/xl/media/image1771.jpeg" ContentType="image/jpeg"/>
  <Override PartName="/xl/media/image449.jpeg" ContentType="image/jpeg"/>
  <Override PartName="/xl/media/image1852.jpeg" ContentType="image/jpeg"/>
  <Override PartName="/xl/media/image1720.jpeg" ContentType="image/jpeg"/>
  <Override PartName="/xl/media/image1374.jpeg" ContentType="image/jpeg"/>
  <Override PartName="/xl/media/image438.jpeg" ContentType="image/jpeg"/>
  <Override PartName="/xl/media/image1796.jpeg" ContentType="image/jpeg"/>
  <Override PartName="/xl/media/image1877.jpeg" ContentType="image/jpeg"/>
  <Override PartName="/xl/media/image1391.jpeg" ContentType="image/jpeg"/>
  <Override PartName="/xl/media/image1656.jpeg" ContentType="image/jpeg"/>
  <Override PartName="/xl/media/image1281.jpeg" ContentType="image/jpeg"/>
  <Override PartName="/xl/media/image1850.jpeg" ContentType="image/jpeg"/>
  <Override PartName="/xl/media/image1841.jpeg" ContentType="image/jpeg"/>
  <Override PartName="/xl/media/image1676.jpeg" ContentType="image/jpeg"/>
  <Override PartName="/xl/media/image1270.jpeg" ContentType="image/jpeg"/>
  <Override PartName="/xl/media/image1546.jpeg" ContentType="image/jpeg"/>
  <Override PartName="/xl/media/image1732.jpeg" ContentType="image/jpeg"/>
  <Override PartName="/xl/media/image421.jpeg" ContentType="image/jpeg"/>
  <Override PartName="/xl/media/image1362.jpeg" ContentType="image/jpeg"/>
  <Override PartName="/xl/media/image1737.jpeg" ContentType="image/jpeg"/>
  <Override PartName="/xl/media/image1813.jpeg" ContentType="image/jpeg"/>
  <Override PartName="/xl/media/image990.jpeg" ContentType="image/jpeg"/>
  <Override PartName="/xl/media/image1572.jpeg" ContentType="image/jpeg"/>
  <Override PartName="/xl/media/image1590.jpeg" ContentType="image/jpeg"/>
  <Override PartName="/xl/media/image29.jpeg" ContentType="image/jpeg"/>
  <Override PartName="/xl/media/image1571.jpeg" ContentType="image/jpeg"/>
  <Override PartName="/xl/media/image1373.jpeg" ContentType="image/jpeg"/>
  <Override PartName="/xl/media/image1649.jpeg" ContentType="image/jpeg"/>
  <Override PartName="/xl/media/image452.jpeg" ContentType="image/jpeg"/>
  <Override PartName="/xl/media/image575.jpeg" ContentType="image/jpeg"/>
  <Override PartName="/xl/media/image1763.jpeg" ContentType="image/jpeg"/>
  <Override PartName="/xl/media/image1570.jpeg" ContentType="image/jpeg"/>
  <Override PartName="/xl/media/image469.jpeg" ContentType="image/jpeg"/>
  <Override PartName="/xl/media/image1250.jpeg" ContentType="image/jpeg"/>
  <Override PartName="/xl/media/image1515.jpeg" ContentType="image/jpeg"/>
  <Override PartName="/xl/media/image1372.jpeg" ContentType="image/jpeg"/>
  <Override PartName="/xl/media/image1648.jpeg" ContentType="image/jpeg"/>
  <Override PartName="/xl/media/image451.jpeg" ContentType="image/jpeg"/>
  <Override PartName="/xl/media/image574.jpeg" ContentType="image/jpeg"/>
  <Override PartName="/xl/media/image1762.jpeg" ContentType="image/jpeg"/>
  <Override PartName="/xl/media/image224.jpeg" ContentType="image/jpeg"/>
  <Override PartName="/xl/media/image1371.jpeg" ContentType="image/jpeg"/>
  <Override PartName="/xl/media/image1647.jpeg" ContentType="image/jpeg"/>
  <Override PartName="/xl/media/image450.jpeg" ContentType="image/jpeg"/>
  <Override PartName="/xl/media/image1382.jpeg" ContentType="image/jpeg"/>
  <Override PartName="/xl/media/image1565.jpeg" ContentType="image/jpeg"/>
  <Override PartName="/xl/media/image1751.jpeg" ContentType="image/jpeg"/>
  <Override PartName="/xl/media/image440.jpeg" ContentType="image/jpeg"/>
  <Override PartName="/xl/media/image275.jpeg" ContentType="image/jpeg"/>
  <Override PartName="/xl/media/image1370.jpeg" ContentType="image/jpeg"/>
  <Override PartName="/xl/media/image1646.jpeg" ContentType="image/jpeg"/>
  <Override PartName="/xl/media/image1381.jpeg" ContentType="image/jpeg"/>
  <Override PartName="/xl/media/image1744.jpeg" ContentType="image/jpeg"/>
  <Override PartName="/xl/media/image1579.jpeg" ContentType="image/jpeg"/>
  <Override PartName="/xl/media/image1698.jpeg" ContentType="image/jpeg"/>
  <Override PartName="/xl/media/image1884.jpeg" ContentType="image/jpeg"/>
  <Override PartName="/xl/media/image62.jpeg" ContentType="image/jpeg"/>
  <Override PartName="/xl/media/image1761.jpeg" ContentType="image/jpeg"/>
  <Override PartName="/xl/media/image573.jpeg" ContentType="image/jpeg"/>
  <Override PartName="/xl/media/image1743.jpeg" ContentType="image/jpeg"/>
  <Override PartName="/xl/media/image1578.jpeg" ContentType="image/jpeg"/>
  <Override PartName="/xl/media/image1697.jpeg" ContentType="image/jpeg"/>
  <Override PartName="/xl/media/image1883.jpeg" ContentType="image/jpeg"/>
  <Override PartName="/xl/media/image61.jpeg" ContentType="image/jpeg"/>
  <Override PartName="/xl/media/image1760.jpeg" ContentType="image/jpeg"/>
  <Override PartName="/xl/media/image572.jpeg" ContentType="image/jpeg"/>
  <Override PartName="/xl/media/image1824.jpeg" ContentType="image/jpeg"/>
  <Override PartName="/xl/media/image1742.jpeg" ContentType="image/jpeg"/>
  <Override PartName="/xl/media/image1577.jpeg" ContentType="image/jpeg"/>
  <Override PartName="/xl/media/image1521.jpeg" ContentType="image/jpeg"/>
  <Override PartName="/xl/media/image1823.jpeg" ContentType="image/jpeg"/>
  <Override PartName="/xl/media/image126.jpeg" ContentType="image/jpeg"/>
  <Override PartName="/xl/media/image1741.jpeg" ContentType="image/jpeg"/>
  <Override PartName="/xl/media/image1576.jpeg" ContentType="image/jpeg"/>
  <Override PartName="/xl/media/image1520.jpeg" ContentType="image/jpeg"/>
  <Override PartName="/xl/media/image167.jpeg" ContentType="image/jpeg"/>
  <Override PartName="/xl/media/image1355.jpeg" ContentType="image/jpeg"/>
  <Override PartName="/xl/media/image1610.jpeg" ContentType="image/jpeg"/>
  <Override PartName="/xl/media/image1695.jpeg" ContentType="image/jpeg"/>
  <Override PartName="/xl/media/image1881.jpeg" ContentType="image/jpeg"/>
  <Override PartName="/xl/media/image1822.jpeg" ContentType="image/jpeg"/>
  <Override PartName="/xl/media/image125.jpeg" ContentType="image/jpeg"/>
  <Override PartName="/xl/media/image1740.jpeg" ContentType="image/jpeg"/>
  <Override PartName="/xl/media/image1575.jpeg" ContentType="image/jpeg"/>
  <Override PartName="/xl/media/image1694.jpeg" ContentType="image/jpeg"/>
  <Override PartName="/xl/media/image1880.jpeg" ContentType="image/jpeg"/>
  <Override PartName="/xl/media/image1825.jpeg" ContentType="image/jpeg"/>
  <Override PartName="/xl/media/image1821.jpeg" ContentType="image/jpeg"/>
  <Override PartName="/xl/media/image124.jpeg" ContentType="image/jpeg"/>
  <Override PartName="/xl/media/image247.jpeg" ContentType="image/jpeg"/>
  <Override PartName="/xl/media/image1435.jpeg" ContentType="image/jpeg"/>
  <Override PartName="/xl/media/image1473.jpeg" ContentType="image/jpeg"/>
  <Override PartName="/xl/media/image1554.jpeg" ContentType="image/jpeg"/>
  <Override PartName="/xl/media/image618.jpeg" ContentType="image/jpeg"/>
  <Override PartName="/xl/media/image1472.jpeg" ContentType="image/jpeg"/>
  <Override PartName="/xl/media/image617.jpeg" ContentType="image/jpeg"/>
  <Override PartName="/xl/media/image1545.jpeg" ContentType="image/jpeg"/>
  <Override PartName="/xl/media/image1731.jpeg" ContentType="image/jpeg"/>
  <Override PartName="/xl/media/image420.jpeg" ContentType="image/jpeg"/>
  <Override PartName="/xl/media/image1812.jpeg" ContentType="image/jpeg"/>
  <Override PartName="/xl/media/image1544.jpeg" ContentType="image/jpeg"/>
  <Override PartName="/xl/media/image1730.jpeg" ContentType="image/jpeg"/>
  <Override PartName="/xl/media/image1887.jpeg" ContentType="image/jpeg"/>
  <Override PartName="/xl/media/image65.jpeg" ContentType="image/jpeg"/>
  <Override PartName="/xl/media/image1811.jpeg" ContentType="image/jpeg"/>
  <Override PartName="/xl/media/image1722.jpeg" ContentType="image/jpeg"/>
  <Override PartName="/xl/media/image1862.jpeg" ContentType="image/jpeg"/>
  <Override PartName="/xl/media/image1542.jpeg" ContentType="image/jpeg"/>
  <Override PartName="/xl/media/image1798.jpeg" ContentType="image/jpeg"/>
  <Override PartName="/xl/media/image1879.jpeg" ContentType="image/jpeg"/>
  <Override PartName="/xl/media/image1393.jpeg" ContentType="image/jpeg"/>
  <Override PartName="/xl/media/image1658.jpeg" ContentType="image/jpeg"/>
  <Override PartName="/xl/media/image1535.jpeg" ContentType="image/jpeg"/>
  <Override PartName="/xl/media/image347.jpeg" ContentType="image/jpeg"/>
  <Override PartName="/xl/media/image1721.jpeg" ContentType="image/jpeg"/>
  <Override PartName="/xl/media/image1797.jpeg" ContentType="image/jpeg"/>
  <Override PartName="/xl/media/image1878.jpeg" ContentType="image/jpeg"/>
  <Override PartName="/xl/media/image1392.jpeg" ContentType="image/jpeg"/>
  <Override PartName="/xl/media/image1674.jpeg" ContentType="image/jpeg"/>
  <Override PartName="/xl/media/image1673.jpeg" ContentType="image/jpeg"/>
  <Override PartName="/xl/media/image1672.jpeg" ContentType="image/jpeg"/>
  <Override PartName="/xl/media/image1671.jpeg" ContentType="image/jpeg"/>
  <Override PartName="/xl/media/image1670.jpeg" ContentType="image/jpeg"/>
  <Override PartName="/xl/media/image1504.jpeg" ContentType="image/jpeg"/>
  <Override PartName="/xl/media/image1589.jpeg" ContentType="image/jpeg"/>
  <Override PartName="/xl/media/image1631.jpeg" ContentType="image/jpeg"/>
  <Override PartName="/xl/media/image443.jpeg" ContentType="image/jpeg"/>
  <Override PartName="/xl/media/image278.jpeg" ContentType="image/jpeg"/>
  <Override PartName="/xl/media/image1380.jpeg" ContentType="image/jpeg"/>
  <Override PartName="/xl/media/image279.jpeg" ContentType="image/jpeg"/>
  <Override PartName="/xl/media/image1645.jpeg" ContentType="image/jpeg"/>
  <Override PartName="/xl/media/image1830.jpeg" ContentType="image/jpeg"/>
  <Override PartName="/xl/media/image477.jpeg" ContentType="image/jpeg"/>
  <Override PartName="/xl/media/image1665.jpeg" ContentType="image/jpeg"/>
  <Override PartName="/xl/media/image354.jpeg" ContentType="image/jpeg"/>
  <Override PartName="/xl/media/image729.jpeg" ContentType="image/jpeg"/>
  <Override PartName="/xl/media/image1643.jpeg" ContentType="image/jpeg"/>
  <Override PartName="/xl/media/image1642.jpeg" ContentType="image/jpeg"/>
  <Override PartName="/xl/media/image1641.jpeg" ContentType="image/jpeg"/>
  <Override PartName="/xl/media/image1640.jpeg" ContentType="image/jpeg"/>
  <Override PartName="/xl/media/image50.jpeg" ContentType="image/jpeg"/>
  <Override PartName="/xl/media/image539.jpeg" ContentType="image/jpeg"/>
  <Override PartName="/xl/media/image1294.jpeg" ContentType="image/jpeg"/>
  <Override PartName="/xl/media/image1559.jpeg" ContentType="image/jpeg"/>
  <Override PartName="/xl/media/image1436.jpeg" ContentType="image/jpeg"/>
  <Override PartName="/xl/media/image248.jpeg" ContentType="image/jpeg"/>
  <Override PartName="/xl/media/image1171.jpeg" ContentType="image/jpeg"/>
  <Override PartName="/xl/media/image1447.jpeg" ContentType="image/jpeg"/>
  <Override PartName="/xl/media/image1633.jpeg" ContentType="image/jpeg"/>
  <Override PartName="/xl/media/image322.jpeg" ContentType="image/jpeg"/>
  <Override PartName="/xl/media/image1623.jpeg" ContentType="image/jpeg"/>
  <Override PartName="/xl/media/image1622.jpeg" ContentType="image/jpeg"/>
  <Override PartName="/xl/media/image1621.jpeg" ContentType="image/jpeg"/>
  <Override PartName="/xl/media/image1620.jpeg" ContentType="image/jpeg"/>
  <Override PartName="/xl/media/image1274.jpeg" ContentType="image/jpeg"/>
  <Override PartName="/xl/media/image338.jpeg" ContentType="image/jpeg"/>
  <Override PartName="/xl/media/image1539.jpeg" ContentType="image/jpeg"/>
  <Override PartName="/xl/media/image1882.jpeg" ContentType="image/jpeg"/>
  <Override PartName="/xl/media/image571.jpeg" ContentType="image/jpeg"/>
  <Override PartName="/xl/media/image1611.jpeg" ContentType="image/jpeg"/>
  <Override PartName="/xl/media/image1696.jpeg" ContentType="image/jpeg"/>
  <Override PartName="/xl/media/image1552.jpeg" ContentType="image/jpeg"/>
  <Override PartName="/xl/media/image1828.jpeg" ContentType="image/jpeg"/>
  <Override PartName="/xl/media/image1341.jpeg" ContentType="image/jpeg"/>
  <Override PartName="/xl/media/image1551.jpeg" ContentType="image/jpeg"/>
  <Override PartName="/xl/media/image1827.jpeg" ContentType="image/jpeg"/>
  <Override PartName="/xl/media/image1550.jpeg" ContentType="image/jpeg"/>
  <Override PartName="/xl/media/image1826.jpeg" ContentType="image/jpeg"/>
  <Override PartName="/xl/media/image1603.jpeg" ContentType="image/jpeg"/>
  <Override PartName="/xl/media/image1688.jpeg" ContentType="image/jpeg"/>
  <Override PartName="/xl/media/image377.jpeg" ContentType="image/jpeg"/>
  <Override PartName="/xl/media/image31.jpeg" ContentType="image/jpeg"/>
  <Override PartName="/xl/media/image1602.jpeg" ContentType="image/jpeg"/>
  <Override PartName="/xl/media/image1687.jpeg" ContentType="image/jpeg"/>
  <Override PartName="/xl/media/image376.jpeg" ContentType="image/jpeg"/>
  <Override PartName="/xl/media/image519.jpeg" ContentType="image/jpeg"/>
  <Override PartName="/xl/media/image30.jpeg" ContentType="image/jpeg"/>
  <Override PartName="/xl/media/image1601.jpeg" ContentType="image/jpeg"/>
  <Override PartName="/xl/media/image1686.jpeg" ContentType="image/jpeg"/>
  <Override PartName="/xl/media/image1600.jpeg" ContentType="image/jpeg"/>
  <Override PartName="/xl/media/image1685.jpeg" ContentType="image/jpeg"/>
  <Override PartName="/xl/media/image749.jpeg" ContentType="image/jpeg"/>
  <Override PartName="/xl/media/image1780.jpeg" ContentType="image/jpeg"/>
  <Override PartName="/xl/media/image1594.jpeg" ContentType="image/jpeg"/>
  <Override PartName="/xl/media/image1592.jpeg" ContentType="image/jpeg"/>
  <Override PartName="/xl/media/image1254.jpeg" ContentType="image/jpeg"/>
  <Override PartName="/xl/media/image318.jpeg" ContentType="image/jpeg"/>
  <Override PartName="/xl/media/image1519.jpeg" ContentType="image/jpeg"/>
  <Override PartName="/xl/media/image1591.jpeg" ContentType="image/jpeg"/>
  <Override PartName="/xl/media/image1529.jpeg" ContentType="image/jpeg"/>
  <Override PartName="/xl/media/image1253.jpeg" ContentType="image/jpeg"/>
  <Override PartName="/xl/media/image317.jpeg" ContentType="image/jpeg"/>
  <Override PartName="/xl/media/image1518.jpeg" ContentType="image/jpeg"/>
  <Override PartName="/xl/media/image1574.jpeg" ContentType="image/jpeg"/>
  <Override PartName="/xl/media/image1573.jpeg" ContentType="image/jpeg"/>
  <Override PartName="/xl/media/image1750.jpeg" ContentType="image/jpeg"/>
  <Override PartName="/xl/media/image274.jpeg" ContentType="image/jpeg"/>
  <Override PartName="/xl/media/image649.jpeg" ContentType="image/jpeg"/>
  <Override PartName="/xl/media/image1553.jpeg" ContentType="image/jpeg"/>
  <Override PartName="/xl/media/image1829.jpeg" ContentType="image/jpeg"/>
  <Override PartName="/xl/media/image1541.jpeg" ContentType="image/jpeg"/>
  <Override PartName="/xl/media/image1540.jpeg" ContentType="image/jpeg"/>
  <Override PartName="/xl/media/image1769.jpeg" ContentType="image/jpeg"/>
  <Override PartName="/xl/media/image92.jpeg" ContentType="image/jpeg"/>
  <Override PartName="/xl/media/image1549.jpeg" ContentType="image/jpeg"/>
  <Override PartName="/xl/media/image1273.jpeg" ContentType="image/jpeg"/>
  <Override PartName="/xl/media/image337.jpeg" ContentType="image/jpeg"/>
  <Override PartName="/xl/media/image1538.jpeg" ContentType="image/jpeg"/>
  <Override PartName="/xl/media/image1263.jpeg" ContentType="image/jpeg"/>
  <Override PartName="/xl/media/image327.jpeg" ContentType="image/jpeg"/>
  <Override PartName="/xl/media/image1528.jpeg" ContentType="image/jpeg"/>
  <Override PartName="/xl/media/image1262.jpeg" ContentType="image/jpeg"/>
  <Override PartName="/xl/media/image326.jpeg" ContentType="image/jpeg"/>
  <Override PartName="/xl/media/image1527.jpeg" ContentType="image/jpeg"/>
  <Override PartName="/xl/media/image524.jpeg" ContentType="image/jpeg"/>
  <Override PartName="/xl/media/image1712.jpeg" ContentType="image/jpeg"/>
  <Override PartName="/xl/media/image1261.jpeg" ContentType="image/jpeg"/>
  <Override PartName="/xl/media/image325.jpeg" ContentType="image/jpeg"/>
  <Override PartName="/xl/media/image1526.jpeg" ContentType="image/jpeg"/>
  <Override PartName="/xl/media/image523.jpeg" ContentType="image/jpeg"/>
  <Override PartName="/xl/media/image1711.jpeg" ContentType="image/jpeg"/>
  <Override PartName="/xl/media/image400.jpeg" ContentType="image/jpeg"/>
  <Override PartName="/xl/media/image13.jpeg" ContentType="image/jpeg"/>
  <Override PartName="/xl/media/image98.jpeg" ContentType="image/jpeg"/>
  <Override PartName="/xl/media/image1260.jpeg" ContentType="image/jpeg"/>
  <Override PartName="/xl/media/image324.jpeg" ContentType="image/jpeg"/>
  <Override PartName="/xl/media/image1525.jpeg" ContentType="image/jpeg"/>
  <Override PartName="/xl/media/image522.jpeg" ContentType="image/jpeg"/>
  <Override PartName="/xl/media/image1710.jpeg" ContentType="image/jpeg"/>
  <Override PartName="/xl/media/image12.jpeg" ContentType="image/jpeg"/>
  <Override PartName="/xl/media/image97.jpeg" ContentType="image/jpeg"/>
  <Override PartName="/xl/media/image1524.jpeg" ContentType="image/jpeg"/>
  <Override PartName="/xl/media/image1523.jpeg" ContentType="image/jpeg"/>
  <Override PartName="/xl/media/image1522.jpeg" ContentType="image/jpeg"/>
  <Override PartName="/xl/media/image1700.jpeg" ContentType="image/jpeg"/>
  <Override PartName="/xl/media/image1785.jpeg" ContentType="image/jpeg"/>
  <Override PartName="/xl/media/image474.jpeg" ContentType="image/jpeg"/>
  <Override PartName="/xl/media/image1514.jpeg" ContentType="image/jpeg"/>
  <Override PartName="/xl/media/image1599.jpeg" ContentType="image/jpeg"/>
  <Override PartName="/xl/media/image1784.jpeg" ContentType="image/jpeg"/>
  <Override PartName="/xl/media/image473.jpeg" ContentType="image/jpeg"/>
  <Override PartName="/xl/media/image848.jpeg" ContentType="image/jpeg"/>
  <Override PartName="/xl/media/image1513.jpeg" ContentType="image/jpeg"/>
  <Override PartName="/xl/media/image1598.jpeg" ContentType="image/jpeg"/>
  <Override PartName="/xl/media/image1783.jpeg" ContentType="image/jpeg"/>
  <Override PartName="/xl/media/image472.jpeg" ContentType="image/jpeg"/>
  <Override PartName="/xl/media/image847.jpeg" ContentType="image/jpeg"/>
  <Override PartName="/xl/media/image1512.jpeg" ContentType="image/jpeg"/>
  <Override PartName="/xl/media/image1597.jpeg" ContentType="image/jpeg"/>
  <Override PartName="/xl/media/image1782.jpeg" ContentType="image/jpeg"/>
  <Override PartName="/xl/media/image471.jpeg" ContentType="image/jpeg"/>
  <Override PartName="/xl/media/image846.jpeg" ContentType="image/jpeg"/>
  <Override PartName="/xl/media/image1511.jpeg" ContentType="image/jpeg"/>
  <Override PartName="/xl/media/image1596.jpeg" ContentType="image/jpeg"/>
  <Override PartName="/xl/media/image1781.jpeg" ContentType="image/jpeg"/>
  <Override PartName="/xl/media/image470.jpeg" ContentType="image/jpeg"/>
  <Override PartName="/xl/media/image845.jpeg" ContentType="image/jpeg"/>
  <Override PartName="/xl/media/image1510.jpeg" ContentType="image/jpeg"/>
  <Override PartName="/xl/media/image1595.jpeg" ContentType="image/jpeg"/>
  <Override PartName="/xl/media/image1244.jpeg" ContentType="image/jpeg"/>
  <Override PartName="/xl/media/image1243.jpeg" ContentType="image/jpeg"/>
  <Override PartName="/xl/media/image1508.jpeg" ContentType="image/jpeg"/>
  <Override PartName="/xl/media/image311.jpeg" ContentType="image/jpeg"/>
  <Override PartName="/xl/media/image1242.jpeg" ContentType="image/jpeg"/>
  <Override PartName="/xl/media/image1507.jpeg" ContentType="image/jpeg"/>
  <Override PartName="/xl/media/image310.jpeg" ContentType="image/jpeg"/>
  <Override PartName="/xl/media/image87.jpeg" ContentType="image/jpeg"/>
  <Override PartName="/xl/media/image1132.jpeg" ContentType="image/jpeg"/>
  <Override PartName="/xl/media/image1517.jpeg" ContentType="image/jpeg"/>
  <Override PartName="/xl/media/image1241.jpeg" ContentType="image/jpeg"/>
  <Override PartName="/xl/media/image1506.jpeg" ContentType="image/jpeg"/>
  <Override PartName="/xl/media/image1516.jpeg" ContentType="image/jpeg"/>
  <Override PartName="/xl/media/image1240.jpeg" ContentType="image/jpeg"/>
  <Override PartName="/xl/media/image139.jpeg" ContentType="image/jpeg"/>
  <Override PartName="/xl/media/image1075.jpeg" ContentType="image/jpeg"/>
  <Override PartName="/xl/media/image1505.jpeg" ContentType="image/jpeg"/>
  <Override PartName="/xl/media/image1630.jpeg" ContentType="image/jpeg"/>
  <Override PartName="/xl/media/image442.jpeg" ContentType="image/jpeg"/>
  <Override PartName="/xl/media/image277.jpeg" ContentType="image/jpeg"/>
  <Override PartName="/xl/media/image1588.jpeg" ContentType="image/jpeg"/>
  <Override PartName="/xl/media/image1503.jpeg" ContentType="image/jpeg"/>
  <Override PartName="/xl/media/image991.jpeg" ContentType="image/jpeg"/>
  <Override PartName="/xl/media/image1471.jpeg" ContentType="image/jpeg"/>
  <Override PartName="/xl/media/image1747.jpeg" ContentType="image/jpeg"/>
  <Override PartName="/xl/media/image1470.jpeg" ContentType="image/jpeg"/>
  <Override PartName="/xl/media/image1746.jpeg" ContentType="image/jpeg"/>
  <Override PartName="/xl/media/image1481.jpeg" ContentType="image/jpeg"/>
  <Override PartName="/xl/media/image1164.jpeg" ContentType="image/jpeg"/>
  <Override PartName="/xl/media/image34.jpeg" ContentType="image/jpeg"/>
  <Override PartName="/xl/media/image1682.jpeg" ContentType="image/jpeg"/>
  <Override PartName="/xl/media/image494.jpeg" ContentType="image/jpeg"/>
  <Override PartName="/xl/media/image1681.jpeg" ContentType="image/jpeg"/>
  <Override PartName="/xl/media/image493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1667.jpeg" ContentType="image/jpeg"/>
  <Override PartName="/xl/media/image479.jpeg" ContentType="image/jpeg"/>
  <Override PartName="/xl/media/image476.jpeg" ContentType="image/jpeg"/>
  <Override PartName="/xl/media/image1664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396.jpeg" ContentType="image/jpeg"/>
  <Override PartName="/xl/media/image1584.jpeg" ContentType="image/jpeg"/>
  <Override PartName="/xl/media/image273.jpeg" ContentType="image/jpeg"/>
  <Override PartName="/xl/media/image648.jpeg" ContentType="image/jpeg"/>
  <Override PartName="/xl/media/image395.jpeg" ContentType="image/jpeg"/>
  <Override PartName="/xl/media/image1859.jpeg" ContentType="image/jpeg"/>
  <Override PartName="/xl/media/image1583.jpeg" ContentType="image/jpeg"/>
  <Override PartName="/xl/media/image272.jpeg" ContentType="image/jpeg"/>
  <Override PartName="/xl/media/image647.jpeg" ContentType="image/jpeg"/>
  <Override PartName="/xl/media/image394.jpeg" ContentType="image/jpeg"/>
  <Override PartName="/xl/media/image1858.jpeg" ContentType="image/jpeg"/>
  <Override PartName="/xl/media/image1582.jpeg" ContentType="image/jpeg"/>
  <Override PartName="/xl/media/image271.jpeg" ContentType="image/jpeg"/>
  <Override PartName="/xl/media/image1159.jpeg" ContentType="image/jpeg"/>
  <Override PartName="/xl/media/image646.jpeg" ContentType="image/jpeg"/>
  <Override PartName="/xl/media/image393.jpeg" ContentType="image/jpeg"/>
  <Override PartName="/xl/media/image1857.jpeg" ContentType="image/jpeg"/>
  <Override PartName="/xl/media/image1581.jpeg" ContentType="image/jpeg"/>
  <Override PartName="/xl/media/image270.jpeg" ContentType="image/jpeg"/>
  <Override PartName="/xl/media/image1158.jpeg" ContentType="image/jpeg"/>
  <Override PartName="/xl/media/image645.jpeg" ContentType="image/jpeg"/>
  <Override PartName="/xl/media/image392.jpeg" ContentType="image/jpeg"/>
  <Override PartName="/xl/media/image1856.jpeg" ContentType="image/jpeg"/>
  <Override PartName="/xl/media/image1580.jpeg" ContentType="image/jpeg"/>
  <Override PartName="/xl/media/image19.jpeg" ContentType="image/jpeg"/>
  <Override PartName="/xl/media/image1157.jpeg" ContentType="image/jpeg"/>
  <Override PartName="/xl/media/image644.jpeg" ContentType="image/jpeg"/>
  <Override PartName="/xl/media/image391.jpeg" ContentType="image/jpeg"/>
  <Override PartName="/xl/media/image1855.jpeg" ContentType="image/jpeg"/>
  <Override PartName="/xl/media/image390.jpeg" ContentType="image/jpeg"/>
  <Override PartName="/xl/media/image1854.jpeg" ContentType="image/jpeg"/>
  <Override PartName="/xl/media/image389.jpeg" ContentType="image/jpeg"/>
  <Override PartName="/xl/media/image1087.jpeg" ContentType="image/jpeg"/>
  <Override PartName="/xl/media/image1002.jpeg" ContentType="image/jpeg"/>
  <Override PartName="/xl/media/image388.jpeg" ContentType="image/jpeg"/>
  <Override PartName="/xl/media/image375.jpeg" ContentType="image/jpeg"/>
  <Override PartName="/xl/media/image1839.jpeg" ContentType="image/jpeg"/>
  <Override PartName="/xl/media/image374.jpeg" ContentType="image/jpeg"/>
  <Override PartName="/xl/media/image1838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1537.jpeg" ContentType="image/jpeg"/>
  <Override PartName="/xl/media/image349.jpeg" ContentType="image/jpeg"/>
  <Override PartName="/xl/media/image1133.jpeg" ContentType="image/jpeg"/>
  <Override PartName="/xl/media/image88.jpeg" ContentType="image/jpeg"/>
  <Override PartName="/xl/media/image225.jpeg" ContentType="image/jpeg"/>
  <Override PartName="/xl/media/image1536.jpeg" ContentType="image/jpeg"/>
  <Override PartName="/xl/media/image348.jpeg" ContentType="image/jpeg"/>
  <Override PartName="/xl/media/image346.jpeg" ContentType="image/jpeg"/>
  <Override PartName="/xl/media/image1534.jpeg" ContentType="image/jpeg"/>
  <Override PartName="/xl/media/image1131.jpeg" ContentType="image/jpeg"/>
  <Override PartName="/xl/media/image86.jpeg" ContentType="image/jpeg"/>
  <Override PartName="/xl/media/image223.jpeg" ContentType="image/jpeg"/>
  <Override PartName="/xl/media/image345.jpeg" ContentType="image/jpeg"/>
  <Override PartName="/xl/media/image1809.jpeg" ContentType="image/jpeg"/>
  <Override PartName="/xl/media/image1533.jpeg" ContentType="image/jpeg"/>
  <Override PartName="/xl/media/image1130.jpeg" ContentType="image/jpeg"/>
  <Override PartName="/xl/media/image85.jpeg" ContentType="image/jpeg"/>
  <Override PartName="/xl/media/image222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808.jpeg" ContentType="image/jpeg"/>
  <Override PartName="/xl/media/image1532.jpeg" ContentType="image/jpeg"/>
  <Override PartName="/xl/media/image84.jpeg" ContentType="image/jpeg"/>
  <Override PartName="/xl/media/image221.jpeg" ContentType="image/jpeg"/>
  <Override PartName="/xl/media/image343.jpeg" ContentType="image/jpeg"/>
  <Override PartName="/xl/media/image1807.jpeg" ContentType="image/jpeg"/>
  <Override PartName="/xl/media/image1531.jpeg" ContentType="image/jpeg"/>
  <Override PartName="/xl/media/image83.jpeg" ContentType="image/jpeg"/>
  <Override PartName="/xl/media/image220.jpeg" ContentType="image/jpeg"/>
  <Override PartName="/xl/media/image342.jpeg" ContentType="image/jpeg"/>
  <Override PartName="/xl/media/image1806.jpeg" ContentType="image/jpeg"/>
  <Override PartName="/xl/media/image1530.jpeg" ContentType="image/jpeg"/>
  <Override PartName="/xl/media/image82.jpeg" ContentType="image/jpeg"/>
  <Override PartName="/xl/media/image341.jpeg" ContentType="image/jpeg"/>
  <Override PartName="/xl/media/image1805.jpeg" ContentType="image/jpeg"/>
  <Override PartName="/xl/media/image340.jpeg" ContentType="image/jpeg"/>
  <Override PartName="/xl/media/image1804.jpeg" ContentType="image/jpeg"/>
  <Override PartName="/xl/media/image323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794.jpeg" ContentType="image/jpeg"/>
  <Override PartName="/xl/media/image664.jpeg" ContentType="image/jpeg"/>
  <Override PartName="/xl/media/image305.jpeg" ContentType="image/jpeg"/>
  <Override PartName="/xl/media/image793.jpeg" ContentType="image/jpeg"/>
  <Override PartName="/xl/media/image663.jpeg" ContentType="image/jpeg"/>
  <Override PartName="/xl/media/image304.jpeg" ContentType="image/jpeg"/>
  <Override PartName="/xl/media/image792.jpeg" ContentType="image/jpeg"/>
  <Override PartName="/xl/media/image1167.jpeg" ContentType="image/jpeg"/>
  <Override PartName="/xl/media/image37.jpeg" ContentType="image/jpeg"/>
  <Override PartName="/xl/media/image938.jpeg" ContentType="image/jpeg"/>
  <Override PartName="/xl/media/image662.jpeg" ContentType="image/jpeg"/>
  <Override PartName="/xl/media/image303.jpeg" ContentType="image/jpeg"/>
  <Override PartName="/xl/media/image791.jpeg" ContentType="image/jpeg"/>
  <Override PartName="/xl/media/image1487.jpeg" ContentType="image/jpeg"/>
  <Override PartName="/xl/media/image1402.jpeg" ContentType="image/jpeg"/>
  <Override PartName="/xl/media/image299.jpeg" ContentType="image/jpeg"/>
  <Override PartName="/xl/media/image484.jpeg" ContentType="image/jpeg"/>
  <Override PartName="/xl/media/image294.jpeg" ContentType="image/jpeg"/>
  <Override PartName="/xl/media/image1758.jpeg" ContentType="image/jpeg"/>
  <Override PartName="/xl/media/image293.jpeg" ContentType="image/jpeg"/>
  <Override PartName="/xl/media/image1757.jpeg" ContentType="image/jpeg"/>
  <Override PartName="/xl/media/image292.jpeg" ContentType="image/jpeg"/>
  <Override PartName="/xl/media/image1756.jpeg" ContentType="image/jpeg"/>
  <Override PartName="/xl/media/image1755.jpeg" ContentType="image/jpeg"/>
  <Override PartName="/xl/media/image291.jpeg" ContentType="image/jpeg"/>
  <Override PartName="/xl/media/image666.jpeg" ContentType="image/jpeg"/>
  <Override PartName="/xl/media/image1754.jpeg" ContentType="image/jpeg"/>
  <Override PartName="/xl/media/image290.jpeg" ContentType="image/jpeg"/>
  <Override PartName="/xl/media/image665.jpeg" ContentType="image/jpeg"/>
  <Override PartName="/xl/media/image1109.jpeg" ContentType="image/jpeg"/>
  <Override PartName="/xl/media/image1357.jpeg" ContentType="image/jpeg"/>
  <Override PartName="/xl/media/image169.jpeg" ContentType="image/jpeg"/>
  <Override PartName="/xl/media/image1356.jpeg" ContentType="image/jpeg"/>
  <Override PartName="/xl/media/image168.jpeg" ContentType="image/jpeg"/>
  <Override PartName="/xl/media/image166.jpeg" ContentType="image/jpeg"/>
  <Override PartName="/xl/media/image1354.jpeg" ContentType="image/jpeg"/>
  <Override PartName="/xl/media/image535.jpeg" ContentType="image/jpeg"/>
  <Override PartName="/xl/media/image433.jpeg" ContentType="image/jpeg"/>
  <Override PartName="/xl/media/image18.jpeg" ContentType="image/jpeg"/>
  <Override PartName="/xl/media/image654.jpeg" ContentType="image/jpeg"/>
  <Override PartName="/xl/media/image1842.jpeg" ContentType="image/jpeg"/>
  <Override PartName="/xl/media/image516.jpeg" ContentType="image/jpeg"/>
  <Override PartName="/xl/media/image141.jpeg" ContentType="image/jpeg"/>
  <Override PartName="/xl/media/image1728.jpeg" ContentType="image/jpeg"/>
  <Override PartName="/xl/media/image1452.jpeg" ContentType="image/jpeg"/>
  <Override PartName="/xl/media/image264.jpeg" ContentType="image/jpeg"/>
  <Override PartName="/xl/media/image17.jpeg" ContentType="image/jpeg"/>
  <Override PartName="/xl/media/image515.jpeg" ContentType="image/jpeg"/>
  <Override PartName="/xl/media/image140.jpeg" ContentType="image/jpeg"/>
  <Override PartName="/xl/media/image1727.jpeg" ContentType="image/jpeg"/>
  <Override PartName="/xl/media/image1451.jpeg" ContentType="image/jpeg"/>
  <Override PartName="/xl/media/image263.jpeg" ContentType="image/jpeg"/>
  <Override PartName="/xl/media/image16.jpeg" ContentType="image/jpeg"/>
  <Override PartName="/xl/media/image1726.jpeg" ContentType="image/jpeg"/>
  <Override PartName="/xl/media/image1450.jpeg" ContentType="image/jpeg"/>
  <Override PartName="/xl/media/image262.jpeg" ContentType="image/jpeg"/>
  <Override PartName="/xl/media/image261.jpeg" ContentType="image/jpeg"/>
  <Override PartName="/xl/media/image1725.jpeg" ContentType="image/jpeg"/>
  <Override PartName="/xl/media/image525.jpeg" ContentType="image/jpeg"/>
  <Override PartName="/xl/media/image1713.jpeg" ContentType="image/jpeg"/>
  <Override PartName="/xl/media/image402.jpeg" ContentType="image/jpeg"/>
  <Override PartName="/xl/media/image890.jpeg" ContentType="image/jpeg"/>
  <Override PartName="/xl/media/image260.jpeg" ContentType="image/jpeg"/>
  <Override PartName="/xl/media/image1724.jpeg" ContentType="image/jpeg"/>
  <Override PartName="/xl/media/image259.jpeg" ContentType="image/jpeg"/>
  <Override PartName="/xl/media/image258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386.jpeg" ContentType="image/jpeg"/>
  <Override PartName="/xl/media/image301.jpeg" ContentType="image/jpeg"/>
  <Override PartName="/xl/media/image136.jpeg" ContentType="image/jpeg"/>
  <Override PartName="/xl/media/image115.jpeg" ContentType="image/jpeg"/>
  <Override PartName="/xl/media/image1303.jpeg" ContentType="image/jpeg"/>
  <Override PartName="/xl/media/image135.jpeg" ContentType="image/jpeg"/>
  <Override PartName="/xl/media/image454.jpeg" ContentType="image/jpeg"/>
  <Override PartName="/xl/media/image453.jpeg" ContentType="image/jpeg"/>
  <Override PartName="/xl/media/image576.jpeg" ContentType="image/jpeg"/>
  <Override PartName="/xl/media/image1764.jpeg" ContentType="image/jpeg"/>
  <Override PartName="/xl/media/image94.jpeg" ContentType="image/jpeg"/>
  <Override PartName="/xl/media/image93.jpeg" ContentType="image/jpeg"/>
  <Override PartName="/xl/media/image979.jpeg" ContentType="image/jpeg"/>
  <Override PartName="/xl/media/image181.jpeg" ContentType="image/jpeg"/>
  <Override PartName="/xl/media/image457.jpeg" ContentType="image/jpeg"/>
  <Override PartName="/xl/media/image1768.jpeg" ContentType="image/jpeg"/>
  <Override PartName="/xl/media/image91.jpeg" ContentType="image/jpeg"/>
  <Override PartName="/xl/media/image246.jpeg" ContentType="image/jpeg"/>
  <Override PartName="/xl/media/image1434.jpeg" ContentType="image/jpeg"/>
  <Override PartName="/xl/media/image245.jpeg" ContentType="image/jpeg"/>
  <Override PartName="/xl/media/image1709.jpeg" ContentType="image/jpeg"/>
  <Override PartName="/xl/media/image1433.jpeg" ContentType="image/jpeg"/>
  <Override PartName="/xl/media/image623.jpeg" ContentType="image/jpeg"/>
  <Override PartName="/xl/media/image1136.jpeg" ContentType="image/jpeg"/>
  <Override PartName="/xl/media/image244.jpeg" ContentType="image/jpeg"/>
  <Override PartName="/xl/media/image1708.jpeg" ContentType="image/jpeg"/>
  <Override PartName="/xl/media/image243.jpeg" ContentType="image/jpeg"/>
  <Override PartName="/xl/media/image1707.jpeg" ContentType="image/jpeg"/>
  <Override PartName="/xl/media/image242.jpeg" ContentType="image/jpeg"/>
  <Override PartName="/xl/media/image1706.jpeg" ContentType="image/jpeg"/>
  <Override PartName="/xl/media/image1748.jpeg" ContentType="image/jpeg"/>
  <Override PartName="/xl/media/image284.jpeg" ContentType="image/jpeg"/>
  <Override PartName="/xl/media/image71.jpeg" ContentType="image/jpeg"/>
  <Override PartName="/xl/media/image241.jpeg" ContentType="image/jpeg"/>
  <Override PartName="/xl/media/image1705.jpeg" ContentType="image/jpeg"/>
  <Override PartName="/xl/media/image159.jpeg" ContentType="image/jpeg"/>
  <Override PartName="/xl/media/image240.jpeg" ContentType="image/jpeg"/>
  <Override PartName="/xl/media/image1704.jpeg" ContentType="image/jpeg"/>
  <Override PartName="/xl/media/image424.jpeg" ContentType="image/jpeg"/>
  <Override PartName="/xl/media/image1612.jpeg" ContentType="image/jpeg"/>
  <Override PartName="/xl/media/image1307.jpeg" ContentType="image/jpeg"/>
  <Override PartName="/xl/media/image119.jpeg" ContentType="image/jpeg"/>
  <Override PartName="/xl/media/image509.jpeg" ContentType="image/jpeg"/>
  <Override PartName="/xl/media/image20.jpeg" ContentType="image/jpeg"/>
  <Override PartName="/xl/media/image233.jpeg" ContentType="image/jpeg"/>
  <Override PartName="/xl/media/image508.jpeg" ContentType="image/jpeg"/>
  <Override PartName="/xl/media/image232.jpeg" ContentType="image/jpeg"/>
  <Override PartName="/xl/media/image118.jpeg" ContentType="image/jpeg"/>
  <Override PartName="/xl/media/image1306.jpeg" ContentType="image/jpeg"/>
  <Override PartName="/xl/media/image117.jpeg" ContentType="image/jpeg"/>
  <Override PartName="/xl/media/image1305.jpeg" ContentType="image/jpeg"/>
  <Override PartName="/xl/media/image116.jpeg" ContentType="image/jpeg"/>
  <Override PartName="/xl/media/image1304.jpeg" ContentType="image/jpeg"/>
  <Override PartName="/xl/media/image455.jpeg" ContentType="image/jpeg"/>
  <Override PartName="/xl/media/image620.jpeg" ContentType="image/jpeg"/>
  <Override PartName="/xl/media/image11.jpeg" ContentType="image/jpeg"/>
  <Override PartName="/xl/media/image96.jpeg" ContentType="image/jpeg"/>
  <Override PartName="/xl/media/image190.jpeg" ContentType="image/jpeg"/>
  <Override PartName="/xl/media/image565.jpeg" ContentType="image/jpeg"/>
  <Override PartName="/xl/media/image28.jpeg" ContentType="image/jpeg"/>
  <Override PartName="/xl/media/image653.jpeg" ContentType="image/jpeg"/>
  <Override PartName="/xl/media/image403.jpeg" ContentType="image/jpeg"/>
  <Override PartName="/xl/media/image891.jpeg" ContentType="image/jpeg"/>
  <Override PartName="/xl/media/image526.jpeg" ContentType="image/jpeg"/>
  <Override PartName="/xl/media/image1799.jpeg" ContentType="image/jpeg"/>
  <Override PartName="/xl/media/image1714.jpeg" ContentType="image/jpeg"/>
  <Override PartName="/xl/media/image250.jpeg" ContentType="image/jpeg"/>
  <Override PartName="/xl/media/image448.jpeg" ContentType="image/jpeg"/>
  <Override PartName="/xl/media/image387.jpeg" ContentType="image/jpeg"/>
  <Override PartName="/xl/media/image302.jpeg" ContentType="image/jpeg"/>
  <Override PartName="/xl/media/image137.jpeg" ContentType="image/jpeg"/>
  <Override PartName="/xl/media/image109.jpeg" ContentType="image/jpeg"/>
  <Override PartName="/xl/media/image1669.jpeg" ContentType="image/jpeg"/>
  <Override PartName="/xl/media/image120.jpeg" ContentType="image/jpeg"/>
  <Override PartName="/xl/media/image876.jpeg" ContentType="image/jpeg"/>
  <Override PartName="/xl/media/image1389.jpeg" ContentType="image/jpeg"/>
  <Override PartName="/xl/media/image192.jpeg" ContentType="image/jpeg"/>
  <Override PartName="/xl/media/image567.jpeg" ContentType="image/jpeg"/>
  <Override PartName="/xl/media/image296.jpeg" ContentType="image/jpeg"/>
  <Override PartName="/xl/media/image211.jpeg" ContentType="image/jpeg"/>
  <Override PartName="/xl/media/image1484.jpeg" ContentType="image/jpeg"/>
  <Override PartName="/xl/media/image81.jpeg" ContentType="image/jpeg"/>
  <Override PartName="/xl/media/image404.jpeg" ContentType="image/jpeg"/>
  <Override PartName="/xl/media/image892.jpeg" ContentType="image/jpeg"/>
  <Override PartName="/xl/media/image527.jpeg" ContentType="image/jpeg"/>
  <Override PartName="/xl/media/image1715.jpeg" ContentType="image/jpeg"/>
  <Override PartName="/xl/media/image251.jpeg" ContentType="image/jpeg"/>
  <Override PartName="/xl/media/image184.jpeg" ContentType="image/jpeg"/>
  <Override PartName="/xl/media/image536.jpeg" ContentType="image/jpeg"/>
  <Override PartName="/xl/media/image1.jpeg" ContentType="image/jpeg"/>
  <Override PartName="/xl/media/image77.jpeg" ContentType="image/jpeg"/>
  <Override PartName="/xl/media/image205.jpeg" ContentType="image/jpeg"/>
  <Override PartName="/xl/media/image441.jpeg" ContentType="image/jpeg"/>
  <Override PartName="/xl/media/image276.jpeg" ContentType="image/jpeg"/>
  <Override PartName="/xl/media/image528.jpeg" ContentType="image/jpeg"/>
  <Override PartName="/xl/media/image1716.jpeg" ContentType="image/jpeg"/>
  <Override PartName="/xl/media/image252.jpeg" ContentType="image/jpeg"/>
  <Override PartName="/xl/media/image236.jpeg" ContentType="image/jpeg"/>
  <Override PartName="/xl/media/image23.jpeg" ContentType="image/jpeg"/>
  <Override PartName="/xl/media/image100.jpeg" ContentType="image/jpeg"/>
  <Override PartName="/xl/media/image185.jpeg" ContentType="image/jpeg"/>
  <Override PartName="/xl/media/image1814.jpeg" ContentType="image/jpeg"/>
  <Override PartName="/xl/media/image350.jpeg" ContentType="image/jpeg"/>
  <Override PartName="/xl/media/image537.jpeg" ContentType="image/jpeg"/>
  <Override PartName="/xl/media/image2.jpeg" ContentType="image/jpeg"/>
  <Override PartName="/xl/media/image78.jpeg" ContentType="image/jpeg"/>
  <Override PartName="/xl/media/image206.jpeg" ContentType="image/jpeg"/>
  <Override PartName="/xl/media/image237.jpeg" ContentType="image/jpeg"/>
  <Override PartName="/xl/media/image24.jpeg" ContentType="image/jpeg"/>
  <Override PartName="/xl/media/image101.jpeg" ContentType="image/jpeg"/>
  <Override PartName="/xl/media/image186.jpeg" ContentType="image/jpeg"/>
  <Override PartName="/xl/media/image1815.jpeg" ContentType="image/jpeg"/>
  <Override PartName="/xl/media/image351.jpeg" ContentType="image/jpeg"/>
  <Override PartName="/xl/media/image538.jpeg" ContentType="image/jpeg"/>
  <Override PartName="/xl/media/image3.jpeg" ContentType="image/jpeg"/>
  <Override PartName="/xl/media/image79.jpeg" ContentType="image/jpeg"/>
  <Override PartName="/xl/media/image207.jpeg" ContentType="image/jpeg"/>
  <Override PartName="/xl/media/image144.jpeg" ContentType="image/jpeg"/>
  <Override PartName="/xl/media/image1608.jpeg" ContentType="image/jpeg"/>
  <Override PartName="/xl/media/image1718.jpeg" ContentType="image/jpeg"/>
  <Override PartName="/xl/media/image41.jpeg" ContentType="image/jpeg"/>
  <Override PartName="/xl/media/image254.jpeg" ContentType="image/jpeg"/>
  <Override PartName="/xl/media/image238.jpeg" ContentType="image/jpeg"/>
  <Override PartName="/xl/media/image25.jpeg" ContentType="image/jpeg"/>
  <Override PartName="/xl/media/image650.jpeg" ContentType="image/jpeg"/>
  <Override PartName="/xl/media/image102.jpeg" ContentType="image/jpeg"/>
  <Override PartName="/xl/media/image187.jpeg" ContentType="image/jpeg"/>
  <Override PartName="/xl/media/image1816.jpeg" ContentType="image/jpeg"/>
  <Override PartName="/xl/media/image352.jpeg" ContentType="image/jpeg"/>
  <Override PartName="/xl/media/image4.jpeg" ContentType="image/jpeg"/>
  <Override PartName="/xl/media/image105.jpeg" ContentType="image/jpeg"/>
  <Override PartName="/xl/media/image1719.jpeg" ContentType="image/jpeg"/>
  <Override PartName="/xl/media/image255.jpeg" ContentType="image/jpeg"/>
  <Override PartName="/xl/media/image239.jpeg" ContentType="image/jpeg"/>
  <Override PartName="/xl/media/image26.jpeg" ContentType="image/jpeg"/>
  <Override PartName="/xl/media/image651.jpeg" ContentType="image/jpeg"/>
  <Override PartName="/xl/media/image103.jpeg" ContentType="image/jpeg"/>
  <Override PartName="/xl/media/image188.jpeg" ContentType="image/jpeg"/>
  <Override PartName="/xl/media/image1817.jpeg" ContentType="image/jpeg"/>
  <Override PartName="/xl/media/image353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621.jpeg" ContentType="image/jpeg"/>
  <Override PartName="/xl/media/image180.jpeg" ContentType="image/jpeg"/>
  <Override PartName="/xl/media/image456.jpeg" ContentType="image/jpeg"/>
  <Override PartName="/xl/media/image191.jpeg" ContentType="image/jpeg"/>
  <Override PartName="/xl/media/image566.jpeg" ContentType="image/jpeg"/>
  <Override PartName="/xl/media/image875.jpeg" ContentType="image/jpeg"/>
  <Override PartName="/xl/media/image1388.jpeg" ContentType="image/jpeg"/>
  <Override PartName="/xl/media/image38.jpeg" ContentType="image/jpeg"/>
  <Override PartName="/xl/media/image108.jpeg" ContentType="image/jpeg"/>
  <Override PartName="/xl/media/image1638.jpeg" ContentType="image/jpeg"/>
  <Override PartName="/xl/media/image174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652.jpeg" ContentType="image/jpeg"/>
  <Override PartName="/xl/media/image189.jpeg" ContentType="image/jpeg"/>
  <Override PartName="/xl/media/image104.jpeg" ContentType="image/jpeg"/>
  <Override PartName="/xl/media/image1636.jpeg" ContentType="image/jpeg"/>
  <Override PartName="/xl/media/image172.jpeg" ContentType="image/jpeg"/>
  <Override PartName="/xl/media/image464.jpeg" ContentType="image/jpeg"/>
  <Override PartName="/xl/media/image8.jpeg" ContentType="image/jpeg"/>
  <Override PartName="/xl/media/image622.jpeg" ContentType="image/jpeg"/>
  <Override PartName="/xl/media/image1810.jpeg" ContentType="image/jpeg"/>
  <Override PartName="/xl/media/image39.jpeg" ContentType="image/jpeg"/>
  <Override PartName="/xl/media/image40.jpeg" ContentType="image/jpeg"/>
  <Override PartName="/xl/media/image529.jpeg" ContentType="image/jpeg"/>
  <Override PartName="/xl/media/image1717.jpeg" ContentType="image/jpeg"/>
  <Override PartName="/xl/media/image253.jpeg" ContentType="image/jpeg"/>
  <Override PartName="/xl/media/image295.jpeg" ContentType="image/jpeg"/>
  <Override PartName="/xl/media/image210.jpeg" ContentType="image/jpeg"/>
  <Override PartName="/xl/media/image1759.jpeg" ContentType="image/jpeg"/>
  <Override PartName="/xl/media/image1483.jpeg" ContentType="image/jpeg"/>
  <Override PartName="/xl/media/image107.jpeg" ContentType="image/jpeg"/>
  <Override PartName="/xl/media/image257.jpeg" ContentType="image/jpeg"/>
  <Override PartName="/xl/media/image1637.jpeg" ContentType="image/jpeg"/>
  <Override PartName="/xl/media/image173.jpeg" ContentType="image/jpeg"/>
  <Override PartName="/xl/media/image465.jpeg" ContentType="image/jpeg"/>
  <Override PartName="/xl/media/image9.jpeg" ContentType="image/jpeg"/>
  <Override PartName="/xl/media/image994.jpeg" ContentType="image/jpeg"/>
  <Override PartName="/xl/media/image1585.jpeg" ContentType="image/jpeg"/>
  <Override PartName="/xl/media/image1500.jpeg" ContentType="image/jpeg"/>
  <Override PartName="/xl/media/image397.jpeg" ContentType="image/jpeg"/>
  <Override PartName="/xl/media/image1749.jpeg" ContentType="image/jpeg"/>
  <Override PartName="/xl/media/image285.jpeg" ContentType="image/jpeg"/>
  <Override PartName="/xl/media/image72.jpeg" ContentType="image/jpeg"/>
  <Override PartName="/xl/media/image200.jpeg" ContentType="image/jpeg"/>
  <Override PartName="/xl/media/image1586.jpeg" ContentType="image/jpeg"/>
  <Override PartName="/xl/media/image398.jpeg" ContentType="image/jpeg"/>
  <Override PartName="/xl/media/image1501.jpeg" ContentType="image/jpeg"/>
  <Override PartName="/xl/media/image286.jpeg" ContentType="image/jpeg"/>
  <Override PartName="/xl/media/image73.jpeg" ContentType="image/jpeg"/>
  <Override PartName="/xl/media/image201.jpeg" ContentType="image/jpeg"/>
  <Override PartName="/xl/media/image1587.jpeg" ContentType="image/jpeg"/>
  <Override PartName="/xl/media/image399.jpeg" ContentType="image/jpeg"/>
  <Override PartName="/xl/media/image1502.jpeg" ContentType="image/jpeg"/>
  <Override PartName="/xl/media/image74.jpeg" ContentType="image/jpeg"/>
  <Override PartName="/xl/media/image287.jpeg" ContentType="image/jpeg"/>
  <Override PartName="/xl/media/image202.jpeg" ContentType="image/jpeg"/>
  <Override PartName="/xl/media/image75.jpeg" ContentType="image/jpeg"/>
  <Override PartName="/xl/media/image288.jpeg" ContentType="image/jpeg"/>
  <Override PartName="/xl/media/image203.jpeg" ContentType="image/jpeg"/>
  <Override PartName="/xl/media/image289.jpeg" ContentType="image/jpeg"/>
  <Override PartName="/xl/media/image76.jpeg" ContentType="image/jpeg"/>
  <Override PartName="/xl/media/image204.jpeg" ContentType="image/jpeg"/>
  <Override PartName="/xl/media/image213.jpeg" ContentType="image/jpeg"/>
  <Override PartName="/xl/media/image1486.jpeg" ContentType="image/jpeg"/>
  <Override PartName="/xl/media/image1401.jpeg" ContentType="image/jpeg"/>
  <Override PartName="/xl/media/image298.jpeg" ContentType="image/jpeg"/>
  <Override PartName="/xl/media/image214.jpeg" ContentType="image/jpeg"/>
  <Override PartName="/xl/media/image1036.jpeg" ContentType="image/jpeg"/>
  <Override PartName="/xl/media/image215.jpeg" ContentType="image/jpeg"/>
  <Override PartName="/xl/media/image1037.jpeg" ContentType="image/jpeg"/>
  <Override PartName="/xl/media/image216.jpeg" ContentType="image/jpeg"/>
  <Override PartName="/xl/media/image1038.jpeg" ContentType="image/jpeg"/>
  <Override PartName="/xl/media/image89.jpeg" ContentType="image/jpeg"/>
  <Override PartName="/xl/media/image2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1"/>
  </bookViews>
  <sheets>
    <sheet name="Nouveautés" sheetId="1" state="visible" r:id="rId2"/>
    <sheet name="1871 t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6" uniqueCount="3612">
  <si>
    <t xml:space="preserve">PHOTOSHOPLUS</t>
  </si>
  <si>
    <r>
      <rPr>
        <b val="true"/>
        <sz val="12"/>
        <color rgb="FF008000"/>
        <rFont val="Arial"/>
        <family val="2"/>
      </rPr>
      <t xml:space="preserve">1871</t>
    </r>
    <r>
      <rPr>
        <sz val="12"/>
        <color rgb="FF008000"/>
        <rFont val="Arial"/>
        <family val="2"/>
      </rPr>
      <t xml:space="preserve"> liens vers des TUTORIAUX pour PHOTOSHOP</t>
    </r>
  </si>
  <si>
    <t xml:space="preserve">la plus grande liste de tutoriaux pour PHOTOSHOP du Web !</t>
  </si>
  <si>
    <t xml:space="preserve">ici j'ai rassemblé 1871 liens que j'ai trouvé sur le Web</t>
  </si>
  <si>
    <t xml:space="preserve">tous les tutoriaux sont en Français</t>
  </si>
  <si>
    <r>
      <rPr>
        <sz val="10"/>
        <rFont val="Arial"/>
        <family val="0"/>
      </rPr>
      <t xml:space="preserve">les NOUVEAUTES par rapport à la dernière version (1546) sont en </t>
    </r>
    <r>
      <rPr>
        <sz val="10"/>
        <color rgb="FFFF0000"/>
        <rFont val="Arial"/>
        <family val="2"/>
      </rPr>
      <t xml:space="preserve">ROUGE</t>
    </r>
  </si>
  <si>
    <r>
      <rPr>
        <sz val="10"/>
        <rFont val="Arial"/>
        <family val="0"/>
      </rPr>
      <t xml:space="preserve">dans la colonne des sites : les </t>
    </r>
    <r>
      <rPr>
        <sz val="10"/>
        <color rgb="FFFF0000"/>
        <rFont val="Arial"/>
        <family val="2"/>
      </rPr>
      <t xml:space="preserve">NOUVEAUX SITES</t>
    </r>
    <r>
      <rPr>
        <sz val="10"/>
        <rFont val="Arial"/>
        <family val="0"/>
      </rPr>
      <t xml:space="preserve"> sont en ROUGES</t>
    </r>
  </si>
  <si>
    <r>
      <rPr>
        <sz val="10"/>
        <rFont val="Arial"/>
        <family val="0"/>
      </rPr>
      <t xml:space="preserve">dans la colonne des liens : les </t>
    </r>
    <r>
      <rPr>
        <sz val="10"/>
        <color rgb="FFFF0000"/>
        <rFont val="Arial"/>
        <family val="2"/>
      </rPr>
      <t xml:space="preserve">liens mis à jour</t>
    </r>
    <r>
      <rPr>
        <sz val="10"/>
        <rFont val="Arial"/>
        <family val="0"/>
      </rPr>
      <t xml:space="preserve"> sont en ROUGE</t>
    </r>
  </si>
  <si>
    <t xml:space="preserve">388 tuto en plus</t>
  </si>
  <si>
    <t xml:space="preserve">Mise à jour :</t>
  </si>
  <si>
    <t xml:space="preserve">Nouveaux tuto des sites :</t>
  </si>
  <si>
    <t xml:space="preserve">Nouveaux sites :</t>
  </si>
  <si>
    <t xml:space="preserve">Fermeture de sites :</t>
  </si>
  <si>
    <t xml:space="preserve">Toshop.free.fr</t>
  </si>
  <si>
    <t xml:space="preserve">(- 63 tuto)</t>
  </si>
  <si>
    <t xml:space="preserve">Réouverture des sites :</t>
  </si>
  <si>
    <t xml:space="preserve">Kloobik et Deepnight</t>
  </si>
  <si>
    <t xml:space="preserve">mise a jour des liens des sites :</t>
  </si>
  <si>
    <t xml:space="preserve">AdobeStudio, Mikegraphic, Mosaicale, Net-Graphiste et Octopussy</t>
  </si>
  <si>
    <t xml:space="preserve">BILAN </t>
  </si>
  <si>
    <t xml:space="preserve">Ancienne liste</t>
  </si>
  <si>
    <t xml:space="preserve"> tuto</t>
  </si>
  <si>
    <t xml:space="preserve">tuto maj des sites</t>
  </si>
  <si>
    <t xml:space="preserve">tuto des nouveaux sites</t>
  </si>
  <si>
    <t xml:space="preserve">Fermeture de Toshop.free</t>
  </si>
  <si>
    <t xml:space="preserve">TOTAL</t>
  </si>
  <si>
    <t xml:space="preserve">polov</t>
  </si>
  <si>
    <t xml:space="preserve">01.net</t>
  </si>
  <si>
    <t xml:space="preserve">accentuer couleur sans denaturer</t>
  </si>
  <si>
    <t xml:space="preserve">technique</t>
  </si>
  <si>
    <t xml:space="preserve">http://www.01net.com/editorial/262846/photoshop-7-et-8-accentuer-une-couleur-sans-denaturer-l-image/</t>
  </si>
  <si>
    <t xml:space="preserve">assombrir ou eclaircir bord d'image</t>
  </si>
  <si>
    <t xml:space="preserve">http://www.01net.com/editorial/226097/photoshop-elements-2.0/-comment-eclaircir-ou-assombrir-les-bords-d-une-image-./</t>
  </si>
  <si>
    <t xml:space="preserve">automatiser les commandes</t>
  </si>
  <si>
    <t xml:space="preserve">http://www.01net.com/editorial/171282/photoshop-5.x-et-6.0/comment-automatiser-l-execution-d-une-commande-./</t>
  </si>
  <si>
    <t xml:space="preserve">creer des caracteres en relief</t>
  </si>
  <si>
    <t xml:space="preserve">http://www.01net.com/editorial/166657/photoshop-5-et-6/comment-creer-des-caracteres-en-relief./</t>
  </si>
  <si>
    <t xml:space="preserve">creer un nouveau format impression</t>
  </si>
  <si>
    <t xml:space="preserve">http://www.01net.com/editorial/184501/photoshop-elements/comment-creer-un-nouveau-format-d-impression/</t>
  </si>
  <si>
    <t xml:space="preserve">degrades aux couleurs delimitees</t>
  </si>
  <si>
    <t xml:space="preserve">http://www.01net.com/editorial/156565/photoshop-5.5-et-6/comment-creer-des-degrades-aux-couleurs-nettement-delimitees./</t>
  </si>
  <si>
    <t xml:space="preserve">dessiner des spheres</t>
  </si>
  <si>
    <t xml:space="preserve">http://www.01net.com/editorial/159956/photoshop-6/comment-dessiner-des-spheres./</t>
  </si>
  <si>
    <t xml:space="preserve">donner une impression de vitesse</t>
  </si>
  <si>
    <t xml:space="preserve">http://www.01net.com/editorial/164717/photoshop-5-et-6/comment-donner-une-impression-de-vitesse./</t>
  </si>
  <si>
    <t xml:space="preserve">eclaircir les zones sombres</t>
  </si>
  <si>
    <t xml:space="preserve">http://www.01net.com/editorial/278477/photoshop-7-et-suivant-eclaircir-les-zones-sombres-de-l-image/</t>
  </si>
  <si>
    <t xml:space="preserve">eliminer un sujet d'un paysage</t>
  </si>
  <si>
    <t xml:space="preserve">http://www.01net.com/editorial/170453/photoshop-4.x-5.x-6.0-et-le/comment-eliminer-un-sujet-d-un-paysage./</t>
  </si>
  <si>
    <t xml:space="preserve">encadrer ses photos (lisere noir)</t>
  </si>
  <si>
    <t xml:space="preserve">http://www.01net.com/editorial/266515/photoshop-7-et-photoshop-elements-encadrer-ses-photos-d-un-lisere-noir/</t>
  </si>
  <si>
    <t xml:space="preserve">imposer une taille a un fichier</t>
  </si>
  <si>
    <t xml:space="preserve">http://www.01net.com/editorial/199632/xnview/comment-imposer-une-taille-a-un-fichier/</t>
  </si>
  <si>
    <t xml:space="preserve">intervenir sur un script</t>
  </si>
  <si>
    <t xml:space="preserve">http://www.01net.com/editorial/193088/photoshop-7/comment-intervenir-sur-un-script/</t>
  </si>
  <si>
    <t xml:space="preserve">liberer la memoire vive</t>
  </si>
  <si>
    <t xml:space="preserve">http://www.01net.com/editorial/285890/photoshop-7-liberer-la-memoire-vive-utilisee/</t>
  </si>
  <si>
    <t xml:space="preserve">photomontage rapide</t>
  </si>
  <si>
    <t xml:space="preserve">http://www.01net.com/editorial/143737/photoshop-5.0/comment-effectuer-rapidement-un-photomontage./</t>
  </si>
  <si>
    <t xml:space="preserve">redonner du punch a Photoshop</t>
  </si>
  <si>
    <t xml:space="preserve">http://www.01net.com/editorial/177039/graphisme/comment-redonner-du-punch-a-photoshop-./</t>
  </si>
  <si>
    <t xml:space="preserve">rendre flou l'arriere plan</t>
  </si>
  <si>
    <t xml:space="preserve">http://www.01net.com/editorial/156553/photoshop-5.0/comment-rendre-flou-l-arriere-plan-d-une-image./</t>
  </si>
  <si>
    <t xml:space="preserve">script : ajouter une commande</t>
  </si>
  <si>
    <t xml:space="preserve">http://www.01net.com/editorial/182914/photoshop/comment-ajouter-une-commande-a-un-script-existant/</t>
  </si>
  <si>
    <t xml:space="preserve">se liberer des contraintes de l'historique</t>
  </si>
  <si>
    <t xml:space="preserve">http://www.01net.com/editorial/294746/photoshop-7-se-liberer-des-contraintes-de-l-historique/</t>
  </si>
  <si>
    <t xml:space="preserve">3dvf</t>
  </si>
  <si>
    <t xml:space="preserve">arcs electriques</t>
  </si>
  <si>
    <t xml:space="preserve">effet de texte</t>
  </si>
  <si>
    <t xml:space="preserve">http://www.3dvf.com/modules/publish/Tutoriels_897_1.html</t>
  </si>
  <si>
    <t xml:space="preserve">bois</t>
  </si>
  <si>
    <t xml:space="preserve">texture</t>
  </si>
  <si>
    <t xml:space="preserve">http://www.3dvf.com/modules/publish/Tutoriels_896_1.html</t>
  </si>
  <si>
    <t xml:space="preserve">chrome a partir de courbes</t>
  </si>
  <si>
    <t xml:space="preserve">http://www.3dvf.com/modules/publish/Tutoriels_891_1.html</t>
  </si>
  <si>
    <t xml:space="preserve">comment creer des textures infinies ?</t>
  </si>
  <si>
    <t xml:space="preserve">http://www.3dvf.com/modules/publish/Tutoriels_640_1.html</t>
  </si>
  <si>
    <t xml:space="preserve">Courbes, les Bumps et les Displacements (3D)</t>
  </si>
  <si>
    <t xml:space="preserve">http://www.3dvf.com/modules/publish/Tutoriels_1043_1.html</t>
  </si>
  <si>
    <t xml:space="preserve">dessiner un personnage feminin</t>
  </si>
  <si>
    <t xml:space="preserve">http://www.3dvf.com/modules/publish/Tutoriels_639_1.html</t>
  </si>
  <si>
    <t xml:space="preserve">initiation au Matte Painting</t>
  </si>
  <si>
    <t xml:space="preserve">http://www.3dvf.com/modules/publish/Articles~-~Dossiers_265_1.html</t>
  </si>
  <si>
    <t xml:space="preserve">initiation au Matte Painting (2) : realiser un neon</t>
  </si>
  <si>
    <t xml:space="preserve">http://www.3dvf.com/modules/publish/Tutoriels_644_1.html</t>
  </si>
  <si>
    <t xml:space="preserve">lame de rasoir Judas Priest</t>
  </si>
  <si>
    <t xml:space="preserve">objet</t>
  </si>
  <si>
    <t xml:space="preserve">http://www.3dvf.com/modules/publish/Tutoriels_642_1.html</t>
  </si>
  <si>
    <t xml:space="preserve">metal</t>
  </si>
  <si>
    <t xml:space="preserve">http://www.3dvf.com/modules/publish/Tutoriels_895_1.html</t>
  </si>
  <si>
    <t xml:space="preserve">motifs reutilisables</t>
  </si>
  <si>
    <t xml:space="preserve">http://www.3dvf.com/modules/publish/Tutoriels_893_1.html</t>
  </si>
  <si>
    <t xml:space="preserve">mur en briques rouges</t>
  </si>
  <si>
    <t xml:space="preserve">http://www.3dvf.com/modules/publish/Tutoriels_894_1.html</t>
  </si>
  <si>
    <t xml:space="preserve">oeil</t>
  </si>
  <si>
    <t xml:space="preserve">http://www.3dvf.com/modules/publish/Tutoriels_629_1.html</t>
  </si>
  <si>
    <t xml:space="preserve">onduler une image avec une ombre portee</t>
  </si>
  <si>
    <t xml:space="preserve">http://www.3dvf.com/modules/publish/Tutoriels_633_1.html</t>
  </si>
  <si>
    <t xml:space="preserve">or</t>
  </si>
  <si>
    <t xml:space="preserve">http://www.3dvf.com/modules/publish/Tutoriels_636_1.html</t>
  </si>
  <si>
    <t xml:space="preserve">papyrus ou parchemin</t>
  </si>
  <si>
    <t xml:space="preserve">http://www.3dvf.com/modules/publish/Tutoriels_892_1.html</t>
  </si>
  <si>
    <t xml:space="preserve">paysage en 2D</t>
  </si>
  <si>
    <t xml:space="preserve">http://www.3dvf.com/modules/publish/Tutoriels_632_1.html</t>
  </si>
  <si>
    <t xml:space="preserve">planche de bois</t>
  </si>
  <si>
    <t xml:space="preserve">http://www.3dvf.com/modules/publish/Tutoriels_631_1.html</t>
  </si>
  <si>
    <t xml:space="preserve">sabre lazer</t>
  </si>
  <si>
    <t xml:space="preserve">http://www.3dvf.com/modules/publish/Tutoriels_949_1.html</t>
  </si>
  <si>
    <t xml:space="preserve">selection vectorielle</t>
  </si>
  <si>
    <t xml:space="preserve">http://www.3dvf.com/modules/publish/Tutoriels_1128_1.html</t>
  </si>
  <si>
    <t xml:space="preserve">simuler un effet de colle</t>
  </si>
  <si>
    <t xml:space="preserve">http://www.3dvf.com/modules/publish/Tutoriels_630_1.html</t>
  </si>
  <si>
    <t xml:space="preserve">transformer dessin / illustration numerique (Matrix)</t>
  </si>
  <si>
    <t xml:space="preserve">http://www.3dvf.com/modules/publish/Tutoriels_637_1.html</t>
  </si>
  <si>
    <t xml:space="preserve">transformer une image en motif</t>
  </si>
  <si>
    <t xml:space="preserve">http://www.3dvf.com/modules/publish/Tutoriels_634_1.html</t>
  </si>
  <si>
    <t xml:space="preserve">visage de Zombie</t>
  </si>
  <si>
    <t xml:space="preserve">effet d'image</t>
  </si>
  <si>
    <t xml:space="preserve">http://www.3dvf.com/modules/publish/Tutoriels_638_1.html</t>
  </si>
  <si>
    <t xml:space="preserve">ZBuffer et masques de fusion</t>
  </si>
  <si>
    <t xml:space="preserve">http://www.3dvf.com/modules/publish/Tutoriels_1044_1.html</t>
  </si>
  <si>
    <t xml:space="preserve">Absolut-photo</t>
  </si>
  <si>
    <t xml:space="preserve">colorisez vos photos noir et blanc</t>
  </si>
  <si>
    <t xml:space="preserve">http://www.absolut-photo.com/tutoriels/masques_bougie.php</t>
  </si>
  <si>
    <t xml:space="preserve">comment mettre en valeur partie d'une photo</t>
  </si>
  <si>
    <t xml:space="preserve">http://www.absolut-photo.com/tutoriels/masques_oeil.php</t>
  </si>
  <si>
    <t xml:space="preserve">correction de l'effet yeux rouges</t>
  </si>
  <si>
    <t xml:space="preserve">http://www.absolut-photo.com/tutoriels/yeux_rouges_psd.php</t>
  </si>
  <si>
    <t xml:space="preserve">correction d'une photo sous-exposee</t>
  </si>
  <si>
    <t xml:space="preserve">http://www.absolut-photo.com/tutoriels/sousexpo-photoshop.php</t>
  </si>
  <si>
    <t xml:space="preserve">correction d'une photo surexposee</t>
  </si>
  <si>
    <t xml:space="preserve">http://www.absolut-photo.com/tutoriels/surexpo-photoshop.php</t>
  </si>
  <si>
    <t xml:space="preserve">detourage avec l'outil plume</t>
  </si>
  <si>
    <t xml:space="preserve">http://www.absolut-photo.com/tutoriels/detourage_plume.php</t>
  </si>
  <si>
    <t xml:space="preserve">les modes de fusion</t>
  </si>
  <si>
    <t xml:space="preserve">http://www.absolut-photo.com/tutoriels/calques_cerises.php</t>
  </si>
  <si>
    <t xml:space="preserve">les scripts Photoshop</t>
  </si>
  <si>
    <t xml:space="preserve">http://www.absolut-photo.com/tutoriels/script_photoshop.php</t>
  </si>
  <si>
    <t xml:space="preserve">methode de recadrage</t>
  </si>
  <si>
    <t xml:space="preserve">http://www.absolut-photo.com/tutoriels/recadrage.php</t>
  </si>
  <si>
    <t xml:space="preserve">passer vos photos en noir et blanc</t>
  </si>
  <si>
    <t xml:space="preserve">http://www.absolut-photo.com/tutoriels/noir-et-blanc-photoshop.php</t>
  </si>
  <si>
    <t xml:space="preserve">redresser vos photos</t>
  </si>
  <si>
    <t xml:space="preserve">http://www.absolut-photo.com/tutoriels/redressement.php</t>
  </si>
  <si>
    <t xml:space="preserve">reglez les contrastes avec les niveaux</t>
  </si>
  <si>
    <t xml:space="preserve">http://www.absolut-photo.com/tutoriels/niveaux.php</t>
  </si>
  <si>
    <t xml:space="preserve">Action Webmaster</t>
  </si>
  <si>
    <t xml:space="preserve">banniere animee</t>
  </si>
  <si>
    <t xml:space="preserve">web</t>
  </si>
  <si>
    <t xml:space="preserve">http://www.action-webmasters.com/tutoriaux/photoshop/bannierefeu.php</t>
  </si>
  <si>
    <t xml:space="preserve">bouton (ImageReady)</t>
  </si>
  <si>
    <t xml:space="preserve">http://www.action-webmasters.com/tutoriaux/photoshop/bouton01.php</t>
  </si>
  <si>
    <t xml:space="preserve">bouton style bois</t>
  </si>
  <si>
    <t xml:space="preserve">http://www.action-webmasters.com/tutoriaux/photoshop/bois.php</t>
  </si>
  <si>
    <t xml:space="preserve">creer un ombre (avec les couches)</t>
  </si>
  <si>
    <t xml:space="preserve">http://www.action-webmasters.com/tutoriaux/photoshop/ombre.php</t>
  </si>
  <si>
    <t xml:space="preserve">effet surrealiste (masque de fusion)</t>
  </si>
  <si>
    <t xml:space="preserve">http://www.action-webmasters.com/tutoriaux/photoshop/fusion.php</t>
  </si>
  <si>
    <t xml:space="preserve">outil degrade</t>
  </si>
  <si>
    <t xml:space="preserve">http://www.action-webmasters.com/tutoriaux/photoshop/bouton3.php</t>
  </si>
  <si>
    <t xml:space="preserve">outil formes personnalisees</t>
  </si>
  <si>
    <t xml:space="preserve">http://www.action-webmasters.com/tutoriaux/photoshop/cieletoile.php</t>
  </si>
  <si>
    <t xml:space="preserve">outil plume</t>
  </si>
  <si>
    <t xml:space="preserve">http://www.action-webmasters.com/tutoriaux/photoshop/interface1.php</t>
  </si>
  <si>
    <t xml:space="preserve">outil tampon de duplication</t>
  </si>
  <si>
    <t xml:space="preserve">http://www.action-webmasters.com/tutoriaux/photoshop/tampon2.php</t>
  </si>
  <si>
    <t xml:space="preserve">outil tranche</t>
  </si>
  <si>
    <t xml:space="preserve">http://www.action-webmasters.com/tutoriaux/photoshop/bouton2.php</t>
  </si>
  <si>
    <t xml:space="preserve">AdobeStudio</t>
  </si>
  <si>
    <t xml:space="preserve">affiner vos selections (mode masque) (CS)</t>
  </si>
  <si>
    <t xml:space="preserve">http://studio.adobe.com/fr/tips/tip.jsp?p=1&amp;id=515&amp;xml=phs8qmask</t>
  </si>
  <si>
    <t xml:space="preserve">ajouter un cadre a vos photos</t>
  </si>
  <si>
    <t xml:space="preserve">http://studio.adobe.com/fr/tips/tip.jsp?p=1&amp;id=12&amp;xml=phs7frame</t>
  </si>
  <si>
    <t xml:space="preserve">ajouter un Copyright</t>
  </si>
  <si>
    <t xml:space="preserve">http://studio.adobe.com/fr/tips/tip.jsp?p=1&amp;id=54&amp;xml=phs7addcopyright</t>
  </si>
  <si>
    <t xml:space="preserve">ajuster plusieurs images simultane. (camera raw)</t>
  </si>
  <si>
    <t xml:space="preserve">http://media.studio.adobe.com/linked_content/fr/phscs2ttrwsyn/phscs2ttrwsyn.pdf</t>
  </si>
  <si>
    <t xml:space="preserve">animation texte deforme (ImageReady) (CS)</t>
  </si>
  <si>
    <t xml:space="preserve">http://studio.adobe.com/fr/tips/tip.jsp?p=1&amp;id=516&amp;xml=phs8tween</t>
  </si>
  <si>
    <t xml:space="preserve">apporter une touche sauvage (effet leopard)</t>
  </si>
  <si>
    <t xml:space="preserve">http://studio.adobe.com/fr/tips/tip.jsp?p=1&amp;id=100290&amp;xml=phs8kbleopard</t>
  </si>
  <si>
    <t xml:space="preserve">astuce avec l'outil recadrage (CS2)</t>
  </si>
  <si>
    <t xml:space="preserve">http://studio.adobe.com/fr/search/content.jsp?lang=fr&amp;item=phscs2qtarcroprock</t>
  </si>
  <si>
    <t xml:space="preserve">astuce de redimensionnement (CS2)</t>
  </si>
  <si>
    <t xml:space="preserve">http://studio.adobe.com/fr/search/content.jsp?lang=fr&amp;item=phscs2qtarcanvas</t>
  </si>
  <si>
    <t xml:space="preserve">augmenter profondeur champ (flou objectif) (CS)</t>
  </si>
  <si>
    <t xml:space="preserve">http://studio.adobe.com/fr/tips/tip.jsp?p=1&amp;id=100100&amp;xml=phs8pplensblur</t>
  </si>
  <si>
    <t xml:space="preserve">comprehension de l'image (histogramme)</t>
  </si>
  <si>
    <t xml:space="preserve">http://studio.adobe.com/fr/tips/tip.jsp?p=1&amp;id=100823&amp;xml=phs8arhistogram</t>
  </si>
  <si>
    <t xml:space="preserve">conversion en noir et blanc</t>
  </si>
  <si>
    <t xml:space="preserve">http://studio.adobe.com/fr/tips/tip.jsp?p=1&amp;id=100694&amp;xml=phs8bwconversion</t>
  </si>
  <si>
    <t xml:space="preserve">conversion image couleur en noir et blanc (CS)</t>
  </si>
  <si>
    <t xml:space="preserve">http://studio.adobe.com/fr/tips/tip.jsp?p=1&amp;id=519&amp;xml=phs8colorbw</t>
  </si>
  <si>
    <t xml:space="preserve">correcteur de tons directs (CS2)</t>
  </si>
  <si>
    <t xml:space="preserve">http://studio.adobe.com/fr/search/content.jsp?lang=fr&amp;item=phscs2qtarspotheal</t>
  </si>
  <si>
    <t xml:space="preserve">corriger distorsion d'angle (CS2) (.pdf)</t>
  </si>
  <si>
    <t xml:space="preserve">http://media.studio.adobe.com/linked_content/fr/phscs2ttlnscrc/phscs2ttlnscrc.pdf</t>
  </si>
  <si>
    <t xml:space="preserve">corriger une dominante couleur</t>
  </si>
  <si>
    <t xml:space="preserve">http://studio.adobe.com/fr/tips/tip.jsp?p=1&amp;id=100376&amp;xml=phs8kbcolorcast</t>
  </si>
  <si>
    <t xml:space="preserve">creation d'effets reutilisables (styles de calque)</t>
  </si>
  <si>
    <t xml:space="preserve">http://studio.adobe.com/fr/tips/tip.jsp?p=1&amp;id=513&amp;xml=phs8lyrstyl</t>
  </si>
  <si>
    <t xml:space="preserve">creation d'une impression de mouvement (CS)</t>
  </si>
  <si>
    <t xml:space="preserve">http://studio.adobe.com/fr/tips/tip.jsp?p=1&amp;id=575&amp;xml=phs8ppmotion</t>
  </si>
  <si>
    <t xml:space="preserve">creer banniere web (bouton anime) (ImageReady)</t>
  </si>
  <si>
    <t xml:space="preserve">http://studio.adobe.com/fr/tips/tip.jsp?p=1&amp;id=70&amp;xml=phs7rollover</t>
  </si>
  <si>
    <t xml:space="preserve">créer composition qualite professionnelle</t>
  </si>
  <si>
    <t xml:space="preserve">http://studio.adobe.com/fr/tips/tip.jsp?p=1&amp;id=475&amp;xml=createcomp</t>
  </si>
  <si>
    <t xml:space="preserve">creer des galeries de photo web</t>
  </si>
  <si>
    <t xml:space="preserve">http://studio.adobe.com/fr/tips/tip.jsp?p=1&amp;id=68&amp;xml=phs7webgallery</t>
  </si>
  <si>
    <t xml:space="preserve">creer en-tete page web (barre de navigation) (CS)</t>
  </si>
  <si>
    <t xml:space="preserve">http://studio.adobe.com/fr/tips/tip.jsp?p=1&amp;id=467&amp;xml=phs8navbar</t>
  </si>
  <si>
    <t xml:space="preserve">creer une forme naturelle</t>
  </si>
  <si>
    <t xml:space="preserve">http://studio.adobe.com/fr/tips/tip.jsp?p=1&amp;id=63&amp;xml=phs7paint</t>
  </si>
  <si>
    <t xml:space="preserve">creer une forme naturelle (CS)</t>
  </si>
  <si>
    <t xml:space="preserve">http://studio.adobe.com/fr/tips/tip.jsp?p=1&amp;id=514&amp;xml=phs8paint</t>
  </si>
  <si>
    <t xml:space="preserve">eclairez vos illustration avec un texte lumineux</t>
  </si>
  <si>
    <t xml:space="preserve">http://studio.adobe.com/fr/tips/tip.jsp?p=1&amp;id=100378&amp;xml=phs8kbilltext</t>
  </si>
  <si>
    <t xml:space="preserve">effet flammes (ville en feu)</t>
  </si>
  <si>
    <t xml:space="preserve">http://studio.adobe.com/fr/tips/tip.jsp?p=1&amp;id=100772&amp;xml=phs8kbcityfire</t>
  </si>
  <si>
    <t xml:space="preserve">effet papier sculte ou en relief (ville en feu)</t>
  </si>
  <si>
    <t xml:space="preserve">http://studio.adobe.com/fr/tips/tip.jsp?p=1&amp;id=100821&amp;xml=phs8arembosstype</t>
  </si>
  <si>
    <t xml:space="preserve">explorer Adobe stock photos (.pdf) (CS2) </t>
  </si>
  <si>
    <t xml:space="preserve">http://media.studio.adobe.com/linked_content/fr/acs2advsearch/acs2advsearch.pdf</t>
  </si>
  <si>
    <t xml:space="preserve">exporter pdf - creative suite (CS2) (.pdf)</t>
  </si>
  <si>
    <t xml:space="preserve">http://media.studio.adobe.com/linked_content/fr/acs2ttpdfexpt/acs2ttpdfexpt.pdf</t>
  </si>
  <si>
    <t xml:space="preserve">fusion de calques (CS)</t>
  </si>
  <si>
    <t xml:space="preserve">http://studio.adobe.com/fr/tips/tip.jsp?p=1&amp;id=517&amp;xml=phs8advblend</t>
  </si>
  <si>
    <t xml:space="preserve">fusion d'images</t>
  </si>
  <si>
    <t xml:space="preserve">http://studio.adobe.com/fr/tips/tip.jsp?p=1&amp;id=100928&amp;xml=phs8arblendimage</t>
  </si>
  <si>
    <t xml:space="preserve">fusionner calques sans les perdre (CS2)</t>
  </si>
  <si>
    <t xml:space="preserve">http://studio.adobe.com/fr/search/content.jsp?lang=fr&amp;item=phscs2qaarstamplayer</t>
  </si>
  <si>
    <t xml:space="preserve">galerie fluidite</t>
  </si>
  <si>
    <t xml:space="preserve">http://studio.adobe.com/fr/tips/tip.jsp?p=1&amp;id=66&amp;xml=phs7liquify</t>
  </si>
  <si>
    <t xml:space="preserve">gerer les fichiers avec Adobe Bridge (CS2)</t>
  </si>
  <si>
    <t xml:space="preserve">http://studio.adobe.com/fr/search/content.jsp?lang=fr&amp;item=cs2qaarbridgelife</t>
  </si>
  <si>
    <t xml:space="preserve">gerer vos images numeriques</t>
  </si>
  <si>
    <t xml:space="preserve">http://studio.adobe.com/fr/tips/tip.jsp?p=1&amp;id=71&amp;xml=phs7browser</t>
  </si>
  <si>
    <t xml:space="preserve">groupes de calques imbriques (CS2)</t>
  </si>
  <si>
    <t xml:space="preserve">http://studio.adobe.com/fr/search/content.jsp?lang=fr&amp;item=phscs2qtarnestlayers</t>
  </si>
  <si>
    <t xml:space="preserve">horizon a perte de vue (Photomerge) (CS)</t>
  </si>
  <si>
    <t xml:space="preserve">http://studio.adobe.com/fr/tips/tip.jsp?p=1&amp;id=648&amp;xml=phs8ppphotomerge</t>
  </si>
  <si>
    <t xml:space="preserve">image 32 bits (app.photo num.) (.pdf) (CS2)</t>
  </si>
  <si>
    <t xml:space="preserve">http://media.studio.adobe.com/linked_content/fr/phscs2tthdrmrg/phscs2tthdrmrg.pdf</t>
  </si>
  <si>
    <t xml:space="preserve">jouer avec un masque</t>
  </si>
  <si>
    <t xml:space="preserve">http://studio.adobe.com/fr/tips/tip.jsp?p=1&amp;id=100675&amp;xml=phs8kbmaskplay</t>
  </si>
  <si>
    <t xml:space="preserve">masquer details aussi petits qu'un cheveux</t>
  </si>
  <si>
    <t xml:space="preserve">http://studio.adobe.com/fr/tips/tip.jsp?p=1&amp;id=100674&amp;xml=phs8kbhairmask</t>
  </si>
  <si>
    <t xml:space="preserve">mettez en valeur photos sur internet (CS2)</t>
  </si>
  <si>
    <t xml:space="preserve">http://studio.adobe.com/fr/tips/tip.jsp?p=1&amp;id=101242&amp;xml=phscs2aroptalpha</t>
  </si>
  <si>
    <t xml:space="preserve">modifier la taille de l'image facilement (CS2)</t>
  </si>
  <si>
    <t xml:space="preserve">http://studio.adobe.com/fr/search/content.jsp?lang=fr&amp;item=phscs2qtarimagesize</t>
  </si>
  <si>
    <t xml:space="preserve">module point de fuite (CS2)</t>
  </si>
  <si>
    <t xml:space="preserve">http://studio.adobe.com/fr/tips/tip.jsp?p=1&amp;id=100974&amp;xml=phs9avrvanpt</t>
  </si>
  <si>
    <t xml:space="preserve">optenez un contour artistique (CS2)</t>
  </si>
  <si>
    <t xml:space="preserve">http://studio.adobe.com/fr/search/content.jsp?lang=fr&amp;item=phscs2qtaredge</t>
  </si>
  <si>
    <t xml:space="preserve">optimiser images scientifiques et medicales</t>
  </si>
  <si>
    <t xml:space="preserve">http://studio.adobe.com/fr/tips/tip.jsp?p=1&amp;id=101094&amp;xml=phs9avrscimed</t>
  </si>
  <si>
    <t xml:space="preserve">optimiser vos images pour le web</t>
  </si>
  <si>
    <t xml:space="preserve">http://studio.adobe.com/fr/tips/tip.jsp?p=1&amp;id=72&amp;xml=phs7optimize</t>
  </si>
  <si>
    <t xml:space="preserve">option correction selective, un remede miracle</t>
  </si>
  <si>
    <t xml:space="preserve">http://studio.adobe.com/fr/tips/tip.jsp?p=1&amp;id=100271&amp;xml=phs8kbselcolor</t>
  </si>
  <si>
    <t xml:space="preserve">page web + rapide (objets dynamiques) (CS2)</t>
  </si>
  <si>
    <t xml:space="preserve">http://media.studio.adobe.com/linked_content/fr/glvcs2ttsmrtobj/glvcs2ttsmrtobj.pdf</t>
  </si>
  <si>
    <t xml:space="preserve">peinture d'une photo numerique</t>
  </si>
  <si>
    <t xml:space="preserve">http://studio.adobe.com/fr/tips/tip.jsp?p=1&amp;id=100825&amp;xml=phs8arpainterly</t>
  </si>
  <si>
    <t xml:space="preserve">personnaliser votre environnement de travail</t>
  </si>
  <si>
    <t xml:space="preserve">http://studio.adobe.com/fr/tips/tip.jsp?p=1&amp;id=73&amp;xml=phs7workspace</t>
  </si>
  <si>
    <t xml:space="preserve">photo infrarouge</t>
  </si>
  <si>
    <t xml:space="preserve">http://studio.adobe.com/fr/tips/tip.jsp?p=1&amp;id=100774&amp;xml=phs8kbinfrared</t>
  </si>
  <si>
    <t xml:space="preserve">plus de flou (CS2)</t>
  </si>
  <si>
    <t xml:space="preserve">http://studio.adobe.com/fr/search/content.jsp?lang=fr&amp;item=phscs2qtarblur</t>
  </si>
  <si>
    <t xml:space="preserve">reduisez le bruit</t>
  </si>
  <si>
    <t xml:space="preserve">http://studio.adobe.com/fr/search/content.jsp?lang=fr&amp;item=phscs2qtarnoise</t>
  </si>
  <si>
    <t xml:space="preserve">regler la saturation des couleurs</t>
  </si>
  <si>
    <t xml:space="preserve">http://studio.adobe.com/fr/tips/tip.jsp?p=1&amp;id=29&amp;xml=phs7saturate</t>
  </si>
  <si>
    <t xml:space="preserve">reproduction couleurs homogenes (imprim.) (CS)</t>
  </si>
  <si>
    <t xml:space="preserve">http://studio.adobe.com/fr/tips/tip.jsp?p=1&amp;id=512&amp;xml=phs8inkjet</t>
  </si>
  <si>
    <t xml:space="preserve">restaurer instantanement vos images abimees</t>
  </si>
  <si>
    <t xml:space="preserve">http://studio.adobe.com/fr/tips/tip.jsp?p=1&amp;id=75&amp;xml=phs7healing</t>
  </si>
  <si>
    <t xml:space="preserve">retouche des yeux, cils,…(conseils) (CS)</t>
  </si>
  <si>
    <t xml:space="preserve">http://studio.adobe.com/fr/tips/tip.jsp?p=1&amp;id=469&amp;xml=phs8retouch</t>
  </si>
  <si>
    <t xml:space="preserve">retouche et correction photo endommagee</t>
  </si>
  <si>
    <t xml:space="preserve">http://studio.adobe.com/fr/tips/tip.jsp?p=1&amp;id=100610&amp;xml=phs8kbhealpatch</t>
  </si>
  <si>
    <t xml:space="preserve">saisie texte sous forme de cercle (CS)</t>
  </si>
  <si>
    <t xml:space="preserve">http://studio.adobe.com/fr/tips/tip.jsp?p=1&amp;id=646&amp;xml=phs8ppcircletxt</t>
  </si>
  <si>
    <t xml:space="preserve">salir une photo</t>
  </si>
  <si>
    <t xml:space="preserve">http://studio.adobe.com/fr/tips/tip.jsp?p=1&amp;id=100930&amp;xml=phs8armovietype</t>
  </si>
  <si>
    <t xml:space="preserve">simuler grain photo sur image numerique</t>
  </si>
  <si>
    <t xml:space="preserve">http://studio.adobe.com/fr/tips/tip.jsp?p=1&amp;id=100269&amp;xml=phs8kbfilmgrain</t>
  </si>
  <si>
    <t xml:space="preserve">supprimer effet yeux rouges (CS2)</t>
  </si>
  <si>
    <t xml:space="preserve">http://studio.adobe.com/fr/search/content.jsp?lang=fr&amp;item=phscs2qtarredout</t>
  </si>
  <si>
    <t xml:space="preserve">supprimer l'effet yeux rouges</t>
  </si>
  <si>
    <t xml:space="preserve">http://studio.adobe.com/fr/tips/tip.jsp?p=1&amp;id=55&amp;xml=phs7redeye</t>
  </si>
  <si>
    <t xml:space="preserve">technique de posterisation (CS)</t>
  </si>
  <si>
    <t xml:space="preserve">http://studio.adobe.com/fr/tips/tip.jsp?p=1&amp;id=520&amp;xml=phs8posteriz</t>
  </si>
  <si>
    <t xml:space="preserve">tons, teintes et lueurs diffuses</t>
  </si>
  <si>
    <t xml:space="preserve">http://studio.adobe.com/fr/tips/tip.jsp?p=1&amp;id=468&amp;xml=phs8recolor</t>
  </si>
  <si>
    <t xml:space="preserve">transformation non-destructive (en PDF) (CS2)</t>
  </si>
  <si>
    <t xml:space="preserve">http://media.studio.adobe.com/linked_content/fr/phscs2ttsoresz/phscs2ttsoresz.pdf</t>
  </si>
  <si>
    <t xml:space="preserve">travailler avec plusieurs calques (CS2)</t>
  </si>
  <si>
    <t xml:space="preserve">http://studio.adobe.com/fr/search/content.jsp?lang=fr&amp;item=phscs2qtarmultilayer</t>
  </si>
  <si>
    <t xml:space="preserve">utilisation des compositions de calques (CS)</t>
  </si>
  <si>
    <t xml:space="preserve">http://studio.adobe.com/fr/tips/tip.jsp?p=1&amp;id=465&amp;xml=phs8lyrcomp</t>
  </si>
  <si>
    <t xml:space="preserve">utilisation des metadonnees (explorateur) (CS)</t>
  </si>
  <si>
    <t xml:space="preserve">http://studio.adobe.com/fr/tips/tip.jsp?p=1&amp;id=466&amp;xml=phs8metadata</t>
  </si>
  <si>
    <t xml:space="preserve">utiliser outil deformation d'images (.pdf) (CS2)</t>
  </si>
  <si>
    <t xml:space="preserve">http://media.studio.adobe.com/linked_content/fr/phscs2ttimagewarp/phscs2ttimagewarp.pdf</t>
  </si>
  <si>
    <t xml:space="preserve">visualiser et noter photos en plein ecran (CS2)</t>
  </si>
  <si>
    <t xml:space="preserve">http://media.studio.adobe.com/linked_content/fr/acs2ttbrgsldshow/acs2ttbrgsldshow.pdf</t>
  </si>
  <si>
    <t xml:space="preserve">Artchimede</t>
  </si>
  <si>
    <t xml:space="preserve">boule en 3d</t>
  </si>
  <si>
    <t xml:space="preserve">http://www.artchimede.com/tutoriaux/tutos.php3?id=15</t>
  </si>
  <si>
    <t xml:space="preserve">bouton en plastique</t>
  </si>
  <si>
    <t xml:space="preserve">http://www.artchimede.com/tutoriaux/tutos.php3?id=13</t>
  </si>
  <si>
    <t xml:space="preserve">capsule</t>
  </si>
  <si>
    <t xml:space="preserve">http://www.artchimede.com/tutoriaux/tutos.php3?id=14</t>
  </si>
  <si>
    <t xml:space="preserve">chrome</t>
  </si>
  <si>
    <t xml:space="preserve">http://www.artchimede.com/tutoriaux/tutos.php3?id=6</t>
  </si>
  <si>
    <t xml:space="preserve">creer des puces (boutons)</t>
  </si>
  <si>
    <t xml:space="preserve">http://www.artchimede.com/tutoriaux/tutos.php3?id=16</t>
  </si>
  <si>
    <t xml:space="preserve">flamme</t>
  </si>
  <si>
    <t xml:space="preserve">http://www.artchimede.com/tutoriaux/tutos.php3?id=12</t>
  </si>
  <si>
    <t xml:space="preserve">gaufrage</t>
  </si>
  <si>
    <t xml:space="preserve">http://www.artchimede.com/tutoriaux/tutos.php3?id=10</t>
  </si>
  <si>
    <t xml:space="preserve">mur en platre (ou crepi)</t>
  </si>
  <si>
    <t xml:space="preserve">http://www.artchimede.com/tutoriaux/tutos.php3?id=8</t>
  </si>
  <si>
    <t xml:space="preserve">http://www.artchimede.com/tutoriaux/tutos.php3?id=11</t>
  </si>
  <si>
    <t xml:space="preserve">relief</t>
  </si>
  <si>
    <t xml:space="preserve">http://www.artchimede.com/tutoriaux/tutos.php3?id=9</t>
  </si>
  <si>
    <t xml:space="preserve">Ayreon-seven</t>
  </si>
  <si>
    <t xml:space="preserve">anneau de planete</t>
  </si>
  <si>
    <t xml:space="preserve">http://www.ayreon-seven.com/Tutoriaux/Photoshop/Anneaux.htm</t>
  </si>
  <si>
    <t xml:space="preserve">bouton</t>
  </si>
  <si>
    <t xml:space="preserve">http://www.ayreon-seven.com/Tutoriaux/Photoshop/Bouton.htm</t>
  </si>
  <si>
    <t xml:space="preserve">cadre bords dechires</t>
  </si>
  <si>
    <t xml:space="preserve">http://www.ayreon-seven.com/Tutoriaux/Photoshop/Cadre_dechire.htm</t>
  </si>
  <si>
    <t xml:space="preserve">cadre bords gaussiens</t>
  </si>
  <si>
    <t xml:space="preserve">http://www.ayreon-seven.com/Tutoriaux/Photoshop/Cadre_gaussien.htm</t>
  </si>
  <si>
    <t xml:space="preserve">cadre illusion 3D</t>
  </si>
  <si>
    <t xml:space="preserve">http://www.ayreon-seven.com/Tutoriaux/Photoshop/Cadre_variante.htm</t>
  </si>
  <si>
    <t xml:space="preserve">cadre simple</t>
  </si>
  <si>
    <t xml:space="preserve">http://www.ayreon-seven.com/Tutoriaux/Photoshop/Cadre.htm</t>
  </si>
  <si>
    <t xml:space="preserve">ciel etoile</t>
  </si>
  <si>
    <t xml:space="preserve">http://www.ayreon-seven.com/Tutoriaux/Photoshop/Etoiles.htm</t>
  </si>
  <si>
    <t xml:space="preserve">ecran TV</t>
  </si>
  <si>
    <t xml:space="preserve">http://www.ayreon-seven.com/Tutoriaux/Photoshop/Ecran_TV.htm</t>
  </si>
  <si>
    <t xml:space="preserve">nebuleuse</t>
  </si>
  <si>
    <t xml:space="preserve">http://www.ayreon-seven.com/Tutoriaux/Photoshop/Nebuleuse.htm</t>
  </si>
  <si>
    <t xml:space="preserve">planete</t>
  </si>
  <si>
    <t xml:space="preserve">http://www.ayreon-seven.com/Tutoriaux/Photoshop/Planete.htm</t>
  </si>
  <si>
    <t xml:space="preserve">prise en main de Photoshop</t>
  </si>
  <si>
    <t xml:space="preserve">http://www.ayreon-seven.com/Tutoriaux/Photoshop/Prise_en_main.htm</t>
  </si>
  <si>
    <t xml:space="preserve">quadrillage</t>
  </si>
  <si>
    <t xml:space="preserve">http://www.ayreon-seven.com/Tutoriaux/Photoshop/Quadrillage.htm</t>
  </si>
  <si>
    <t xml:space="preserve">raccourcis</t>
  </si>
  <si>
    <t xml:space="preserve">http://www.ayreon-seven.com/Tutoriaux/Photoshop/Les_Raccourcis.htm</t>
  </si>
  <si>
    <t xml:space="preserve">redefinir la teinte et la saturation</t>
  </si>
  <si>
    <t xml:space="preserve">http://www.ayreon-seven.com/Tutoriaux/Photoshop/Redefinir_teinte_saturation.htm</t>
  </si>
  <si>
    <t xml:space="preserve">scanline</t>
  </si>
  <si>
    <t xml:space="preserve">http://www.ayreon-seven.com/Tutoriaux/Photoshop/scanline.htm</t>
  </si>
  <si>
    <t xml:space="preserve">Babylon-design</t>
  </si>
  <si>
    <t xml:space="preserve">216 couleurs web</t>
  </si>
  <si>
    <t xml:space="preserve">http://www.babylon-design.com/site/index.php/2002/04/22/6-216-couleurs-web</t>
  </si>
  <si>
    <t xml:space="preserve">3D</t>
  </si>
  <si>
    <t xml:space="preserve">http://www.babylon-design.com/site/index.php/2002/09/26/25-texte-en-3d</t>
  </si>
  <si>
    <t xml:space="preserve">age de glace</t>
  </si>
  <si>
    <t xml:space="preserve">http://www.babylon-design.com/site/index.php/2005/04/23/67-texture-caverne-grotte-glace-gelee</t>
  </si>
  <si>
    <t xml:space="preserve">aqua</t>
  </si>
  <si>
    <t xml:space="preserve">http://www.babylon-design.com/site/index.php/2002/08/22/23-texte-aqua</t>
  </si>
  <si>
    <t xml:space="preserve">Babylon-design Greg</t>
  </si>
  <si>
    <t xml:space="preserve">art-digital (texture)</t>
  </si>
  <si>
    <t xml:space="preserve">http://www.babylon-design.com/site/index.php/2005/10/03/85-texture-bandeau-art-digital</t>
  </si>
  <si>
    <t xml:space="preserve">http://www.babylon-design.com/site/index.php/2002/08/09/20-texture-bois</t>
  </si>
  <si>
    <t xml:space="preserve">boule de billard</t>
  </si>
  <si>
    <t xml:space="preserve">http://www.babylon-design.com/site/index.php/2002/08/06/16-boule-de-billard</t>
  </si>
  <si>
    <t xml:space="preserve">bouton iMac</t>
  </si>
  <si>
    <t xml:space="preserve">http://www.babylon-design.com/site/index.php/2002/08/08/19-style-imac</t>
  </si>
  <si>
    <t xml:space="preserve">cachet de cire</t>
  </si>
  <si>
    <t xml:space="preserve">http://www.babylon-design.com/site/index.php/2002/08/07/17-cachet-de-cire</t>
  </si>
  <si>
    <t xml:space="preserve">cadres et bordures</t>
  </si>
  <si>
    <t xml:space="preserve">encadrement</t>
  </si>
  <si>
    <t xml:space="preserve">http://www.babylon-design.com/site/index.php/2003/07/21/39-photos-cadres-bordures</t>
  </si>
  <si>
    <t xml:space="preserve">carte du Monde</t>
  </si>
  <si>
    <t xml:space="preserve">http://www.babylon-design.com/site/index.php/2002/08/06/15-map-monde</t>
  </si>
  <si>
    <t xml:space="preserve">changer la couleur</t>
  </si>
  <si>
    <t xml:space="preserve">http://www.babylon-design.com/site/index.php/2002/04/24/7-changer-une-couleur</t>
  </si>
  <si>
    <t xml:space="preserve">http://www.babylon-design.com/site/index.php/2002/06/23/11-texte-chromee</t>
  </si>
  <si>
    <t xml:space="preserve">dechire</t>
  </si>
  <si>
    <t xml:space="preserve">http://www.babylon-design.com/site/index.php/2002/06/23/10-texte-dechire</t>
  </si>
  <si>
    <t xml:space="preserve">degrade entre 2 images</t>
  </si>
  <si>
    <t xml:space="preserve">http://www.babylon-design.com/site/index.php/2005/06/30/71-degrade-entre-deux-images-masque-de-fusion</t>
  </si>
  <si>
    <t xml:space="preserve">eclipse</t>
  </si>
  <si>
    <t xml:space="preserve">http://www.babylon-design.com/site/index.php/2002/08/21/22-effet-eclipse</t>
  </si>
  <si>
    <t xml:space="preserve">ecrire dans tous les sens</t>
  </si>
  <si>
    <t xml:space="preserve">http://www.babylon-design.com/site/index.php/2005/03/06/61-ecrire-dans-tous-les-sens</t>
  </si>
  <si>
    <t xml:space="preserve">effet de neige</t>
  </si>
  <si>
    <t xml:space="preserve">http://www.babylon-design.com/site/index.php/2002/11/16/29-photo-enneigee</t>
  </si>
  <si>
    <t xml:space="preserve">effet Feu de l'amour</t>
  </si>
  <si>
    <t xml:space="preserve">http://www.babylon-design.com/site/index.php/2004/03/22/44-photo-effet-feux-de-lamour</t>
  </si>
  <si>
    <t xml:space="preserve">effet Kitch</t>
  </si>
  <si>
    <t xml:space="preserve">http://www.babylon-design.com/site/index.php/2003/03/04/35-texture-kitch</t>
  </si>
  <si>
    <t xml:space="preserve">effet Matrix</t>
  </si>
  <si>
    <t xml:space="preserve">http://www.babylon-design.com/site/index.php/2003/07/10/36-effet-the-matrix</t>
  </si>
  <si>
    <t xml:space="preserve">effet pixel-art</t>
  </si>
  <si>
    <t xml:space="preserve">http://www.babylon-design.com/site/index.php/2004/03/23/45-pixelart-faire-un-smiley</t>
  </si>
  <si>
    <t xml:space="preserve">effet plasma</t>
  </si>
  <si>
    <t xml:space="preserve">http://www.babylon-design.com/site/index.php/2004/02/05/42-bouton-plasma</t>
  </si>
  <si>
    <t xml:space="preserve">effet Pop art</t>
  </si>
  <si>
    <t xml:space="preserve">http://www.babylon-design.com/site/index.php/2003/01/11/33-effet-popart</t>
  </si>
  <si>
    <t xml:space="preserve">effet Stargate</t>
  </si>
  <si>
    <t xml:space="preserve">http://www.babylon-design.com/site/index.php/2002/09/15/24-effet-stargate</t>
  </si>
  <si>
    <t xml:space="preserve">effet techno</t>
  </si>
  <si>
    <t xml:space="preserve">http://www.babylon-design.com/site/index.php/2005/01/29/58-photo-effet-digital</t>
  </si>
  <si>
    <t xml:space="preserve">empreinte</t>
  </si>
  <si>
    <t xml:space="preserve">http://www.babylon-design.com/site/index.php/2002/08/08/18-empreinte</t>
  </si>
  <si>
    <t xml:space="preserve">enflamme</t>
  </si>
  <si>
    <t xml:space="preserve">http://www.babylon-design.com/site/index.php/2004/08/14/48-texte-enflamme</t>
  </si>
  <si>
    <t xml:space="preserve">explosion</t>
  </si>
  <si>
    <t xml:space="preserve">http://www.babylon-design.com/site/index.php/2003/12/18/41-effet-special-explosion</t>
  </si>
  <si>
    <t xml:space="preserve">fonction extraire</t>
  </si>
  <si>
    <t xml:space="preserve">http://www.babylon-design.com/site/index.php/2002/04/22/5-fonction-extraire</t>
  </si>
  <si>
    <t xml:space="preserve">gele</t>
  </si>
  <si>
    <t xml:space="preserve">http://www.babylon-design.com/site/index.php/2002/06/25/14-texte-gele</t>
  </si>
  <si>
    <t xml:space="preserve">gif transparent</t>
  </si>
  <si>
    <t xml:space="preserve">http://www.babylon-design.com/site/index.php/2002/04/21/4-gif-transparent</t>
  </si>
  <si>
    <t xml:space="preserve">graffiti Old School</t>
  </si>
  <si>
    <t xml:space="preserve">http://www.babylon-design.com/site/index.php/2002/06/25/13-graffiti-old-school</t>
  </si>
  <si>
    <t xml:space="preserve">grilles et scanlines</t>
  </si>
  <si>
    <t xml:space="preserve">http://www.babylon-design.com/site/index.php/2002/05/31/8-grille-et-scan-lines</t>
  </si>
  <si>
    <t xml:space="preserve">interface Pixel-art</t>
  </si>
  <si>
    <t xml:space="preserve">http://www.babylon-design.com/site/index.php/2003/01/07/31-interface-pixelart</t>
  </si>
  <si>
    <t xml:space="preserve">jeans</t>
  </si>
  <si>
    <t xml:space="preserve">http://www.babylon-design.com/site/index.php/2003/02/10/34-texture-jeans</t>
  </si>
  <si>
    <t xml:space="preserve">lisser les formes</t>
  </si>
  <si>
    <t xml:space="preserve">http://www.babylon-design.com/site/index.php/2003/07/20/38-lisser-des-formes</t>
  </si>
  <si>
    <t xml:space="preserve">nuit etoilee</t>
  </si>
  <si>
    <t xml:space="preserve">http://www.babylon-design.com/site/index.php/2002/10/12/26-texture-nuit-etoilee</t>
  </si>
  <si>
    <t xml:space="preserve">http://www.babylon-design.com/site/index.php/2002/06/24/12-texte-en-or</t>
  </si>
  <si>
    <t xml:space="preserve">http://www.babylon-design.com/site/index.php/2003/07/20/37-outil-plume</t>
  </si>
  <si>
    <t xml:space="preserve">parchemin</t>
  </si>
  <si>
    <t xml:space="preserve">http://www.babylon-design.com/site/index.php/2005/10/16/87-faire-un-parchemin</t>
  </si>
  <si>
    <t xml:space="preserve">photo changee en dessin</t>
  </si>
  <si>
    <t xml:space="preserve">http://www.babylon-design.com/site/index.php/2002/10/17/28-photo-changee-en-dessin</t>
  </si>
  <si>
    <t xml:space="preserve">photo de journal</t>
  </si>
  <si>
    <t xml:space="preserve">http://www.babylon-design.com/site/index.php/2004/03/24/46-photo-de-journal</t>
  </si>
  <si>
    <t xml:space="preserve">planete gazeuse</t>
  </si>
  <si>
    <t xml:space="preserve">http://www.babylon-design.com/site/index.php/2005/05/19/69-effet-special-planete-espace</t>
  </si>
  <si>
    <t xml:space="preserve">plastique</t>
  </si>
  <si>
    <t xml:space="preserve">http://www.babylon-design.com/site/index.php/2004/02/18/43-texte-plastique</t>
  </si>
  <si>
    <t xml:space="preserve">http://www.babylon-design.com/site/index.php/2002/04/20/3-touches-de-raccourcis</t>
  </si>
  <si>
    <t xml:space="preserve">reflet</t>
  </si>
  <si>
    <t xml:space="preserve">http://www.babylon-design.com/site/index.php/2004/08/30/49-effet-de-reflet</t>
  </si>
  <si>
    <t xml:space="preserve">roche</t>
  </si>
  <si>
    <t xml:space="preserve">http://www.babylon-design.com/site/index.php/2003/01/11/32-texture-roche</t>
  </si>
  <si>
    <t xml:space="preserve">sphere epineuse</t>
  </si>
  <si>
    <t xml:space="preserve">http://www.babylon-design.com/site/index.php/2004/05/18/47-effet-special-sphere-epineuse</t>
  </si>
  <si>
    <t xml:space="preserve">teinte sepia</t>
  </si>
  <si>
    <t xml:space="preserve">http://www.babylon-design.com/site/index.php/2002/10/16/27-photo-teinte-sepia</t>
  </si>
  <si>
    <t xml:space="preserve">vieillir une photo</t>
  </si>
  <si>
    <t xml:space="preserve">http://www.babylon-design.com/site/index.php/2002/06/24/9-vieillir-une-photo</t>
  </si>
  <si>
    <t xml:space="preserve">vieux bois</t>
  </si>
  <si>
    <t xml:space="preserve">http://www.babylon-design.com/site/index.php/2003/11/26/40-texture-vieux-bois</t>
  </si>
  <si>
    <t xml:space="preserve">virus au microscope</t>
  </si>
  <si>
    <t xml:space="preserve">http://www.babylon-design.com/site/index.php/2002/08/20/21-effet-virus</t>
  </si>
  <si>
    <t xml:space="preserve">X-Files</t>
  </si>
  <si>
    <t xml:space="preserve">http://www.babylon-design.com/site/index.php/2002/11/17/30-texte-x-files</t>
  </si>
  <si>
    <t xml:space="preserve">Benprog</t>
  </si>
  <si>
    <t xml:space="preserve">donner un effet craie/fusain à un visage</t>
  </si>
  <si>
    <t xml:space="preserve">http://benprog.free.fr/tuto/astvisage.htm</t>
  </si>
  <si>
    <t xml:space="preserve">Bladerunner</t>
  </si>
  <si>
    <t xml:space="preserve">coins photo</t>
  </si>
  <si>
    <t xml:space="preserve">http://lemondedubladerunner.chez.tiscali.fr/coins.html</t>
  </si>
  <si>
    <t xml:space="preserve">effet gravure</t>
  </si>
  <si>
    <t xml:space="preserve">http://lemondedubladerunner.chez.tiscali.fr/gravure.html</t>
  </si>
  <si>
    <t xml:space="preserve">fusionner 2 images</t>
  </si>
  <si>
    <t xml:space="preserve">http://lemondedubladerunner.chez.tiscali.fr/fusion.html</t>
  </si>
  <si>
    <t xml:space="preserve">gelule (bouton)</t>
  </si>
  <si>
    <t xml:space="preserve">http://lemondedubladerunner.chez.tiscali.fr/gelule.html</t>
  </si>
  <si>
    <t xml:space="preserve">notre planete</t>
  </si>
  <si>
    <t xml:space="preserve">http://lemondedubladerunner.chez.tiscali.fr/terre.html</t>
  </si>
  <si>
    <t xml:space="preserve">peindre une image</t>
  </si>
  <si>
    <t xml:space="preserve">http://lemondedubladerunner.chez.tiscali.fr/image-peinte.html</t>
  </si>
  <si>
    <t xml:space="preserve">racourcis clavier</t>
  </si>
  <si>
    <t xml:space="preserve">http://lemondedubladerunner.chez.tiscali.fr/rclavierpage1.html</t>
  </si>
  <si>
    <t xml:space="preserve">sanglant</t>
  </si>
  <si>
    <t xml:space="preserve">http://lemondedubladerunner.chez.tiscali.fr/texte-sanglant.html</t>
  </si>
  <si>
    <t xml:space="preserve">supprimer les yeux rouges</t>
  </si>
  <si>
    <t xml:space="preserve">http://lemondedubladerunner.chez.tiscali.fr/yrouges.html</t>
  </si>
  <si>
    <t xml:space="preserve">Bugalood.be</t>
  </si>
  <si>
    <t xml:space="preserve">barre de navigation</t>
  </si>
  <si>
    <t xml:space="preserve">http://www.bugalood.be/zoom_tutorials.php?rub=photoshop&amp;tuto=psnav</t>
  </si>
  <si>
    <t xml:space="preserve">bichromie</t>
  </si>
  <si>
    <t xml:space="preserve">http://www.bugalood.be/zoom_tutorials.php?rub=photoshop&amp;tuto=bichromie</t>
  </si>
  <si>
    <t xml:space="preserve">bouton en forme de gemme</t>
  </si>
  <si>
    <t xml:space="preserve">http://www.bugalood.be/zoom_tutorials.php?rub=photoshop&amp;tuto=gemme</t>
  </si>
  <si>
    <t xml:space="preserve">creation de cables realistes</t>
  </si>
  <si>
    <t xml:space="preserve">http://www.bugalood.be/zoom_tutorials.php?rub=photoshop&amp;tuto=cables</t>
  </si>
  <si>
    <t xml:space="preserve">deformer un visage</t>
  </si>
  <si>
    <t xml:space="preserve">http://www.bugalood.be/zoom_tutorials.php?rub=photoshop&amp;tuto=fluidite</t>
  </si>
  <si>
    <t xml:space="preserve">fondu entre 2 images</t>
  </si>
  <si>
    <t xml:space="preserve">http://www.bugalood.be/zoom_tutorials.php?rub=photoshop&amp;tuto=fondu</t>
  </si>
  <si>
    <t xml:space="preserve">interface de Photoshop</t>
  </si>
  <si>
    <t xml:space="preserve">http://www.bugalood.be/zoom_tutorials.php?rub=photoshop&amp;tuto=interface</t>
  </si>
  <si>
    <t xml:space="preserve">motifs</t>
  </si>
  <si>
    <t xml:space="preserve">http://www.bugalood.be/zoom_tutorials.php?rub=photoshop&amp;tuto=motifs</t>
  </si>
  <si>
    <t xml:space="preserve">recadrer une image</t>
  </si>
  <si>
    <t xml:space="preserve">http://www.bugalood.be/zoom_tutorials.php?rub=photoshop&amp;tuto=recadrage</t>
  </si>
  <si>
    <t xml:space="preserve">reflet ombres</t>
  </si>
  <si>
    <t xml:space="preserve">http://www.bugalood.be/zoom_tutorials.php?rub=photoshop&amp;tuto=reflets</t>
  </si>
  <si>
    <t xml:space="preserve">technique du sreening (effet TV)</t>
  </si>
  <si>
    <t xml:space="preserve">http://www.bugalood.be/zoom_tutorials.php?rub=photoshop&amp;tuto=screening</t>
  </si>
  <si>
    <t xml:space="preserve">CCPC</t>
  </si>
  <si>
    <t xml:space="preserve">brosses</t>
  </si>
  <si>
    <t xml:space="preserve">http://perso.wanadoo.fr/danielroger/jeux_video/il2/tutorial/main_brush.htm</t>
  </si>
  <si>
    <t xml:space="preserve">calques</t>
  </si>
  <si>
    <t xml:space="preserve">http://perso.wanadoo.fr/danielroger/jeux_video/il2/tutorial/main_calques.htm</t>
  </si>
  <si>
    <t xml:space="preserve">conversion en couleurs indexees</t>
  </si>
  <si>
    <t xml:space="preserve">http://perso.wanadoo.fr/danielroger/jeux_video/il2/tutorial/main_conversion.htm</t>
  </si>
  <si>
    <t xml:space="preserve">CCPC Greg</t>
  </si>
  <si>
    <t xml:space="preserve">masques de fusion</t>
  </si>
  <si>
    <t xml:space="preserve">http://perso.wanadoo.fr/danielroger/jeux_video/il2/tutorial/main_mask_fusion.htm</t>
  </si>
  <si>
    <t xml:space="preserve">outils de selection</t>
  </si>
  <si>
    <t xml:space="preserve">http://perso.wanadoo.fr/danielroger/jeux_video/il2/tutorial/main_selection1.htm</t>
  </si>
  <si>
    <t xml:space="preserve">Ciel</t>
  </si>
  <si>
    <t xml:space="preserve">correction des perspectives</t>
  </si>
  <si>
    <t xml:space="preserve">http://www.ciel.lu/contenu/formation/fiches/pshop/perspectiv.htm</t>
  </si>
  <si>
    <t xml:space="preserve">correction des yeux rouges</t>
  </si>
  <si>
    <t xml:space="preserve">http://www.ciel.lu/contenu/formation/fiches/pshop/redeye.htm</t>
  </si>
  <si>
    <t xml:space="preserve">encadrement des images</t>
  </si>
  <si>
    <t xml:space="preserve">http://www.ciel.lu/contenu/formation/fiches/pshop/cadres.htm</t>
  </si>
  <si>
    <t xml:space="preserve">enregistrer pour le web</t>
  </si>
  <si>
    <t xml:space="preserve">http://www.ciel.lu/contenu/formation/fiches/pshop/saveforweb.htm</t>
  </si>
  <si>
    <t xml:space="preserve">le traitement par lots</t>
  </si>
  <si>
    <t xml:space="preserve">http://www.ciel.lu/contenu/formation/fiches/pshop/batch.htm</t>
  </si>
  <si>
    <t xml:space="preserve">les calques</t>
  </si>
  <si>
    <t xml:space="preserve">http://www.ciel.lu/contenu/formation/fiches/pshop/calques.htm</t>
  </si>
  <si>
    <t xml:space="preserve">les calques de reglage</t>
  </si>
  <si>
    <t xml:space="preserve">http://www.ciel.lu/contenu/formation/fiches/pshop/calqreglag.htm</t>
  </si>
  <si>
    <t xml:space="preserve">les courbes</t>
  </si>
  <si>
    <t xml:space="preserve">http://www.ciel.lu/contenu/formation/fiches/pshop/courbes.htm</t>
  </si>
  <si>
    <t xml:space="preserve">les scripts</t>
  </si>
  <si>
    <t xml:space="preserve">http://www.ciel.lu/contenu/formation/fiches/pshop/scripts.htm</t>
  </si>
  <si>
    <t xml:space="preserve">orientation des images</t>
  </si>
  <si>
    <t xml:space="preserve">http://www.ciel.lu/contenu/formation/fiches/pshop/rotate.htm</t>
  </si>
  <si>
    <t xml:space="preserve">http://www.ciel.lu/contenu/formation/fiches/pshop/shortcuts.htm</t>
  </si>
  <si>
    <t xml:space="preserve">redimensionnement des images</t>
  </si>
  <si>
    <t xml:space="preserve">http://www.ciel.lu/contenu/formation/fiches/pshop/crop.htm</t>
  </si>
  <si>
    <t xml:space="preserve">Cigalou</t>
  </si>
  <si>
    <t xml:space="preserve">equilibrage tons fonces-tons clairs (CS)</t>
  </si>
  <si>
    <t xml:space="preserve">http://perso.wanadoo.fr/cigalou-galerie/Tutaux_1.htm</t>
  </si>
  <si>
    <t xml:space="preserve">passer de la couleur au noir et blanc</t>
  </si>
  <si>
    <t xml:space="preserve">http://perso.wanadoo.fr/cigalou-galerie/Tutaux_2.htm</t>
  </si>
  <si>
    <t xml:space="preserve">transformer une photo en peinture à l'huile</t>
  </si>
  <si>
    <t xml:space="preserve">http://perso.wanadoo.fr/cigalou-galerie/Tutaux_3.htm</t>
  </si>
  <si>
    <t xml:space="preserve">Clo1005</t>
  </si>
  <si>
    <t xml:space="preserve">changer la couleur des cheveux</t>
  </si>
  <si>
    <t xml:space="preserve">http://clo1005.free.fr/couleur_cheveux/01.htm</t>
  </si>
  <si>
    <t xml:space="preserve">couronne lumineuse</t>
  </si>
  <si>
    <t xml:space="preserve">http://clo1005.free.fr/couronne/001.htm</t>
  </si>
  <si>
    <t xml:space="preserve">creation d'une texture, motif, ...</t>
  </si>
  <si>
    <t xml:space="preserve">http://clo1005.free.fr/motif-texture01.htm</t>
  </si>
  <si>
    <t xml:space="preserve">creer une forme personnalisee</t>
  </si>
  <si>
    <t xml:space="preserve">http://clo1005.free.fr/forme_perso01.htm</t>
  </si>
  <si>
    <t xml:space="preserve">deformation de lettres</t>
  </si>
  <si>
    <t xml:space="preserve">http://clo1005.free.fr/deformation_texte01.htm</t>
  </si>
  <si>
    <t xml:space="preserve">degrade dans une forme</t>
  </si>
  <si>
    <t xml:space="preserve">http://clo1005.free.fr/degrade_formes01.htm</t>
  </si>
  <si>
    <t xml:space="preserve">des boutons rollover pour votre site</t>
  </si>
  <si>
    <t xml:space="preserve">http://clo1005.free.fr/BOUTONS/boutons01.htm</t>
  </si>
  <si>
    <t xml:space="preserve">dessiner des champignons (outils plume)</t>
  </si>
  <si>
    <t xml:space="preserve">http://clo1005.free.fr/dessin_champi/001.htm</t>
  </si>
  <si>
    <t xml:space="preserve">dessiner la mer</t>
  </si>
  <si>
    <t xml:space="preserve">http://clo1005.free.fr/mer/001.htm</t>
  </si>
  <si>
    <t xml:space="preserve">dessiner un arbre (outil plume)</t>
  </si>
  <si>
    <t xml:space="preserve">http://clo1005.free.fr/dessin_arbre/001.htm</t>
  </si>
  <si>
    <t xml:space="preserve">dessiner une interface Web</t>
  </si>
  <si>
    <t xml:space="preserve">http://clo1005.free.fr/interface/interface001.htm</t>
  </si>
  <si>
    <t xml:space="preserve">dessiner une nature morte</t>
  </si>
  <si>
    <t xml:space="preserve">http://clo1005.free.fr/pages_naturemorte/001.htm</t>
  </si>
  <si>
    <t xml:space="preserve">http://clo1005.free.fr/DETOURAGE/plume01.htm</t>
  </si>
  <si>
    <t xml:space="preserve">detourage d'une image</t>
  </si>
  <si>
    <t xml:space="preserve">http://clo1005.free.fr/DETOURAGE/detour01.htm</t>
  </si>
  <si>
    <t xml:space="preserve">detourage en mode masque</t>
  </si>
  <si>
    <t xml:space="preserve">http://clo1005.free.fr/DETOURAGE/detour_mask01.htm</t>
  </si>
  <si>
    <t xml:space="preserve">detourage/montage (baguette magique)</t>
  </si>
  <si>
    <t xml:space="preserve">http://clo1005.free.fr/DETOURAGE/eric01.htm</t>
  </si>
  <si>
    <t xml:space="preserve">detourage/montage avec un masque vectoriel</t>
  </si>
  <si>
    <t xml:space="preserve">http://clo1005.free.fr/DETOURAGE/fusion01.htm</t>
  </si>
  <si>
    <t xml:space="preserve">eclat et rayon lumineux</t>
  </si>
  <si>
    <t xml:space="preserve">http://clo1005.free.fr/rayon_lumin/001.htm</t>
  </si>
  <si>
    <t xml:space="preserve">effet de cadre dans forme avec image associee</t>
  </si>
  <si>
    <t xml:space="preserve">http://clo1005.free.fr/cadre_etoile/cadre_etoile01.htm</t>
  </si>
  <si>
    <t xml:space="preserve">effet de volume a l'aide du filtre eclairage</t>
  </si>
  <si>
    <t xml:space="preserve">http://clo1005.free.fr/effet_biseau.htm</t>
  </si>
  <si>
    <t xml:space="preserve">enregistrement d'un motif</t>
  </si>
  <si>
    <t xml:space="preserve">http://clo1005.free.fr/enregi_motif.htm</t>
  </si>
  <si>
    <t xml:space="preserve">faire une texture feu</t>
  </si>
  <si>
    <t xml:space="preserve">http://clo1005.free.fr/FEU/feu01.htm</t>
  </si>
  <si>
    <t xml:space="preserve">formes de pinceau</t>
  </si>
  <si>
    <t xml:space="preserve">http://clo1005.free.fr/forme_pinceau.htm</t>
  </si>
  <si>
    <t xml:space="preserve">la palette traces</t>
  </si>
  <si>
    <t xml:space="preserve">http://clo1005.free.fr/les_traces/traces_01.htm</t>
  </si>
  <si>
    <t xml:space="preserve">http://clo1005.free.fr/LES_CALQUES/calques01.htm</t>
  </si>
  <si>
    <t xml:space="preserve">l'outil ellipse de selection</t>
  </si>
  <si>
    <t xml:space="preserve">http://clo1005.free.fr/ATELIER/OUTILS/outil_ellipse_selec01.htm</t>
  </si>
  <si>
    <t xml:space="preserve">l'outil lasso et autres outils de selection</t>
  </si>
  <si>
    <t xml:space="preserve">http://clo1005.free.fr/ATELIER/OUTILS/lasso/outil_lasso.htm</t>
  </si>
  <si>
    <t xml:space="preserve">l'outil rectangle de selection</t>
  </si>
  <si>
    <t xml:space="preserve">http://clo1005.free.fr/ATELIER/OUTILS/outi_rec_selec01.htm</t>
  </si>
  <si>
    <t xml:space="preserve">l'outil rectangle de selection (2)</t>
  </si>
  <si>
    <t xml:space="preserve">http://clo1005.free.fr/ATELIER/puzzle_champi/puzzle_champi1.htm</t>
  </si>
  <si>
    <t xml:space="preserve">reduire taille photo et enregistrer pour Web</t>
  </si>
  <si>
    <t xml:space="preserve">http://clo1005.free.fr/reduire/01.htm</t>
  </si>
  <si>
    <t xml:space="preserve">restauration d'une photo (pinceau)</t>
  </si>
  <si>
    <t xml:space="preserve">http://clo1005.free.fr/retouches_foto_pinceaux/01.htm</t>
  </si>
  <si>
    <t xml:space="preserve">restauration d'une photo ancienne</t>
  </si>
  <si>
    <t xml:space="preserve">http://clo1005.free.fr/restauration/restauration01.htm</t>
  </si>
  <si>
    <t xml:space="preserve">retouche photo / contre-jour, exposition</t>
  </si>
  <si>
    <t xml:space="preserve">http://clo1005.free.fr/photoretouche/contrejour01.htm</t>
  </si>
  <si>
    <t xml:space="preserve">transformer photo de jour en photo de nuit</t>
  </si>
  <si>
    <t xml:space="preserve">http://clo1005.free.fr/tour001.htm</t>
  </si>
  <si>
    <t xml:space="preserve">Creatiks</t>
  </si>
  <si>
    <t xml:space="preserve">balle de golf</t>
  </si>
  <si>
    <t xml:space="preserve">http://www.creatiks.com/accueil.php?action=tutoriels&amp;fct=afficheTutorielsComplet&amp;id=4</t>
  </si>
  <si>
    <t xml:space="preserve">eclair futuriste</t>
  </si>
  <si>
    <t xml:space="preserve">http://www.creatiks.com/accueil.php?action=tutoriels&amp;fct=afficheTutorielsComplet&amp;id=5</t>
  </si>
  <si>
    <t xml:space="preserve">http://www.creatiks.com/accueil.php?action=tutoriels&amp;fct=afficheTutorielsComplet&amp;id=2</t>
  </si>
  <si>
    <t xml:space="preserve">initiation pixel art</t>
  </si>
  <si>
    <t xml:space="preserve">http://www.creatiks.com/accueil.php?action=tutoriels&amp;fct=afficheTutorielsComplet&amp;id=7</t>
  </si>
  <si>
    <t xml:space="preserve">installer et utiliser les scripts</t>
  </si>
  <si>
    <t xml:space="preserve">http://www.creatiks.com/accueil.php?action=tutoriels&amp;fct=afficheTutorielsComplet&amp;id=1</t>
  </si>
  <si>
    <t xml:space="preserve">ruban adhesif</t>
  </si>
  <si>
    <t xml:space="preserve">http://www.creatiks.com/accueil.php?action=tutoriels&amp;fct=afficheTutorielsComplet&amp;id=8</t>
  </si>
  <si>
    <t xml:space="preserve">tasse de cafe</t>
  </si>
  <si>
    <t xml:space="preserve">http://www.creatiks.com/accueil.php?action=tutoriels&amp;fct=afficheTutorielsComplet&amp;id=3</t>
  </si>
  <si>
    <t xml:space="preserve">vieillir vos photos</t>
  </si>
  <si>
    <t xml:space="preserve">http://www.creatiks.com/accueil.php?action=tutoriels&amp;fct=afficheTutorielsComplet&amp;id=6</t>
  </si>
  <si>
    <t xml:space="preserve">Creatorarea</t>
  </si>
  <si>
    <t xml:space="preserve">coloriser un dessin</t>
  </si>
  <si>
    <t xml:space="preserve">http://www.creatorarea.com/2d_photoshop_miseencouleur.html</t>
  </si>
  <si>
    <t xml:space="preserve">corriger yeux rouges</t>
  </si>
  <si>
    <t xml:space="preserve">http://www.creatorarea.com/2d_photoshop_antiyeuxrouges.html</t>
  </si>
  <si>
    <t xml:space="preserve">pixel-art</t>
  </si>
  <si>
    <t xml:space="preserve">http://www.creatorarea.com/2d_photoshop_pixelart.html</t>
  </si>
  <si>
    <t xml:space="preserve">screening</t>
  </si>
  <si>
    <t xml:space="preserve">http://www.creatorarea.com/2d_photoshop_screening.html</t>
  </si>
  <si>
    <t xml:space="preserve">sofa en pixel-art</t>
  </si>
  <si>
    <t xml:space="preserve">http://www.creatorarea.com/2d_photoshop_sofa.html</t>
  </si>
  <si>
    <t xml:space="preserve">televiseur en pixel-art</t>
  </si>
  <si>
    <t xml:space="preserve">http://www.creatorarea.com/2d_photoshop_televiseur.html</t>
  </si>
  <si>
    <t xml:space="preserve">texte chrome</t>
  </si>
  <si>
    <t xml:space="preserve">http://www.creatorarea.com/2d_photoshop_textechrome.html</t>
  </si>
  <si>
    <t xml:space="preserve">texte incruste</t>
  </si>
  <si>
    <t xml:space="preserve">http://www.creatorarea.com/2d_photoshop_texteincruste.html</t>
  </si>
  <si>
    <t xml:space="preserve">Creazone</t>
  </si>
  <si>
    <t xml:space="preserve">bouton capsule Apple</t>
  </si>
  <si>
    <t xml:space="preserve">http://www.creazone.net/v3/tuto_hits.php?id_tuto=53</t>
  </si>
  <si>
    <t xml:space="preserve">chrome/dore</t>
  </si>
  <si>
    <t xml:space="preserve">http://www.creazone.net/v3/tuto_photshop_chrome.php</t>
  </si>
  <si>
    <t xml:space="preserve">eclair</t>
  </si>
  <si>
    <t xml:space="preserve">http://www.creazone.net/v3/tuto_hits.php?id_tuto=29</t>
  </si>
  <si>
    <t xml:space="preserve">effet gel</t>
  </si>
  <si>
    <t xml:space="preserve">http://www.creazone.net/v3/tuto_hits.php?id_tuto=42</t>
  </si>
  <si>
    <t xml:space="preserve">effet pixel</t>
  </si>
  <si>
    <t xml:space="preserve">http://www.creazone.net/v3/tuto_hits.php?id_tuto=30</t>
  </si>
  <si>
    <t xml:space="preserve">effet TV</t>
  </si>
  <si>
    <t xml:space="preserve">http://www.creazone.net/v3/tuto_hits.php?id_tuto=25</t>
  </si>
  <si>
    <t xml:space="preserve">electry</t>
  </si>
  <si>
    <t xml:space="preserve">http://www.creazone.net/v3/tuto_hits.php?id_tuto=16</t>
  </si>
  <si>
    <t xml:space="preserve">fond spatial</t>
  </si>
  <si>
    <t xml:space="preserve">http://www.creazone.net/v3/tuto_hits.php?id_tuto=27</t>
  </si>
  <si>
    <t xml:space="preserve">grunch !</t>
  </si>
  <si>
    <t xml:space="preserve">http://www.creazone.net/v3/tuto_hits.php?id_tuto=21</t>
  </si>
  <si>
    <t xml:space="preserve">les actions</t>
  </si>
  <si>
    <t xml:space="preserve">http://www.creazone.net/v3/tuto_hits.php?id_tuto=18</t>
  </si>
  <si>
    <t xml:space="preserve">http://www.creazone.net/v3/tuto_hits.php?id_tuto=17</t>
  </si>
  <si>
    <t xml:space="preserve">motif grille</t>
  </si>
  <si>
    <t xml:space="preserve">http://www.creazone.net/v3/tuto_hits.php?id_tuto=26</t>
  </si>
  <si>
    <t xml:space="preserve">pixel art</t>
  </si>
  <si>
    <t xml:space="preserve">http://www.creazone.net/v3/tuto_photshop_pixeltexte.php</t>
  </si>
  <si>
    <t xml:space="preserve">racourcis</t>
  </si>
  <si>
    <t xml:space="preserve">http://www.creazone.net/v3/tuto_hits.php?id_tuto=3</t>
  </si>
  <si>
    <t xml:space="preserve">http://www.creazone.net/v3/tuto_hits.php?id_tuto=15</t>
  </si>
  <si>
    <t xml:space="preserve">sable</t>
  </si>
  <si>
    <t xml:space="preserve">http://www.creazone.net/v3/tuto_hits.php?id_tuto=22</t>
  </si>
  <si>
    <t xml:space="preserve">sphere</t>
  </si>
  <si>
    <t xml:space="preserve">http://www.creazone.net/v3/tuto_hits.php?id_tuto=35</t>
  </si>
  <si>
    <t xml:space="preserve">transistion Wireframe (fil de fer)</t>
  </si>
  <si>
    <t xml:space="preserve">http://www.creazone.net/v3/tuto_hits.php?id_tuto=49</t>
  </si>
  <si>
    <t xml:space="preserve">translucide</t>
  </si>
  <si>
    <t xml:space="preserve">http://www.creazone.net/v3/tuto_hits.php?id_tuto=52</t>
  </si>
  <si>
    <t xml:space="preserve">Dada-concept</t>
  </si>
  <si>
    <t xml:space="preserve">bichromie (1)</t>
  </si>
  <si>
    <t xml:space="preserve">http://www.dada-concept.com/formation/moyen/bichromie/bichromie.htm</t>
  </si>
  <si>
    <t xml:space="preserve">bichromie (2)</t>
  </si>
  <si>
    <t xml:space="preserve">http://www.dada-concept.com/formation/moyen/bichromie/bichromie2.htm</t>
  </si>
  <si>
    <t xml:space="preserve">boule de neige</t>
  </si>
  <si>
    <t xml:space="preserve">http://www.dada-concept.com/formation/confirme/bouleneige/bouleneige.htm</t>
  </si>
  <si>
    <t xml:space="preserve">boutons en serie</t>
  </si>
  <si>
    <t xml:space="preserve">http://www.dada-concept.com/formation/moyen/boutons/boutons.htm</t>
  </si>
  <si>
    <t xml:space="preserve">cadre enroule</t>
  </si>
  <si>
    <t xml:space="preserve">http://www.dada-concept.com/formation/debut/cadreenroule/roule.htm</t>
  </si>
  <si>
    <t xml:space="preserve">http://www.dada-concept.com/formation/debut/cadresimp/cadresimpl.htm</t>
  </si>
  <si>
    <t xml:space="preserve">correspondance de couleurs</t>
  </si>
  <si>
    <t xml:space="preserve">http://www.dada-concept.com/formation/debut/correspondance/correspond.htm</t>
  </si>
  <si>
    <t xml:space="preserve">creer un motif personnalise</t>
  </si>
  <si>
    <t xml:space="preserve">http://www.dada-concept.com/formation/version%207/motif/motif1.htm</t>
  </si>
  <si>
    <t xml:space="preserve">de la neige</t>
  </si>
  <si>
    <t xml:space="preserve">http://www.dada-concept.com/formation/debut/neige/neige.htm</t>
  </si>
  <si>
    <t xml:space="preserve">degrade pour un portrait</t>
  </si>
  <si>
    <t xml:space="preserve">http://www.dada-concept.com/formation/moyen/portrait/portrait.htm</t>
  </si>
  <si>
    <t xml:space="preserve">dessiner un triangle</t>
  </si>
  <si>
    <t xml:space="preserve">http://www.dada-concept.com/formation/debut/triangle/triangle.htm</t>
  </si>
  <si>
    <t xml:space="preserve">eclaicir une photo</t>
  </si>
  <si>
    <t xml:space="preserve">http://www.dada-concept.com/formation/debut/imageclair/imageclair.htm</t>
  </si>
  <si>
    <t xml:space="preserve">en fleur</t>
  </si>
  <si>
    <t xml:space="preserve">http://www.dada-concept.com/formation/debut/textfleur/textfleur.htm</t>
  </si>
  <si>
    <t xml:space="preserve">enfant en bouteille</t>
  </si>
  <si>
    <t xml:space="preserve">http://www.dada-concept.com/formation/confirme/enfantbouteil/enfantbouteil.htm</t>
  </si>
  <si>
    <t xml:space="preserve">estomper une photo</t>
  </si>
  <si>
    <t xml:space="preserve">http://www.dada-concept.com/formation/moyen/Estomper/estompe.htm</t>
  </si>
  <si>
    <t xml:space="preserve">fond d'ecran romantique</t>
  </si>
  <si>
    <t xml:space="preserve">http://www.dada-concept.com/formation/confirme/montage/montage.htm</t>
  </si>
  <si>
    <t xml:space="preserve">gestion de motifs</t>
  </si>
  <si>
    <t xml:space="preserve">http://www.dada-concept.com/formation/version%207/gestionmotif/gestion.htm</t>
  </si>
  <si>
    <t xml:space="preserve">grave</t>
  </si>
  <si>
    <t xml:space="preserve">http://www.dada-concept.com/formation/debut/textgrav/textgrav.htm</t>
  </si>
  <si>
    <t xml:space="preserve">incrustation de texte en fleur</t>
  </si>
  <si>
    <t xml:space="preserve">http://www.dada-concept.com/formation/moyen/incrustfleur/fleurincrust.htm</t>
  </si>
  <si>
    <t xml:space="preserve">mosaique vacances</t>
  </si>
  <si>
    <t xml:space="preserve">http://www.dada-concept.com/formation/confirme/mosaic/mosaic.htm</t>
  </si>
  <si>
    <t xml:space="preserve">http://www.dada-concept.com/formation/moyen/oeil/oeil.htm</t>
  </si>
  <si>
    <t xml:space="preserve">outils correcteur et piece</t>
  </si>
  <si>
    <t xml:space="preserve">http://www.dada-concept.com/formation/version%207/rapiece/rapiece.htm</t>
  </si>
  <si>
    <t xml:space="preserve">papier tournesol</t>
  </si>
  <si>
    <t xml:space="preserve">http://www.dada-concept.com/formation/debut/tournesol/tournesol.htm</t>
  </si>
  <si>
    <t xml:space="preserve">puzzle en pave</t>
  </si>
  <si>
    <t xml:space="preserve">http://www.dada-concept.com/formation/confirme/puzzle/pave.htm</t>
  </si>
  <si>
    <t xml:space="preserve">Deepnight</t>
  </si>
  <si>
    <t xml:space="preserve">bouton creux</t>
  </si>
  <si>
    <t xml:space="preserve">http://www.deepnight.net/core.php?idSection=15&amp;idTut=5</t>
  </si>
  <si>
    <t xml:space="preserve">bulles</t>
  </si>
  <si>
    <t xml:space="preserve">http://www.deepnight.net/core.php?idSection=15&amp;idTut=2</t>
  </si>
  <si>
    <t xml:space="preserve">calques groupes</t>
  </si>
  <si>
    <t xml:space="preserve">http://www.deepnight.net/core.php?idSection=15&amp;idTut=6</t>
  </si>
  <si>
    <t xml:space="preserve">chevelure</t>
  </si>
  <si>
    <t xml:space="preserve">http://www.deepnight.net/core.php?idSection=15&amp;idTut=3</t>
  </si>
  <si>
    <t xml:space="preserve">couleur transparente : gris</t>
  </si>
  <si>
    <t xml:space="preserve">http://www.deepnight.net/core.php?idSection=15&amp;idTut=4</t>
  </si>
  <si>
    <t xml:space="preserve">les brosses</t>
  </si>
  <si>
    <t xml:space="preserve">http://www.deepnight.net/core.php?idSection=15&amp;idTut=11</t>
  </si>
  <si>
    <t xml:space="preserve">logo old school</t>
  </si>
  <si>
    <t xml:space="preserve">http://www.deepnight.net/core.php?idSection=15&amp;idTut=8</t>
  </si>
  <si>
    <t xml:space="preserve">papier brule</t>
  </si>
  <si>
    <t xml:space="preserve">http://www.deepnight.net/core.php?idSection=15&amp;idTut=12</t>
  </si>
  <si>
    <t xml:space="preserve">pic de glace</t>
  </si>
  <si>
    <t xml:space="preserve">http://www.deepnight.net/core.php?idSection=15&amp;idTut=10</t>
  </si>
  <si>
    <t xml:space="preserve">texture bois (1)</t>
  </si>
  <si>
    <t xml:space="preserve">http://www.deepnight.net/core.php?idSection=15&amp;idTut=7</t>
  </si>
  <si>
    <t xml:space="preserve">texture bois (2)</t>
  </si>
  <si>
    <t xml:space="preserve">http://www.deepnight.net/core.php?idSection=15&amp;idTut=9</t>
  </si>
  <si>
    <t xml:space="preserve">Design-box</t>
  </si>
  <si>
    <t xml:space="preserve">ampoule</t>
  </si>
  <si>
    <t xml:space="preserve">http://www.dezign-box.net/tutoriaux/tutoriaux/description.php3?ID=60&amp;cat=Divers</t>
  </si>
  <si>
    <t xml:space="preserve">anneaux planetaires</t>
  </si>
  <si>
    <t xml:space="preserve">http://www.dezign-box.net/tutoriaux/tutoriaux/description.php3?ID=129&amp;cat=Divers</t>
  </si>
  <si>
    <t xml:space="preserve">applique un degrade sur un texte</t>
  </si>
  <si>
    <t xml:space="preserve">http://www.dezign-box.net/tutoriaux/tutoriaux/description.php3?ID=4&amp;cat=Effets de texte</t>
  </si>
  <si>
    <t xml:space="preserve">armaggedon (bouton)</t>
  </si>
  <si>
    <t xml:space="preserve">http://www.dezign-box.net/tutoriaux/tutoriaux/description.php3?ID=21&amp;cat=Eléments Web</t>
  </si>
  <si>
    <t xml:space="preserve">arrondi</t>
  </si>
  <si>
    <t xml:space="preserve">http://www.dezign-box.net/tutoriaux/tutoriaux/description.php3?ID=56&amp;cat=Effets de texte</t>
  </si>
  <si>
    <t xml:space="preserve">boule avec eclat de lumiere</t>
  </si>
  <si>
    <t xml:space="preserve">http://www.dezign-box.net/tutoriaux/tutoriaux/description.php3?ID=13&amp;cat=Divers</t>
  </si>
  <si>
    <t xml:space="preserve">bouton publicitaire (gif anime)</t>
  </si>
  <si>
    <t xml:space="preserve">http://www.dezign-box.net/tutoriaux/tutoriaux/description.php3?ID=39&amp;cat=Eléments Web</t>
  </si>
  <si>
    <t xml:space="preserve">brosser votre signature</t>
  </si>
  <si>
    <t xml:space="preserve">http://www.dezign-box.net/tutoriaux/tutoriaux/description.php3?ID=33&amp;cat=Divers</t>
  </si>
  <si>
    <t xml:space="preserve">bulle (bouton)</t>
  </si>
  <si>
    <t xml:space="preserve">http://www.dezign-box.net/tutoriaux/tutoriaux/description.php3?ID=26&amp;cat=Eléments Web</t>
  </si>
  <si>
    <t xml:space="preserve">cercles concentriques</t>
  </si>
  <si>
    <t xml:space="preserve">http://www.dezign-box.net/tutoriaux/tutoriaux/description.php3?ID=36&amp;cat=Divers</t>
  </si>
  <si>
    <t xml:space="preserve">changer la couleur d'un oeil</t>
  </si>
  <si>
    <t xml:space="preserve">http://www.dezign-box.net/tutoriaux/tutoriaux/description.php3?ID=87&amp;cat=Divers</t>
  </si>
  <si>
    <t xml:space="preserve">http://www.dezign-box.net/tutoriaux/tutoriaux/description.php3?ID=3&amp;cat=Effets de texte</t>
  </si>
  <si>
    <t xml:space="preserve">http://www.dezign-box.net/tutoriaux/tutoriaux/description.php3?ID=127&amp;cat=Divers</t>
  </si>
  <si>
    <t xml:space="preserve">cigarette allumee</t>
  </si>
  <si>
    <t xml:space="preserve">http://www.dezign-box.net/tutoriaux/tutoriaux/description.php3?ID=17&amp;cat=Divers</t>
  </si>
  <si>
    <t xml:space="preserve">cle</t>
  </si>
  <si>
    <t xml:space="preserve">http://www.dezign-box.net/tutoriaux/tutoriaux/description.php3?ID=59&amp;cat=Divers</t>
  </si>
  <si>
    <t xml:space="preserve">code barre</t>
  </si>
  <si>
    <t xml:space="preserve">http://www.dezign-box.net/tutoriaux/tutoriaux/description.php3?ID=38&amp;cat=Divers</t>
  </si>
  <si>
    <t xml:space="preserve">contour dechire</t>
  </si>
  <si>
    <t xml:space="preserve">http://www.dezign-box.net/tutoriaux/tutoriaux/description.php3?ID=68&amp;cat=Divers</t>
  </si>
  <si>
    <t xml:space="preserve">creer un kit graphique</t>
  </si>
  <si>
    <t xml:space="preserve">http://www.dezign-box.net/tutoriaux/tutoriaux/description.php3?ID=40&amp;cat=Eléments Web</t>
  </si>
  <si>
    <t xml:space="preserve">dessiner avec la plume</t>
  </si>
  <si>
    <t xml:space="preserve">http://www.dezign-box.net/tutoriaux/tutoriaux/description.php3?ID=91&amp;cat=Divers</t>
  </si>
  <si>
    <t xml:space="preserve">ecailles</t>
  </si>
  <si>
    <t xml:space="preserve">http://www.dezign-box.net/tutoriaux/tutoriaux/description.php3?ID=142</t>
  </si>
  <si>
    <t xml:space="preserve">http://www.dezign-box.net/tutoriaux/tutoriaux/description.php3?ID=15&amp;cat=Divers</t>
  </si>
  <si>
    <t xml:space="preserve">effet aqua</t>
  </si>
  <si>
    <t xml:space="preserve">http://www.dezign-box.net/tutoriaux/tutoriaux/description.php3?ID=86&amp;cat=Eléments Web</t>
  </si>
  <si>
    <t xml:space="preserve">effet de trace</t>
  </si>
  <si>
    <t xml:space="preserve">http://www.dezign-box.net/tutoriaux/tutoriaux/description.php3?ID=12&amp;cat=Effets de texte</t>
  </si>
  <si>
    <t xml:space="preserve">http://www.dezign-box.net/tutoriaux/tutoriaux/description.php3?ID=28&amp;cat=Divers</t>
  </si>
  <si>
    <t xml:space="preserve">effet trash</t>
  </si>
  <si>
    <t xml:space="preserve">http://www.dezign-box.net/tutoriaux/tutoriaux/description.php3?ID=82&amp;cat=Divers</t>
  </si>
  <si>
    <t xml:space="preserve">http://www.dezign-box.net/tutoriaux/tutoriaux/description.php3?ID=5&amp;cat=Effets de texte</t>
  </si>
  <si>
    <t xml:space="preserve">feu d'artifice</t>
  </si>
  <si>
    <t xml:space="preserve">http://www.dezign-box.net/tutoriaux/tutoriaux/description.php3?ID=14&amp;cat=Divers</t>
  </si>
  <si>
    <t xml:space="preserve">fond abstrait</t>
  </si>
  <si>
    <t xml:space="preserve">http://www.dezign-box.net/tutoriaux/tutoriaux/description.php3?ID=154</t>
  </si>
  <si>
    <t xml:space="preserve">glace</t>
  </si>
  <si>
    <t xml:space="preserve">http://www.dezign-box.net/tutoriaux/tutoriaux/description.php3?ID=125&amp;cat=Effets de texte</t>
  </si>
  <si>
    <t xml:space="preserve">globe terrestre</t>
  </si>
  <si>
    <t xml:space="preserve">http://www.dezign-box.net/tutoriaux/tutoriaux/description.php3?ID=29&amp;cat=Divers</t>
  </si>
  <si>
    <t xml:space="preserve">habillez votre texte avec une image</t>
  </si>
  <si>
    <t xml:space="preserve">http://www.dezign-box.net/tutoriaux/tutoriaux/description.php3?ID=8&amp;cat=Effets de texte</t>
  </si>
  <si>
    <t xml:space="preserve">herbe</t>
  </si>
  <si>
    <t xml:space="preserve">http://www.dezign-box.net/tutoriaux/tutoriaux/description.php3?ID=140</t>
  </si>
  <si>
    <t xml:space="preserve">image fusions-fondus</t>
  </si>
  <si>
    <t xml:space="preserve">http://www.dezign-box.net/tutoriaux/tutoriaux/description.php3?ID=37&amp;cat=Divers</t>
  </si>
  <si>
    <t xml:space="preserve">interface de site</t>
  </si>
  <si>
    <t xml:space="preserve">http://www.dezign-box.net/tutoriaux/tutoriaux/description.php3?ID=31&amp;cat=Eléments Web</t>
  </si>
  <si>
    <t xml:space="preserve">isoler un element dans une image</t>
  </si>
  <si>
    <t xml:space="preserve">http://www.dezign-box.net/tutoriaux/tutoriaux/description.php3?ID=67&amp;cat=Divers</t>
  </si>
  <si>
    <t xml:space="preserve">les flammes du demon</t>
  </si>
  <si>
    <t xml:space="preserve">http://www.dezign-box.net/tutoriaux/tutoriaux/description.php3?ID=118&amp;cat=Divers</t>
  </si>
  <si>
    <t xml:space="preserve">les tranches</t>
  </si>
  <si>
    <t xml:space="preserve">http://www.dezign-box.net/tutoriaux/tutoriaux/description.php3?ID=30&amp;cat=Eléments Web</t>
  </si>
  <si>
    <t xml:space="preserve">http://www.dezign-box.net/tutoriaux/tutoriaux/description.php3?ID=130&amp;cat=Divers</t>
  </si>
  <si>
    <t xml:space="preserve">neon</t>
  </si>
  <si>
    <t xml:space="preserve">http://www.dezign-box.net/tutoriaux/tutoriaux/description.php3?ID=49&amp;cat=Effets de texte</t>
  </si>
  <si>
    <t xml:space="preserve">http://www.dezign-box.net/tutoriaux/tutoriaux/description.php3?ID=18&amp;cat=Divers</t>
  </si>
  <si>
    <t xml:space="preserve">ombres et lumieres</t>
  </si>
  <si>
    <t xml:space="preserve">http://www.dezign-box.net/tutoriaux/tutoriaux/description.php3?ID=27&amp;cat=Divers</t>
  </si>
  <si>
    <t xml:space="preserve">optimiser ses images pour le Web</t>
  </si>
  <si>
    <t xml:space="preserve">http://www.dezign-box.net/php/dossier/description.php3?ID=13</t>
  </si>
  <si>
    <t xml:space="preserve">http://www.dezign-box.net/tutoriaux/tutoriaux/description.php3?ID=11&amp;cat=Effets de texte</t>
  </si>
  <si>
    <t xml:space="preserve">personnalisation environnement travail </t>
  </si>
  <si>
    <t xml:space="preserve">http://www.dezign-box.net/php/dossier/description.php3?ID=9</t>
  </si>
  <si>
    <t xml:space="preserve">http://www.dezign-box.net/tutoriaux/tutoriaux/description.php3?ID=128&amp;cat=Divers</t>
  </si>
  <si>
    <t xml:space="preserve">plastification de personnage</t>
  </si>
  <si>
    <t xml:space="preserve">http://www.dezign-box.net/tutoriaux/tutoriaux/description.php3?ID=119&amp;cat=Effets de texte</t>
  </si>
  <si>
    <t xml:space="preserve">http://www.dezign-box.net/tutoriaux/tutoriaux/description.php3?ID=25&amp;cat=Divers</t>
  </si>
  <si>
    <t xml:space="preserve">http://www.dezign-box.net/tutoriaux/tutoriaux/description.php3?ID=9&amp;cat=Effets de texte</t>
  </si>
  <si>
    <t xml:space="preserve">relief (2) (bouton)</t>
  </si>
  <si>
    <t xml:space="preserve">http://www.dezign-box.net/tutoriaux/tutoriaux/description.php3?ID=22&amp;cat=Eléments Web</t>
  </si>
  <si>
    <t xml:space="preserve">relief (bouton)</t>
  </si>
  <si>
    <t xml:space="preserve">http://www.dezign-box.net/tutoriaux/tutoriaux/description.php3?ID=20&amp;cat=Eléments Web</t>
  </si>
  <si>
    <t xml:space="preserve">sabre laser</t>
  </si>
  <si>
    <t xml:space="preserve">http://www.dezign-box.net/tutoriaux/tutoriaux/description.php3?ID=164</t>
  </si>
  <si>
    <t xml:space="preserve">screening (effet TV)</t>
  </si>
  <si>
    <t xml:space="preserve">http://www.dezign-box.net/tutoriaux/tutoriaux/description.php3?ID=34&amp;cat=Divers</t>
  </si>
  <si>
    <t xml:space="preserve">signe Ying Yang</t>
  </si>
  <si>
    <t xml:space="preserve">http://www.dezign-box.net/tutoriaux/tutoriaux/description.php3?ID=19&amp;cat=Divers</t>
  </si>
  <si>
    <t xml:space="preserve">soleil</t>
  </si>
  <si>
    <t xml:space="preserve">http://www.dezign-box.net/tutoriaux/tutoriaux/description.php3?ID=16&amp;cat=Divers</t>
  </si>
  <si>
    <t xml:space="preserve">http://www.dezign-box.net/tutoriaux/tutoriaux/description.php3?ID=93&amp;cat=Divers</t>
  </si>
  <si>
    <t xml:space="preserve">superposition de texte</t>
  </si>
  <si>
    <t xml:space="preserve">http://www.dezign-box.net/tutoriaux/tutoriaux/description.php3?ID=10&amp;cat=Effets de texte</t>
  </si>
  <si>
    <t xml:space="preserve">surface d'eau (Stargate)</t>
  </si>
  <si>
    <t xml:space="preserve">http://www.dezign-box.net/tutoriaux/tutoriaux/description.php3?ID=63&amp;cat=Divers</t>
  </si>
  <si>
    <t xml:space="preserve">systeme solaire</t>
  </si>
  <si>
    <t xml:space="preserve">http://www.dezign-box.net/tutoriaux/tutoriaux/description.php3?ID=7&amp;cat=Divers</t>
  </si>
  <si>
    <t xml:space="preserve">tete d'extra-terrestre</t>
  </si>
  <si>
    <t xml:space="preserve">http://www.dezign-box.net/tutoriaux/tutoriaux/description.php3?ID=151</t>
  </si>
  <si>
    <t xml:space="preserve">timbre</t>
  </si>
  <si>
    <t xml:space="preserve">http://www.dezign-box.net/tutoriaux/tutoriaux/description.php3?ID=35&amp;cat=Divers</t>
  </si>
  <si>
    <t xml:space="preserve">Easygraph</t>
  </si>
  <si>
    <t xml:space="preserve">http://easygraph.free.fr/tutorials/3d.htm</t>
  </si>
  <si>
    <t xml:space="preserve">ajouter de la neige</t>
  </si>
  <si>
    <t xml:space="preserve">http://easygraph.free.fr/tutorials/neige.htm</t>
  </si>
  <si>
    <t xml:space="preserve">eau</t>
  </si>
  <si>
    <t xml:space="preserve">http://easygraph.free.fr/tutorials/Eau.htm</t>
  </si>
  <si>
    <t xml:space="preserve">eau (2)</t>
  </si>
  <si>
    <t xml:space="preserve">http://easygraph.free.fr/tutorials/Eau2.htm</t>
  </si>
  <si>
    <t xml:space="preserve">http://easygraph.free.fr/tutorials/Eclair.htm</t>
  </si>
  <si>
    <t xml:space="preserve">http://easygraph.free.fr/tutorials/Matrix.htm</t>
  </si>
  <si>
    <t xml:space="preserve">lune</t>
  </si>
  <si>
    <t xml:space="preserve">http://easygraph.free.fr/tutorials/Lune.htm</t>
  </si>
  <si>
    <t xml:space="preserve">orage</t>
  </si>
  <si>
    <t xml:space="preserve">http://easygraph.free.fr/tutorials/Eclairs.htm</t>
  </si>
  <si>
    <t xml:space="preserve">http://easygraph.free.fr/tutorials/Vieillissement.htm</t>
  </si>
  <si>
    <t xml:space="preserve">Emob</t>
  </si>
  <si>
    <t xml:space="preserve">creer des rainures (tutorial video)</t>
  </si>
  <si>
    <t xml:space="preserve">http://www.emob.fr/dotclear/index.php?2005/11/14/209-tutorial-video-5-creation-de-rainures-avec-photoshop</t>
  </si>
  <si>
    <t xml:space="preserve">fond style Manga (tutorial video) (CS2)</t>
  </si>
  <si>
    <t xml:space="preserve">http://www.emob.fr/dotclear/index.php?2005/09/03/96-tutorial-video-2-creation-d-un-fond-style-manga</t>
  </si>
  <si>
    <t xml:space="preserve">icone aqua (tutorial video) (CS2)</t>
  </si>
  <si>
    <t xml:space="preserve">http://www.emob.fr/dotclear/index.php?2005/08/22/71-tutorial-video-1-la-creation-d-un-icone-aqua</t>
  </si>
  <si>
    <t xml:space="preserve">reflet (tutorial video) (CS2)</t>
  </si>
  <si>
    <t xml:space="preserve">http://www.emob.fr/dotclear/index.php?2005/09/15/117-turorial-video-3-comment-faire-un-effet-reflet</t>
  </si>
  <si>
    <t xml:space="preserve">http://www.emob.fr/dotclear/index.php?2005/12/13/252-tutorial-video-6-vieillir-une-photo-sous-photoshop</t>
  </si>
  <si>
    <t xml:space="preserve">Escrappers</t>
  </si>
  <si>
    <t xml:space="preserve">http://www.escrappers.com/fr_duotone.htm</t>
  </si>
  <si>
    <t xml:space="preserve">bordure rapide</t>
  </si>
  <si>
    <t xml:space="preserve">http://www.escrappers.com/fr_border.html</t>
  </si>
  <si>
    <t xml:space="preserve">http://www.escrappers.com/fr_waxfile.html</t>
  </si>
  <si>
    <t xml:space="preserve">couverture de magazine</t>
  </si>
  <si>
    <t xml:space="preserve">http://www.escrappers.com/fr_magazine.html</t>
  </si>
  <si>
    <t xml:space="preserve">dents blanches</t>
  </si>
  <si>
    <t xml:space="preserve">http://www.escrappers.com/fr_brightteeth.htm</t>
  </si>
  <si>
    <t xml:space="preserve">distorsion creative</t>
  </si>
  <si>
    <t xml:space="preserve">http://www.escrappers.com/fr_distort1.html</t>
  </si>
  <si>
    <t xml:space="preserve">ecran de flou artistique</t>
  </si>
  <si>
    <t xml:space="preserve">http://www.escrappers.com/fr_softfocus.html</t>
  </si>
  <si>
    <t xml:space="preserve">effet aquarelle</t>
  </si>
  <si>
    <t xml:space="preserve">http://www.escrappers.com/fr_watercolor.html</t>
  </si>
  <si>
    <t xml:space="preserve">esquisse au crayon</t>
  </si>
  <si>
    <t xml:space="preserve">http://www.escrappers.com/fr_pencilsketch.htm</t>
  </si>
  <si>
    <t xml:space="preserve">extraction (outil)</t>
  </si>
  <si>
    <t xml:space="preserve">http://www.escrappers.com/fr_extract.html</t>
  </si>
  <si>
    <t xml:space="preserve">extraction (Photoshop elements)</t>
  </si>
  <si>
    <t xml:space="preserve">http://www.escrappers.com/fr_extractpse.html</t>
  </si>
  <si>
    <t xml:space="preserve">image teintee</t>
  </si>
  <si>
    <t xml:space="preserve">http://www.escrappers.com/fr_tinted.html</t>
  </si>
  <si>
    <t xml:space="preserve">kaleidoscope</t>
  </si>
  <si>
    <t xml:space="preserve">http://www.escrappers.com/fr_kaleidoscope.html</t>
  </si>
  <si>
    <t xml:space="preserve">niveaux de gris</t>
  </si>
  <si>
    <t xml:space="preserve">http://www.escrappers.com/fr_gray.html</t>
  </si>
  <si>
    <t xml:space="preserve">papier dechire</t>
  </si>
  <si>
    <t xml:space="preserve">http://www.escrappers.com/fr_torn.html</t>
  </si>
  <si>
    <t xml:space="preserve">pastels</t>
  </si>
  <si>
    <t xml:space="preserve">http://www.escrappers.com/fr_pastel.htm</t>
  </si>
  <si>
    <t xml:space="preserve">photo de mode (2)</t>
  </si>
  <si>
    <t xml:space="preserve">http://www.escrappers.com/fr_glamour2.html</t>
  </si>
  <si>
    <t xml:space="preserve">plusieurs images sur une page</t>
  </si>
  <si>
    <t xml:space="preserve">http://www.escrappers.com/fr_pictpack.html</t>
  </si>
  <si>
    <t xml:space="preserve">points virtuels</t>
  </si>
  <si>
    <t xml:space="preserve">http://www.escrappers.com/fr_stitchset.htm</t>
  </si>
  <si>
    <t xml:space="preserve">profondeur de champ</t>
  </si>
  <si>
    <t xml:space="preserve">http://www.escrappers.com/fr_depth.html</t>
  </si>
  <si>
    <t xml:space="preserve">restauration photo</t>
  </si>
  <si>
    <t xml:space="preserve">http://www.escrappers.com/fr_restoration.htm</t>
  </si>
  <si>
    <t xml:space="preserve">sepia</t>
  </si>
  <si>
    <t xml:space="preserve">http://www.escrappers.com/fr_sepia.html</t>
  </si>
  <si>
    <t xml:space="preserve">suppression yeux rouges</t>
  </si>
  <si>
    <t xml:space="preserve">http://www.escrappers.com/fr_redeyes.html</t>
  </si>
  <si>
    <t xml:space="preserve">texte texturise</t>
  </si>
  <si>
    <t xml:space="preserve">http://www.escrappers.com/fr_texturedtext.html</t>
  </si>
  <si>
    <t xml:space="preserve">vieillir une photo (1)</t>
  </si>
  <si>
    <t xml:space="preserve">http://www.escrappers.com/fr_vintage.html</t>
  </si>
  <si>
    <t xml:space="preserve">vieillir une photo (2)</t>
  </si>
  <si>
    <t xml:space="preserve">http://www.escrappers.com/fr_vintage2.html</t>
  </si>
  <si>
    <t xml:space="preserve">vignette</t>
  </si>
  <si>
    <t xml:space="preserve">http://www.escrappers.com/fr_vignette.html</t>
  </si>
  <si>
    <t xml:space="preserve">yeux clairs</t>
  </si>
  <si>
    <t xml:space="preserve">http://www.escrappers.com/fr_bright.html</t>
  </si>
  <si>
    <t xml:space="preserve">ExileDesigns</t>
  </si>
  <si>
    <t xml:space="preserve">comprendre les calques</t>
  </si>
  <si>
    <t xml:space="preserve">http://www.exiledesigns.com/tutorials/fr/ps/calques/</t>
  </si>
  <si>
    <t xml:space="preserve">gif anime</t>
  </si>
  <si>
    <t xml:space="preserve">http://www.exiledesigns.com/tutorials/fr/ps/gif</t>
  </si>
  <si>
    <t xml:space="preserve">peindre des drapes</t>
  </si>
  <si>
    <t xml:space="preserve">http://www.exiledesigns.com/tutorials/fr/ps/cloth1</t>
  </si>
  <si>
    <t xml:space="preserve">peindre des drapes (2)</t>
  </si>
  <si>
    <t xml:space="preserve">http://www.exiledesigns.com/tutorials/fr/ps/cloth2</t>
  </si>
  <si>
    <t xml:space="preserve">FMG</t>
  </si>
  <si>
    <t xml:space="preserve">http://falcon1.club.fr/boule.htm</t>
  </si>
  <si>
    <t xml:space="preserve">http://falcon1.club.fr/CACHET.htm</t>
  </si>
  <si>
    <t xml:space="preserve">cercle et autres formes</t>
  </si>
  <si>
    <t xml:space="preserve">http://falcon1.club.fr/cercle.htm</t>
  </si>
  <si>
    <t xml:space="preserve">http://falcon1.club.fr/etoile.htm</t>
  </si>
  <si>
    <t xml:space="preserve">dessin style cartoon</t>
  </si>
  <si>
    <t xml:space="preserve">http://falcon1.club.fr/CARTOONS.htm</t>
  </si>
  <si>
    <t xml:space="preserve">effet alu</t>
  </si>
  <si>
    <t xml:space="preserve">http://falcon1.club.fr/tut_pho/alum.htm</t>
  </si>
  <si>
    <t xml:space="preserve">faire une tache</t>
  </si>
  <si>
    <t xml:space="preserve">http://perso.club-internet.fr/falcon1/tuto_psp/tache/tache.htm</t>
  </si>
  <si>
    <t xml:space="preserve">feu</t>
  </si>
  <si>
    <t xml:space="preserve">http://falcon1.club.fr/FEU.htm</t>
  </si>
  <si>
    <t xml:space="preserve">goudron</t>
  </si>
  <si>
    <t xml:space="preserve">http://falcon1.club.fr/GOUDRON.htm</t>
  </si>
  <si>
    <t xml:space="preserve">guitare (.pdf a telecharger)</t>
  </si>
  <si>
    <t xml:space="preserve">http://falcon1.club.fr/tut_guit.htm</t>
  </si>
  <si>
    <t xml:space="preserve">livre</t>
  </si>
  <si>
    <t xml:space="preserve">http://perso.club-internet.fr/falcon1/tuto_psp/livre/livre.htm</t>
  </si>
  <si>
    <t xml:space="preserve">loupe</t>
  </si>
  <si>
    <t xml:space="preserve">http://falcon1.club.fr/tut_pho/loupe/loupe.htm</t>
  </si>
  <si>
    <t xml:space="preserve">œil</t>
  </si>
  <si>
    <t xml:space="preserve">http://falcon1.club.fr/oeil.htm</t>
  </si>
  <si>
    <t xml:space="preserve">palette limitée en nombre de couleurs</t>
  </si>
  <si>
    <t xml:space="preserve">http://falcon1.club.fr/TUT_PHO/couleurs/couleur.htm</t>
  </si>
  <si>
    <t xml:space="preserve">papier ecole</t>
  </si>
  <si>
    <t xml:space="preserve">http://falcon1.club.fr/tut_pho/PAPIER/papier.htm</t>
  </si>
  <si>
    <t xml:space="preserve">http://falcon1.club.fr/planete.htm</t>
  </si>
  <si>
    <t xml:space="preserve">plaque rouillee</t>
  </si>
  <si>
    <t xml:space="preserve">http://falcon1.club.fr/tut_pho/ROUILLE/rouille.htm</t>
  </si>
  <si>
    <t xml:space="preserve">science-fiction</t>
  </si>
  <si>
    <t xml:space="preserve">http://falcon1.club.fr/tut_pho/SF/sf.htm</t>
  </si>
  <si>
    <t xml:space="preserve">triangle</t>
  </si>
  <si>
    <t xml:space="preserve">http://falcon1.club.fr/triangle.htm</t>
  </si>
  <si>
    <t xml:space="preserve">vague</t>
  </si>
  <si>
    <t xml:space="preserve">http://falcon1.club.fr/tut_pho/ondule.htm</t>
  </si>
  <si>
    <t xml:space="preserve">Forum-Toshop</t>
  </si>
  <si>
    <t xml:space="preserve">colorier un dessin noir et blanc</t>
  </si>
  <si>
    <t xml:space="preserve">http://www.forum-toshop.com/tutoriaux/color-image.html</t>
  </si>
  <si>
    <t xml:space="preserve">creer une explosion</t>
  </si>
  <si>
    <t xml:space="preserve">http://www.forum-toshop.com/tutoriaux/explosion.html</t>
  </si>
  <si>
    <t xml:space="preserve">extraire element d'une image</t>
  </si>
  <si>
    <t xml:space="preserve">http://www.forum-toshop.com/tutoriaux/extraire.html</t>
  </si>
  <si>
    <t xml:space="preserve">forme pour un avatar</t>
  </si>
  <si>
    <t xml:space="preserve">http://www.forum-toshop.com/tutoriaux/forme-avatar.html</t>
  </si>
  <si>
    <t xml:space="preserve">texte effet Jaguar</t>
  </si>
  <si>
    <t xml:space="preserve">http://www.forum-toshop.com/tutoriaux/jaguar.html</t>
  </si>
  <si>
    <t xml:space="preserve">texte enflamme</t>
  </si>
  <si>
    <t xml:space="preserve">http://www.forum-toshop.com/tutoriaux/text-enflamme.html</t>
  </si>
  <si>
    <t xml:space="preserve">texte Light Blast</t>
  </si>
  <si>
    <t xml:space="preserve">http://www.forum-toshop.com/tutoriaux/light_blast_text.html</t>
  </si>
  <si>
    <t xml:space="preserve">Freegaia</t>
  </si>
  <si>
    <t xml:space="preserve">anime un avatar (Image Ready)</t>
  </si>
  <si>
    <t xml:space="preserve">http://www.freegaia.com/dossiers/gfx-psd-11.php</t>
  </si>
  <si>
    <t xml:space="preserve">colorier sous Photoshop</t>
  </si>
  <si>
    <t xml:space="preserve">http://www.freegaia.com/dossiers/gfx-col-colorier.php</t>
  </si>
  <si>
    <t xml:space="preserve">créer une forme personnalisee</t>
  </si>
  <si>
    <t xml:space="preserve">http://www.freegaia.com/dossiers/gfx-psd-5.php</t>
  </si>
  <si>
    <t xml:space="preserve">effet de coins arrondis</t>
  </si>
  <si>
    <t xml:space="preserve">http://www.freegaia.com/dossiers/gfx-psd-4.php</t>
  </si>
  <si>
    <t xml:space="preserve">effet de rouille</t>
  </si>
  <si>
    <t xml:space="preserve">http://www.freegaia.com/dossiers/gfx-psd-14.php</t>
  </si>
  <si>
    <t xml:space="preserve">effet de texte imbrique</t>
  </si>
  <si>
    <t xml:space="preserve">http://www.freegaia.com/dossiers/gfx-psd-3.php</t>
  </si>
  <si>
    <t xml:space="preserve">effet de texte ombre (1)</t>
  </si>
  <si>
    <t xml:space="preserve">http://www.freegaia.com/dossiers/gfx-psd-1.php</t>
  </si>
  <si>
    <t xml:space="preserve">effet de texte ombre (2)</t>
  </si>
  <si>
    <t xml:space="preserve">http://www.freegaia.com/dossiers/gfx-psd-2.php</t>
  </si>
  <si>
    <t xml:space="preserve">enneiger un logo</t>
  </si>
  <si>
    <t xml:space="preserve">http://www.freegaia.com/dossiers/gfx-psd-12.php</t>
  </si>
  <si>
    <t xml:space="preserve">http://www.freegaia.com/dossiers/gfx-psd-10.php</t>
  </si>
  <si>
    <t xml:space="preserve">goutte d'eau</t>
  </si>
  <si>
    <t xml:space="preserve">http://www.freegaia.com/dossiers/gfx-psd-9.php</t>
  </si>
  <si>
    <t xml:space="preserve">interface futuriste pour site web</t>
  </si>
  <si>
    <t xml:space="preserve">http://www.freegaia.com/dossiers/gfx-psd-7.php</t>
  </si>
  <si>
    <t xml:space="preserve">les couleurs standardisee du web</t>
  </si>
  <si>
    <t xml:space="preserve">http://www.freegaia.com/dossiers/gfx-col-webcolor.php</t>
  </si>
  <si>
    <t xml:space="preserve">outils densite et eponge</t>
  </si>
  <si>
    <t xml:space="preserve">http://www.freegaia.com/dossiers/gfx-psd-15.php</t>
  </si>
  <si>
    <t xml:space="preserve">raccourcis clavier</t>
  </si>
  <si>
    <t xml:space="preserve">http://www.freegaia.com/dossiers/gfx-psd-8.php</t>
  </si>
  <si>
    <t xml:space="preserve">reflet simple</t>
  </si>
  <si>
    <t xml:space="preserve">http://www.freegaia.com/dossiers/gfx-psd-13.php</t>
  </si>
  <si>
    <t xml:space="preserve">smiley</t>
  </si>
  <si>
    <t xml:space="preserve">http://www.freegaia.com/dossiers/gfx-psd-6.php</t>
  </si>
  <si>
    <t xml:space="preserve">Frenchanimation</t>
  </si>
  <si>
    <t xml:space="preserve">coloriser un dessin noir et blanc (BD)</t>
  </si>
  <si>
    <t xml:space="preserve">http://www.frenchanimation.com/index.php?p=article_detail&amp;choix_id=19</t>
  </si>
  <si>
    <t xml:space="preserve">ImageReady : site Web (fichier a telecharger)</t>
  </si>
  <si>
    <t xml:space="preserve">http://www.frenchanimation.com/index.php?p=article_detail&amp;choix_id=12</t>
  </si>
  <si>
    <t xml:space="preserve">Gerard Desroches</t>
  </si>
  <si>
    <t xml:space="preserve">http://www.gdesroches.com/formation/pshop/calques.htm</t>
  </si>
  <si>
    <t xml:space="preserve">calques de reglages</t>
  </si>
  <si>
    <t xml:space="preserve">http://www.gdesroches.com/formation/pshop/calqreglag.htm</t>
  </si>
  <si>
    <t xml:space="preserve">http://www.gdesroches.com/formation/pshop/perspectiv.htm</t>
  </si>
  <si>
    <t xml:space="preserve">http://www.gdesroches.com/formation/pshop/redeye.htm</t>
  </si>
  <si>
    <t xml:space="preserve">courbes</t>
  </si>
  <si>
    <t xml:space="preserve">http://www.gdesroches.com/formation/pshop/courbes.htm</t>
  </si>
  <si>
    <t xml:space="preserve">encadrer les images</t>
  </si>
  <si>
    <t xml:space="preserve">http://www.gdesroches.com/formation/pshop/cadres.htm</t>
  </si>
  <si>
    <t xml:space="preserve">http://www.gdesroches.com/formation/pshop/saveforweb.htm</t>
  </si>
  <si>
    <t xml:space="preserve">http://www.gdesroches.com/formation/pshop/rotate.htm</t>
  </si>
  <si>
    <t xml:space="preserve">http://www.gdesroches.com/formation/pshop/shortcuts.htm</t>
  </si>
  <si>
    <t xml:space="preserve">http://www.gdesroches.com/formation/pshop/crop.htm</t>
  </si>
  <si>
    <t xml:space="preserve">scripts</t>
  </si>
  <si>
    <t xml:space="preserve">http://www.gdesroches.com/formation/pshop/scripts.htm</t>
  </si>
  <si>
    <t xml:space="preserve">traitement par lots</t>
  </si>
  <si>
    <t xml:space="preserve">http://www.gdesroches.com/formation/pshop/batch.htm</t>
  </si>
  <si>
    <t xml:space="preserve">grafik</t>
  </si>
  <si>
    <t xml:space="preserve">http://grafik.lagratte.net/txt_3d.php3</t>
  </si>
  <si>
    <t xml:space="preserve">6eme sens</t>
  </si>
  <si>
    <t xml:space="preserve">http://grafik.lagratte.net/txt_6emesens.php3</t>
  </si>
  <si>
    <t xml:space="preserve">barre de navigation metallique</t>
  </si>
  <si>
    <t xml:space="preserve">http://grafik.lagratte.net/web_metalnavbar.php3</t>
  </si>
  <si>
    <t xml:space="preserve">http://grafik.lagratte.net/txt_bois.php3</t>
  </si>
  <si>
    <t xml:space="preserve">http://grafik.lagratte.net/web_button.php3</t>
  </si>
  <si>
    <t xml:space="preserve">bouton futuriste</t>
  </si>
  <si>
    <t xml:space="preserve">http://grafik.lagratte.net/web_PressButton.php3</t>
  </si>
  <si>
    <t xml:space="preserve">http://grafik.lagratte.net/txt_chrome.php3</t>
  </si>
  <si>
    <t xml:space="preserve">chrome (2)</t>
  </si>
  <si>
    <t xml:space="preserve">http://grafik.lagratte.net/txt_chrome2.php3</t>
  </si>
  <si>
    <t xml:space="preserve">chrome (3)</t>
  </si>
  <si>
    <t xml:space="preserve">http://grafik.lagratte.net/txt_chrome2plus.php3</t>
  </si>
  <si>
    <t xml:space="preserve">créer son kit graphique</t>
  </si>
  <si>
    <t xml:space="preserve">http://grafik.lagratte.net/web_kitgraphique.php3</t>
  </si>
  <si>
    <t xml:space="preserve">detourage</t>
  </si>
  <si>
    <t xml:space="preserve">http://grafik.lagratte.net/photo_detourage1.php3</t>
  </si>
  <si>
    <t xml:space="preserve">detourage (2)</t>
  </si>
  <si>
    <t xml:space="preserve">http://grafik.lagratte.net/photo_detourage2.php3</t>
  </si>
  <si>
    <t xml:space="preserve">detourer (extraire)</t>
  </si>
  <si>
    <t xml:space="preserve">http://grafik.lagratte.net/photo_detourage3.php3</t>
  </si>
  <si>
    <t xml:space="preserve">http://grafik.lagratte.net/web_aqua.php3</t>
  </si>
  <si>
    <t xml:space="preserve">effet aqua (2)</t>
  </si>
  <si>
    <t xml:space="preserve">http://grafik.lagratte.net/web_aquaII.php3</t>
  </si>
  <si>
    <t xml:space="preserve">http://grafik.lagratte.net/photo_watercolor.php3</t>
  </si>
  <si>
    <t xml:space="preserve">effet de verre</t>
  </si>
  <si>
    <t xml:space="preserve">http://grafik.lagratte.net/txt_verre.php3</t>
  </si>
  <si>
    <t xml:space="preserve">effet photo vectorisee</t>
  </si>
  <si>
    <t xml:space="preserve">http://grafik.lagratte.net/photo_effetillustrator.php3</t>
  </si>
  <si>
    <t xml:space="preserve">effet sepia</t>
  </si>
  <si>
    <t xml:space="preserve">http://grafik.lagratte.net/photo_sepia.php3</t>
  </si>
  <si>
    <t xml:space="preserve">effet virage selenium</t>
  </si>
  <si>
    <t xml:space="preserve">http://grafik.lagratte.net/photo_selenium.php3</t>
  </si>
  <si>
    <t xml:space="preserve">enflammez vos lettres</t>
  </si>
  <si>
    <t xml:space="preserve">http://grafik.lagratte.net/txt_fire.php3</t>
  </si>
  <si>
    <t xml:space="preserve">enlever le grain de peau</t>
  </si>
  <si>
    <t xml:space="preserve">http://grafik.lagratte.net/photo_skinnoise.php3</t>
  </si>
  <si>
    <t xml:space="preserve">gelifie</t>
  </si>
  <si>
    <t xml:space="preserve">http://grafik.lagratte.net/txt_gel.php3</t>
  </si>
  <si>
    <t xml:space="preserve">http://grafik.lagratte.net/web_gifanime.php3</t>
  </si>
  <si>
    <t xml:space="preserve">givre</t>
  </si>
  <si>
    <t xml:space="preserve">http://grafik.lagratte.net/txt_glace.php3</t>
  </si>
  <si>
    <t xml:space="preserve">gommer artefacs compression jpeg</t>
  </si>
  <si>
    <t xml:space="preserve">http://grafik.lagratte.net/photo_jpegArtefact.php3</t>
  </si>
  <si>
    <t xml:space="preserve">gouttes d'eau</t>
  </si>
  <si>
    <t xml:space="preserve">http://grafik.lagratte.net/txt_waterdrops.php3</t>
  </si>
  <si>
    <t xml:space="preserve">halo</t>
  </si>
  <si>
    <t xml:space="preserve">http://grafik.lagratte.net/txt_glow.php3</t>
  </si>
  <si>
    <t xml:space="preserve">iris</t>
  </si>
  <si>
    <t xml:space="preserve">http://grafik.lagratte.net/txt_iris.php3</t>
  </si>
  <si>
    <t xml:space="preserve">motif glace</t>
  </si>
  <si>
    <t xml:space="preserve">http://grafik.lagratte.net/txt_ice.php3</t>
  </si>
  <si>
    <t xml:space="preserve">rajouter personnages sur vos paysages</t>
  </si>
  <si>
    <t xml:space="preserve">http://grafik.lagratte.net/photo_trucage.php3</t>
  </si>
  <si>
    <t xml:space="preserve">transformer votre voiture en image de pub</t>
  </si>
  <si>
    <t xml:space="preserve">http://grafik.lagratte.net/photo_studio.php3</t>
  </si>
  <si>
    <t xml:space="preserve">Graphfr</t>
  </si>
  <si>
    <t xml:space="preserve">ameliorer une photo fadasse !</t>
  </si>
  <si>
    <t xml:space="preserve">http://www.graphfr.com/code.aspx?id=26635</t>
  </si>
  <si>
    <t xml:space="preserve">animation ImageReady</t>
  </si>
  <si>
    <t xml:space="preserve">http://www.graphfr.com/code.aspx?id=16536</t>
  </si>
  <si>
    <t xml:space="preserve">anneau tech</t>
  </si>
  <si>
    <t xml:space="preserve">http://www.graphfr.com/code.aspx?id=21610</t>
  </si>
  <si>
    <t xml:space="preserve">aqua Mac OS X</t>
  </si>
  <si>
    <t xml:space="preserve">http://www.graphfr.com/code.aspx?id=16472</t>
  </si>
  <si>
    <t xml:space="preserve">aquarelle</t>
  </si>
  <si>
    <t xml:space="preserve">http://www.graphfr.com/code.aspx?id=17518</t>
  </si>
  <si>
    <t xml:space="preserve">armageddon</t>
  </si>
  <si>
    <t xml:space="preserve">http://www.graphfr.com/code.aspx?id=16438</t>
  </si>
  <si>
    <t xml:space="preserve">avec des flammes</t>
  </si>
  <si>
    <t xml:space="preserve">http://www.graphfr.com/code.aspx?id=16558</t>
  </si>
  <si>
    <t xml:space="preserve">balle coloree</t>
  </si>
  <si>
    <t xml:space="preserve">http://www.graphfr.com/code.aspx?id=16466</t>
  </si>
  <si>
    <t xml:space="preserve">banniere stylee</t>
  </si>
  <si>
    <t xml:space="preserve">http://www.graphfr.com/code.aspx?id=22304</t>
  </si>
  <si>
    <t xml:space="preserve">bille de verre</t>
  </si>
  <si>
    <t xml:space="preserve">http://www.graphfr.com/code.aspx?id=19396</t>
  </si>
  <si>
    <t xml:space="preserve">bille de verre (2)</t>
  </si>
  <si>
    <t xml:space="preserve">http://www.graphfr.com/code.aspx?id=17053</t>
  </si>
  <si>
    <t xml:space="preserve">blue aqua</t>
  </si>
  <si>
    <t xml:space="preserve">http://www.graphfr.com/code.aspx?id=16460</t>
  </si>
  <si>
    <t xml:space="preserve">http://www.graphfr.com/code.aspx?id=19069</t>
  </si>
  <si>
    <t xml:space="preserve">bois (2)</t>
  </si>
  <si>
    <t xml:space="preserve">http://www.graphfr.com/code.aspx?id=19116</t>
  </si>
  <si>
    <t xml:space="preserve">boule 3D</t>
  </si>
  <si>
    <t xml:space="preserve">http://www.graphfr.com/code.aspx?id=18967</t>
  </si>
  <si>
    <t xml:space="preserve">boule de cristal</t>
  </si>
  <si>
    <t xml:space="preserve">http://www.graphfr.com/code.aspx?id=20042</t>
  </si>
  <si>
    <t xml:space="preserve">boule de feu</t>
  </si>
  <si>
    <t xml:space="preserve">http://www.graphfr.com/code.aspx?id=23564</t>
  </si>
  <si>
    <t xml:space="preserve">boule de lave</t>
  </si>
  <si>
    <t xml:space="preserve">http://www.graphfr.com/code.aspx?id=23522</t>
  </si>
  <si>
    <t xml:space="preserve">boule metallique</t>
  </si>
  <si>
    <t xml:space="preserve">http://www.graphfr.com/code.aspx?id=21403</t>
  </si>
  <si>
    <t xml:space="preserve">http://www.graphfr.com/code.aspx?id=18824</t>
  </si>
  <si>
    <t xml:space="preserve">bouton (2)</t>
  </si>
  <si>
    <t xml:space="preserve">http://www.graphfr.com/code.aspx?id=18825</t>
  </si>
  <si>
    <t xml:space="preserve">bulle dans les nuages</t>
  </si>
  <si>
    <t xml:space="preserve">http://www.graphfr.com/code.aspx?id=23533</t>
  </si>
  <si>
    <t xml:space="preserve">bulle de lumiere</t>
  </si>
  <si>
    <t xml:space="preserve">http://www.graphfr.com/code.aspx?id=18893</t>
  </si>
  <si>
    <t xml:space="preserve">bulle en 2 minutes !</t>
  </si>
  <si>
    <t xml:space="preserve">http://www.graphfr.com/code.aspx?id=23042</t>
  </si>
  <si>
    <t xml:space="preserve">cache pour diapo</t>
  </si>
  <si>
    <t xml:space="preserve">http://www.graphfr.com/code.aspx?id=22690</t>
  </si>
  <si>
    <t xml:space="preserve">cascade de lave</t>
  </si>
  <si>
    <t xml:space="preserve">http://www.graphfr.com/code.aspx?id=25508</t>
  </si>
  <si>
    <t xml:space="preserve">CD avec reflet</t>
  </si>
  <si>
    <t xml:space="preserve">http://www.graphfr.com/code.aspx?id=25087</t>
  </si>
  <si>
    <t xml:space="preserve">changer la couleur des yeux</t>
  </si>
  <si>
    <t xml:space="preserve">http://www.graphfr.com/code.aspx?id=23154</t>
  </si>
  <si>
    <t xml:space="preserve">cheveux, texture capillaire</t>
  </si>
  <si>
    <t xml:space="preserve">http://www.graphfr.com/code.aspx?id=24724</t>
  </si>
  <si>
    <t xml:space="preserve">ciel, nuage</t>
  </si>
  <si>
    <t xml:space="preserve">http://www.graphfr.com/code.aspx?id=23634</t>
  </si>
  <si>
    <t xml:space="preserve">comete</t>
  </si>
  <si>
    <t xml:space="preserve">http://www.graphfr.com/code.aspx?id=16487</t>
  </si>
  <si>
    <t xml:space="preserve">couteau</t>
  </si>
  <si>
    <t xml:space="preserve">http://www.graphfr.com/code.aspx?id=18916</t>
  </si>
  <si>
    <t xml:space="preserve">creer un ecran de verre bombe</t>
  </si>
  <si>
    <t xml:space="preserve">http://www.graphfr.com/code.aspx?id=16463</t>
  </si>
  <si>
    <t xml:space="preserve">cubique</t>
  </si>
  <si>
    <t xml:space="preserve">http://www.graphfr.com/code.aspx?id=21155</t>
  </si>
  <si>
    <t xml:space="preserve">cuir noir</t>
  </si>
  <si>
    <t xml:space="preserve">http://www.graphfr.com/code.aspx?id=22551</t>
  </si>
  <si>
    <t xml:space="preserve">cuivre moderne</t>
  </si>
  <si>
    <t xml:space="preserve">http://www.graphfr.com/code.aspx?id=21800</t>
  </si>
  <si>
    <t xml:space="preserve">http://www.graphfr.com/code.aspx?id=16529</t>
  </si>
  <si>
    <t xml:space="preserve">decor d'automne</t>
  </si>
  <si>
    <t xml:space="preserve">http://www.graphfr.com/code.aspx?id=20073</t>
  </si>
  <si>
    <t xml:space="preserve">degrade avec de l'ombre</t>
  </si>
  <si>
    <t xml:space="preserve">http://www.graphfr.com/code.aspx?id=26278</t>
  </si>
  <si>
    <t xml:space="preserve">derme et epiderme</t>
  </si>
  <si>
    <t xml:space="preserve">http://www.graphfr.com/code.aspx?id=19100</t>
  </si>
  <si>
    <t xml:space="preserve">des balles en relief</t>
  </si>
  <si>
    <t xml:space="preserve">http://www.graphfr.com/code.aspx?id=16497</t>
  </si>
  <si>
    <t xml:space="preserve">dessin BD</t>
  </si>
  <si>
    <t xml:space="preserve">http://www.graphfr.com/code.aspx?id=23866</t>
  </si>
  <si>
    <t xml:space="preserve">dessiner la voie lactee</t>
  </si>
  <si>
    <t xml:space="preserve">http://www.graphfr.com/code.aspx?id=26236</t>
  </si>
  <si>
    <t xml:space="preserve">du sang sur vos images !</t>
  </si>
  <si>
    <t xml:space="preserve">http://www.graphfr.com/code.aspx?id=21869</t>
  </si>
  <si>
    <t xml:space="preserve">http://www.graphfr.com/code.aspx?id=16560</t>
  </si>
  <si>
    <t xml:space="preserve">eclair sur texte</t>
  </si>
  <si>
    <t xml:space="preserve">http://www.graphfr.com/code.aspx?id=16539</t>
  </si>
  <si>
    <t xml:space="preserve">ecran avec neon</t>
  </si>
  <si>
    <t xml:space="preserve">http://www.graphfr.com/code.aspx?id=18869</t>
  </si>
  <si>
    <t xml:space="preserve">effet destroy-gore</t>
  </si>
  <si>
    <t xml:space="preserve">http://www.graphfr.com/code.aspx?id=25823</t>
  </si>
  <si>
    <t xml:space="preserve">effet d'explosion</t>
  </si>
  <si>
    <t xml:space="preserve">http://www.graphfr.com/code.aspx?id=16420</t>
  </si>
  <si>
    <t xml:space="preserve">effet tres lumineux</t>
  </si>
  <si>
    <t xml:space="preserve">http://www.graphfr.com/code.aspx?id=16531</t>
  </si>
  <si>
    <t xml:space="preserve">effet XTra</t>
  </si>
  <si>
    <t xml:space="preserve">http://www.graphfr.com/code.aspx?id=16473</t>
  </si>
  <si>
    <t xml:space="preserve">electricite</t>
  </si>
  <si>
    <t xml:space="preserve">http://www.graphfr.com/code.aspx?id=21935</t>
  </si>
  <si>
    <t xml:space="preserve">en 3D</t>
  </si>
  <si>
    <t xml:space="preserve">http://www.graphfr.com/code.aspx?id=16520</t>
  </si>
  <si>
    <t xml:space="preserve">en crevasse</t>
  </si>
  <si>
    <t xml:space="preserve">http://www.graphfr.com/code.aspx?id=17377</t>
  </si>
  <si>
    <t xml:space="preserve">en flamme</t>
  </si>
  <si>
    <t xml:space="preserve">http://www.graphfr.com/code.aspx?id=16424</t>
  </si>
  <si>
    <t xml:space="preserve">en fusion</t>
  </si>
  <si>
    <t xml:space="preserve">http://www.graphfr.com/code.aspx?id=16515</t>
  </si>
  <si>
    <t xml:space="preserve">energise</t>
  </si>
  <si>
    <t xml:space="preserve">http://www.graphfr.com/code.aspx?id=23038</t>
  </si>
  <si>
    <t xml:space="preserve">http://www.graphfr.com/code.aspx?id=22709</t>
  </si>
  <si>
    <t xml:space="preserve">etoile</t>
  </si>
  <si>
    <t xml:space="preserve">http://www.graphfr.com/code.aspx?id=19008</t>
  </si>
  <si>
    <t xml:space="preserve">explosion de pyramide</t>
  </si>
  <si>
    <t xml:space="preserve">http://www.graphfr.com/code.aspx?id=16513</t>
  </si>
  <si>
    <t xml:space="preserve">faire brouillard, nuage ou coucher de soleil</t>
  </si>
  <si>
    <t xml:space="preserve">http://www.graphfr.com/code.aspx?id=16538</t>
  </si>
  <si>
    <t xml:space="preserve">faire une forme (avec courbe de niveau)</t>
  </si>
  <si>
    <t xml:space="preserve">http://www.graphfr.com/code.aspx?id=16481</t>
  </si>
  <si>
    <t xml:space="preserve">fete</t>
  </si>
  <si>
    <t xml:space="preserve">http://www.graphfr.com/code.aspx?id=21920</t>
  </si>
  <si>
    <t xml:space="preserve">http://www.graphfr.com/code.aspx?id=17861</t>
  </si>
  <si>
    <t xml:space="preserve">feu (2)</t>
  </si>
  <si>
    <t xml:space="preserve">http://www.graphfr.com/code.aspx?id=16517</t>
  </si>
  <si>
    <t xml:space="preserve">feu (3)</t>
  </si>
  <si>
    <t xml:space="preserve">http://www.graphfr.com/code.aspx?id=20713</t>
  </si>
  <si>
    <t xml:space="preserve">feu bizarre</t>
  </si>
  <si>
    <t xml:space="preserve">http://www.graphfr.com/code.aspx?id=19025</t>
  </si>
  <si>
    <t xml:space="preserve">feu en onde</t>
  </si>
  <si>
    <t xml:space="preserve">http://www.graphfr.com/code.aspx?id=22336</t>
  </si>
  <si>
    <t xml:space="preserve">filtre dispersion</t>
  </si>
  <si>
    <t xml:space="preserve">http://www.graphfr.com/code.aspx?id=23731</t>
  </si>
  <si>
    <t xml:space="preserve">fire</t>
  </si>
  <si>
    <t xml:space="preserve">http://www.graphfr.com/code.aspx?id=22594</t>
  </si>
  <si>
    <t xml:space="preserve">http://www.graphfr.com/code.aspx?id=16453</t>
  </si>
  <si>
    <t xml:space="preserve">http://www.graphfr.com/code.aspx?id=17054</t>
  </si>
  <si>
    <t xml:space="preserve">flamme (2)</t>
  </si>
  <si>
    <t xml:space="preserve">http://www.graphfr.com/code.aspx?id=16450</t>
  </si>
  <si>
    <t xml:space="preserve">flamme (3)</t>
  </si>
  <si>
    <t xml:space="preserve">http://www.graphfr.com/code.aspx?id=22523</t>
  </si>
  <si>
    <t xml:space="preserve">flaque de peinture</t>
  </si>
  <si>
    <t xml:space="preserve">http://www.graphfr.com/code.aspx?id=16518</t>
  </si>
  <si>
    <t xml:space="preserve">fluid nucleaire</t>
  </si>
  <si>
    <t xml:space="preserve">http://www.graphfr.com/code.aspx?id=26315</t>
  </si>
  <si>
    <t xml:space="preserve">fumee design</t>
  </si>
  <si>
    <t xml:space="preserve">http://www.graphfr.com/code.aspx?id=16429</t>
  </si>
  <si>
    <t xml:space="preserve">galaxie</t>
  </si>
  <si>
    <t xml:space="preserve">http://www.graphfr.com/code.aspx?id=16478</t>
  </si>
  <si>
    <t xml:space="preserve">http://www.graphfr.com/code.aspx?id=17376</t>
  </si>
  <si>
    <t xml:space="preserve">http://www.graphfr.com/code.aspx?id=17747</t>
  </si>
  <si>
    <t xml:space="preserve">givre (2)</t>
  </si>
  <si>
    <t xml:space="preserve">http://www.graphfr.com/code.aspx?id=17582</t>
  </si>
  <si>
    <t xml:space="preserve">http://www.graphfr.com/code.aspx?id=16516</t>
  </si>
  <si>
    <t xml:space="preserve">http://www.graphfr.com/code.aspx?id=22991</t>
  </si>
  <si>
    <t xml:space="preserve">glace (2)</t>
  </si>
  <si>
    <t xml:space="preserve">http://www.graphfr.com/code.aspx?id=16512</t>
  </si>
  <si>
    <t xml:space="preserve">goutte d'eau dans une flaque</t>
  </si>
  <si>
    <t xml:space="preserve">http://www.graphfr.com/code.aspx?id=16488</t>
  </si>
  <si>
    <t xml:space="preserve">http://www.graphfr.com/code.aspx?id=16496</t>
  </si>
  <si>
    <t xml:space="preserve">griffe</t>
  </si>
  <si>
    <t xml:space="preserve">http://www.graphfr.com/code.aspx?id=17286</t>
  </si>
  <si>
    <t xml:space="preserve">halo comme une eclipse</t>
  </si>
  <si>
    <t xml:space="preserve">http://www.graphfr.com/code.aspx?id=16482</t>
  </si>
  <si>
    <t xml:space="preserve">herbe touffue</t>
  </si>
  <si>
    <t xml:space="preserve">http://www.graphfr.com/code.aspx?id=22745</t>
  </si>
  <si>
    <t xml:space="preserve">http://www.graphfr.com/code.aspx?id=22976</t>
  </si>
  <si>
    <t xml:space="preserve">la matrice !</t>
  </si>
  <si>
    <t xml:space="preserve">http://www.graphfr.com/code.aspx?id=16474</t>
  </si>
  <si>
    <t xml:space="preserve">lame de rasoir</t>
  </si>
  <si>
    <t xml:space="preserve">http://www.graphfr.com/code.aspx?id=20039</t>
  </si>
  <si>
    <t xml:space="preserve">lave</t>
  </si>
  <si>
    <t xml:space="preserve">http://www.graphfr.com/code.aspx?id=19077</t>
  </si>
  <si>
    <t xml:space="preserve">les styles de calque</t>
  </si>
  <si>
    <t xml:space="preserve">http://www.graphfr.com/code.aspx?id=16743</t>
  </si>
  <si>
    <t xml:space="preserve">liane</t>
  </si>
  <si>
    <t xml:space="preserve">http://www.graphfr.com/code.aspx?id=22059</t>
  </si>
  <si>
    <t xml:space="preserve">logo de compagnie</t>
  </si>
  <si>
    <t xml:space="preserve">http://www.graphfr.com/code.aspx?id=18862</t>
  </si>
  <si>
    <t xml:space="preserve">logo de compagnie (2)</t>
  </si>
  <si>
    <t xml:space="preserve">http://www.graphfr.com/code.aspx?id=18778</t>
  </si>
  <si>
    <t xml:space="preserve">logo enfonce dans une texture</t>
  </si>
  <si>
    <t xml:space="preserve">http://www.graphfr.com/code.aspx?id=23587</t>
  </si>
  <si>
    <t xml:space="preserve">lumiere</t>
  </si>
  <si>
    <t xml:space="preserve">http://www.graphfr.com/code.aspx?id=17342</t>
  </si>
  <si>
    <t xml:space="preserve">lumiere bleue</t>
  </si>
  <si>
    <t xml:space="preserve">http://www.graphfr.com/code.aspx?id=16559</t>
  </si>
  <si>
    <t xml:space="preserve">lumiere eblouissante</t>
  </si>
  <si>
    <t xml:space="preserve">http://www.graphfr.com/code.aspx?id=16534</t>
  </si>
  <si>
    <t xml:space="preserve">lumiere flash</t>
  </si>
  <si>
    <t xml:space="preserve">http://www.graphfr.com/code.aspx?id=16557</t>
  </si>
  <si>
    <t xml:space="preserve">http://www.graphfr.com/code.aspx?id=16507</t>
  </si>
  <si>
    <t xml:space="preserve">Matrix</t>
  </si>
  <si>
    <t xml:space="preserve">http://www.graphfr.com/code.aspx?id=16855</t>
  </si>
  <si>
    <t xml:space="preserve">Matrix (2)</t>
  </si>
  <si>
    <t xml:space="preserve">http://www.graphfr.com/code.aspx?id=17344</t>
  </si>
  <si>
    <t xml:space="preserve">Mickey en or</t>
  </si>
  <si>
    <t xml:space="preserve">http://www.graphfr.com/code.aspx?id=19058</t>
  </si>
  <si>
    <t xml:space="preserve">motif points</t>
  </si>
  <si>
    <t xml:space="preserve">http://www.graphfr.com/code.aspx?id=23197</t>
  </si>
  <si>
    <t xml:space="preserve">neon (script à télécharger)</t>
  </si>
  <si>
    <t xml:space="preserve">http://www.graphfr.com/code.aspx?id=16397</t>
  </si>
  <si>
    <t xml:space="preserve">nuage</t>
  </si>
  <si>
    <t xml:space="preserve">http://www.graphfr.com/code.aspx?id=21916</t>
  </si>
  <si>
    <t xml:space="preserve">ocean</t>
  </si>
  <si>
    <t xml:space="preserve">http://www.graphfr.com/code.aspx?id=19076</t>
  </si>
  <si>
    <t xml:space="preserve">http://www.graphfr.com/code.aspx?id=16480</t>
  </si>
  <si>
    <t xml:space="preserve">peau de serpent</t>
  </si>
  <si>
    <t xml:space="preserve">http://www.graphfr.com/code.aspx?id=16423</t>
  </si>
  <si>
    <t xml:space="preserve">petit walpaper</t>
  </si>
  <si>
    <t xml:space="preserve">http://www.graphfr.com/code.aspx?id=21597</t>
  </si>
  <si>
    <t xml:space="preserve">photomontage : faire du tunning</t>
  </si>
  <si>
    <t xml:space="preserve">http://www.graphfr.com/code.aspx?id=20259</t>
  </si>
  <si>
    <t xml:space="preserve">http://www.graphfr.com/code.aspx?id=17540</t>
  </si>
  <si>
    <t xml:space="preserve">planete lunaire</t>
  </si>
  <si>
    <t xml:space="preserve">http://www.graphfr.com/code.aspx?id=19376</t>
  </si>
  <si>
    <t xml:space="preserve">planete Terre</t>
  </si>
  <si>
    <t xml:space="preserve">http://www.graphfr.com/code.aspx?id=16465</t>
  </si>
  <si>
    <t xml:space="preserve">http://www.graphfr.com/code.aspx?id=22938</t>
  </si>
  <si>
    <t xml:space="preserve">poisson rose</t>
  </si>
  <si>
    <t xml:space="preserve">http://www.graphfr.com/code.aspx?id=16470</t>
  </si>
  <si>
    <t xml:space="preserve">rasta</t>
  </si>
  <si>
    <t xml:space="preserve">http://www.graphfr.com/code.aspx?id=18518</t>
  </si>
  <si>
    <t xml:space="preserve">recuperer une photo ratee (sous-exposee)</t>
  </si>
  <si>
    <t xml:space="preserve">http://www.graphfr.com/code.aspx?id=24479</t>
  </si>
  <si>
    <t xml:space="preserve">reflection sur du texte</t>
  </si>
  <si>
    <t xml:space="preserve">http://www.graphfr.com/code.aspx?id=16421</t>
  </si>
  <si>
    <t xml:space="preserve">http://www.graphfr.com/code.aspx?id=23235</t>
  </si>
  <si>
    <t xml:space="preserve">rosace lumineuse</t>
  </si>
  <si>
    <t xml:space="preserve">http://www.graphfr.com/code.aspx?id=20278</t>
  </si>
  <si>
    <t xml:space="preserve">roue et engrenage</t>
  </si>
  <si>
    <t xml:space="preserve">http://www.graphfr.com/code.aspx?id=16485</t>
  </si>
  <si>
    <t xml:space="preserve">rouge</t>
  </si>
  <si>
    <t xml:space="preserve">http://www.graphfr.com/code.aspx?id=16554</t>
  </si>
  <si>
    <t xml:space="preserve">http://www.graphfr.com/code.aspx?id=16457</t>
  </si>
  <si>
    <t xml:space="preserve">sabre laser (2)</t>
  </si>
  <si>
    <t xml:space="preserve">http://www.graphfr.com/code.aspx?id=16510</t>
  </si>
  <si>
    <t xml:space="preserve">sabre laser Starwars</t>
  </si>
  <si>
    <t xml:space="preserve">http://www.graphfr.com/code.aspx?id=16506</t>
  </si>
  <si>
    <t xml:space="preserve">sang</t>
  </si>
  <si>
    <t xml:space="preserve">http://www.graphfr.com/code.aspx?id=21736</t>
  </si>
  <si>
    <t xml:space="preserve">simple eclair en 27 secondes !</t>
  </si>
  <si>
    <t xml:space="preserve">http://www.graphfr.com/code.aspx?id=16947</t>
  </si>
  <si>
    <t xml:space="preserve">site Web</t>
  </si>
  <si>
    <t xml:space="preserve">http://www.graphfr.com/code.aspx?id=16542</t>
  </si>
  <si>
    <t xml:space="preserve">site Web complet</t>
  </si>
  <si>
    <t xml:space="preserve">http://www.graphfr.com/code.aspx?id=19130</t>
  </si>
  <si>
    <t xml:space="preserve">site Web entier</t>
  </si>
  <si>
    <t xml:space="preserve">http://www.graphfr.com/code.aspx?id=18776</t>
  </si>
  <si>
    <t xml:space="preserve">http://www.graphfr.com/code.aspx?id=20484</t>
  </si>
  <si>
    <t xml:space="preserve">soleil (2)</t>
  </si>
  <si>
    <t xml:space="preserve">http://www.graphfr.com/code.aspx?id=16475</t>
  </si>
  <si>
    <t xml:space="preserve">soleil (3)</t>
  </si>
  <si>
    <t xml:space="preserve">http://www.graphfr.com/code.aspx?id=16528</t>
  </si>
  <si>
    <t xml:space="preserve">sphere aqua</t>
  </si>
  <si>
    <t xml:space="preserve">http://www.graphfr.com/code.aspx?id=16502</t>
  </si>
  <si>
    <t xml:space="preserve">stalactite</t>
  </si>
  <si>
    <t xml:space="preserve">http://www.graphfr.com/code.aspx?id=23109</t>
  </si>
  <si>
    <t xml:space="preserve">Starcraft</t>
  </si>
  <si>
    <t xml:space="preserve">http://www.graphfr.com/code.aspx?id=18305</t>
  </si>
  <si>
    <t xml:space="preserve">style gothique</t>
  </si>
  <si>
    <t xml:space="preserve">http://www.graphfr.com/code.aspx?id=20717</t>
  </si>
  <si>
    <t xml:space="preserve">http://www.graphfr.com/code.aspx?id=16458</t>
  </si>
  <si>
    <t xml:space="preserve">tache de sang</t>
  </si>
  <si>
    <t xml:space="preserve">http://www.graphfr.com/code.aspx?id=16489</t>
  </si>
  <si>
    <t xml:space="preserve">tache de sang sur un mur</t>
  </si>
  <si>
    <t xml:space="preserve">http://www.graphfr.com/code.aspx?id=25283</t>
  </si>
  <si>
    <t xml:space="preserve">tag sur un mur</t>
  </si>
  <si>
    <t xml:space="preserve">http://www.graphfr.com/code.aspx?id=24279</t>
  </si>
  <si>
    <t xml:space="preserve">techno</t>
  </si>
  <si>
    <t xml:space="preserve">http://www.graphfr.com/code.aspx?id=16441</t>
  </si>
  <si>
    <t xml:space="preserve">tissage</t>
  </si>
  <si>
    <t xml:space="preserve">http://www.graphfr.com/code.aspx?id=16533</t>
  </si>
  <si>
    <t xml:space="preserve">tornade imaginaire</t>
  </si>
  <si>
    <t xml:space="preserve">http://www.graphfr.com/code.aspx?id=16428</t>
  </si>
  <si>
    <t xml:space="preserve">tourbillon d'eau</t>
  </si>
  <si>
    <t xml:space="preserve">http://www.graphfr.com/code.aspx?id=16471</t>
  </si>
  <si>
    <t xml:space="preserve">trace dessin architecte</t>
  </si>
  <si>
    <t xml:space="preserve">http://www.graphfr.com/code.aspx?id=24287</t>
  </si>
  <si>
    <t xml:space="preserve">trainee lumineuse</t>
  </si>
  <si>
    <t xml:space="preserve">http://www.graphfr.com/code.aspx?id=20044</t>
  </si>
  <si>
    <t xml:space="preserve">transparent</t>
  </si>
  <si>
    <t xml:space="preserve">http://www.graphfr.com/code.aspx?id=22615</t>
  </si>
  <si>
    <t xml:space="preserve">velour</t>
  </si>
  <si>
    <t xml:space="preserve">http://www.graphfr.com/code.aspx?id=22440</t>
  </si>
  <si>
    <t xml:space="preserve">vieux sepia (script à télécharger)</t>
  </si>
  <si>
    <t xml:space="preserve">http://www.graphfr.com/code.aspx?id=16398</t>
  </si>
  <si>
    <t xml:space="preserve">vision style Splinter cell</t>
  </si>
  <si>
    <t xml:space="preserve">http://www.graphfr.com/code.aspx?id=20576</t>
  </si>
  <si>
    <t xml:space="preserve">vitesse</t>
  </si>
  <si>
    <t xml:space="preserve">http://www.graphfr.com/code.aspx?id=16530</t>
  </si>
  <si>
    <t xml:space="preserve">vitesse/graffiti/degrade</t>
  </si>
  <si>
    <t xml:space="preserve">http://www.graphfr.com/code.aspx?id=25110</t>
  </si>
  <si>
    <t xml:space="preserve">Greg</t>
  </si>
  <si>
    <t xml:space="preserve">votre nom dans la matrice !</t>
  </si>
  <si>
    <t xml:space="preserve">http://www.graphfr.com/code.aspx?id=16491</t>
  </si>
  <si>
    <t xml:space="preserve">vraie tache</t>
  </si>
  <si>
    <t xml:space="preserve">http://www.graphfr.com/code.aspx?id=20567</t>
  </si>
  <si>
    <t xml:space="preserve">Graphiland</t>
  </si>
  <si>
    <t xml:space="preserve">au feu</t>
  </si>
  <si>
    <t xml:space="preserve">http://www.graphiland.fr/tutorial/photoshop/feu/feu.asp</t>
  </si>
  <si>
    <t xml:space="preserve">http://www.graphiland.fr/tutorial/photoshop/bois/bois.asp</t>
  </si>
  <si>
    <t xml:space="preserve">bouton d'interface</t>
  </si>
  <si>
    <t xml:space="preserve">http://www.graphiland.fr/tutorial/photoshop/interface/interface.asp</t>
  </si>
  <si>
    <t xml:space="preserve">effet d'icône</t>
  </si>
  <si>
    <t xml:space="preserve">http://www.graphiland.fr/tutorial/photoshop/icone/icone.asp</t>
  </si>
  <si>
    <t xml:space="preserve">effet roccoco (filtre KPT6)</t>
  </si>
  <si>
    <t xml:space="preserve">http://www.graphiland.fr/tutorial/photoshop/kpt6/kpt.asp</t>
  </si>
  <si>
    <t xml:space="preserve">enrouler une texture</t>
  </si>
  <si>
    <t xml:space="preserve">http://www.graphiland.fr/tutorial/photoshop/wrapping/wrapping.asp</t>
  </si>
  <si>
    <t xml:space="preserve">forme 3D</t>
  </si>
  <si>
    <t xml:space="preserve">http://www.graphiland.fr/tutorial/photoshop/forme3d/forme3d.asp</t>
  </si>
  <si>
    <t xml:space="preserve">http://www.graphiland.fr/tutorial/photoshop/rasoir/rasoir.asp</t>
  </si>
  <si>
    <t xml:space="preserve">lissage de peau</t>
  </si>
  <si>
    <t xml:space="preserve">http://www.graphiland.fr/tutorial/photoshop/lissage/lissage.asp</t>
  </si>
  <si>
    <t xml:space="preserve">logo brillant</t>
  </si>
  <si>
    <t xml:space="preserve">http://www.graphiland.fr/tutorial/photoshop/brillant/brillant.asp</t>
  </si>
  <si>
    <t xml:space="preserve">http://www.graphiland.fr/tutorial/photoshop/pentool/pentool.asp</t>
  </si>
  <si>
    <t xml:space="preserve">pelouse</t>
  </si>
  <si>
    <t xml:space="preserve">http://www.graphiland.fr/tutorial/photoshop/pelouse/pelouse.asp</t>
  </si>
  <si>
    <t xml:space="preserve">http://www.graphiland.fr/tutorial/photoshop/plastique/plastique.asp</t>
  </si>
  <si>
    <t xml:space="preserve">http://www.graphiland.fr/tutorial/photoshop/quadrillage/quadrillage.asp</t>
  </si>
  <si>
    <t xml:space="preserve">tuyau</t>
  </si>
  <si>
    <t xml:space="preserve">http://www.graphiland.fr/tutorial/photoshop/tuyau/tuyau.asp</t>
  </si>
  <si>
    <t xml:space="preserve">H-F Design</t>
  </si>
  <si>
    <t xml:space="preserve">bouton aqua</t>
  </si>
  <si>
    <t xml:space="preserve">http://hatefull.free.fr/home.php?page=tuto2</t>
  </si>
  <si>
    <t xml:space="preserve">créer un motif</t>
  </si>
  <si>
    <t xml:space="preserve">http://hatefull.free.fr/home.php?page=tuto1</t>
  </si>
  <si>
    <t xml:space="preserve">effet beton</t>
  </si>
  <si>
    <t xml:space="preserve">http://hatefull.free.fr/home.php?page=tuto7</t>
  </si>
  <si>
    <t xml:space="preserve">fondre 2 images (masques de fusion)</t>
  </si>
  <si>
    <t xml:space="preserve">http://hatefull.free.fr/home.php?page=tuto6</t>
  </si>
  <si>
    <t xml:space="preserve">forme ecran</t>
  </si>
  <si>
    <t xml:space="preserve">http://hatefull.free.fr/home.php?page=tuto8</t>
  </si>
  <si>
    <t xml:space="preserve">objet pixel-art</t>
  </si>
  <si>
    <t xml:space="preserve">http://hatefull.free.fr/home.php?page=tuto5</t>
  </si>
  <si>
    <t xml:space="preserve">roll-over</t>
  </si>
  <si>
    <t xml:space="preserve">http://hatefull.free.fr/home.php?page=tuto4</t>
  </si>
  <si>
    <t xml:space="preserve">http://hatefull.free.fr/home.php?page=tuto3</t>
  </si>
  <si>
    <t xml:space="preserve">i-liquid.be</t>
  </si>
  <si>
    <t xml:space="preserve">abstract lightning</t>
  </si>
  <si>
    <t xml:space="preserve">http://www.i-liquid.be/tuto34.php</t>
  </si>
  <si>
    <t xml:space="preserve">attenuation contours et saturation</t>
  </si>
  <si>
    <t xml:space="preserve">http://www.i-liquid.be/tuto01.php</t>
  </si>
  <si>
    <t xml:space="preserve">http://www.i-liquid.be/tuto08.php</t>
  </si>
  <si>
    <t xml:space="preserve">cadre dentele</t>
  </si>
  <si>
    <t xml:space="preserve">http://www.i-liquid.be/tuto33.php</t>
  </si>
  <si>
    <t xml:space="preserve">http://www.i-liquid.be/tuto12.php</t>
  </si>
  <si>
    <t xml:space="preserve">chrome accentue</t>
  </si>
  <si>
    <t xml:space="preserve">http://www.i-liquid.be/tuto21.php</t>
  </si>
  <si>
    <t xml:space="preserve">couleurs delavées sur un cadre</t>
  </si>
  <si>
    <t xml:space="preserve">http://www.i-liquid.be/tuto32.php</t>
  </si>
  <si>
    <t xml:space="preserve">detourer une image</t>
  </si>
  <si>
    <t xml:space="preserve">http://www.i-liquid.be/tuto38.php</t>
  </si>
  <si>
    <t xml:space="preserve">effet abstract</t>
  </si>
  <si>
    <t xml:space="preserve">http://www.i-liquid.be/tuto18.php</t>
  </si>
  <si>
    <t xml:space="preserve">effet cubic</t>
  </si>
  <si>
    <t xml:space="preserve">http://www.i-liquid.be/tuto25.php</t>
  </si>
  <si>
    <t xml:space="preserve">effet halftone</t>
  </si>
  <si>
    <t xml:space="preserve">http://www.i-liquid.be/tuto14.php</t>
  </si>
  <si>
    <t xml:space="preserve">effet ombre en relief</t>
  </si>
  <si>
    <t xml:space="preserve">http://www.i-liquid.be/tuto27.php</t>
  </si>
  <si>
    <t xml:space="preserve">effet pochoir</t>
  </si>
  <si>
    <t xml:space="preserve">http://www.i-liquid.be/tuto24.php</t>
  </si>
  <si>
    <t xml:space="preserve">effet scratching</t>
  </si>
  <si>
    <t xml:space="preserve">http://www.i-liquid.be/tuto13.php</t>
  </si>
  <si>
    <t xml:space="preserve">effet star</t>
  </si>
  <si>
    <t xml:space="preserve">http://www.i-liquid.be/tuto26.php</t>
  </si>
  <si>
    <t xml:space="preserve">effet Technodots</t>
  </si>
  <si>
    <t xml:space="preserve">http://www.i-liquid.be/tuto17.php</t>
  </si>
  <si>
    <t xml:space="preserve">effet tunel</t>
  </si>
  <si>
    <t xml:space="preserve">http://www.i-liquid.be/tuto22.php</t>
  </si>
  <si>
    <t xml:space="preserve">electrique</t>
  </si>
  <si>
    <t xml:space="preserve">http://www.i-liquid.be/tuto11.php</t>
  </si>
  <si>
    <t xml:space="preserve">http://www.i-liquid.be/tuto02.php</t>
  </si>
  <si>
    <t xml:space="preserve">gel</t>
  </si>
  <si>
    <t xml:space="preserve">http://www.i-liquid.be/tuto20.php</t>
  </si>
  <si>
    <t xml:space="preserve">http://www.i-liquid.be/tuto03.php</t>
  </si>
  <si>
    <t xml:space="preserve">lisser et accentuer une image</t>
  </si>
  <si>
    <t xml:space="preserve">http://www.i-liquid.be/tuto28.php</t>
  </si>
  <si>
    <t xml:space="preserve">http://www.i-liquid.be/tuto06.php</t>
  </si>
  <si>
    <t xml:space="preserve">outil Plume et texte (CS)</t>
  </si>
  <si>
    <t xml:space="preserve">http://www.i-liquid.be/tuto35.php</t>
  </si>
  <si>
    <t xml:space="preserve">http://www.i-liquid.be/tuto30.php</t>
  </si>
  <si>
    <t xml:space="preserve">http://www.i-liquid.be/tuto19.php</t>
  </si>
  <si>
    <t xml:space="preserve">police Harry Potter</t>
  </si>
  <si>
    <t xml:space="preserve">http://www.i-liquid.be/tuto05.php</t>
  </si>
  <si>
    <t xml:space="preserve">police scratchee</t>
  </si>
  <si>
    <t xml:space="preserve">http://www.i-liquid.be/tuto09.php</t>
  </si>
  <si>
    <t xml:space="preserve">reflet sur une surface</t>
  </si>
  <si>
    <t xml:space="preserve">http://www.i-liquid.be/tuto10.php</t>
  </si>
  <si>
    <t xml:space="preserve">http://www.i-liquid.be/tuto07.php</t>
  </si>
  <si>
    <t xml:space="preserve">http://www.i-liquid.be/tuto16.php</t>
  </si>
  <si>
    <t xml:space="preserve">silhouette en relief</t>
  </si>
  <si>
    <t xml:space="preserve">http://www.i-liquid.be/tuto36.php</t>
  </si>
  <si>
    <t xml:space="preserve">sphere abstraite</t>
  </si>
  <si>
    <t xml:space="preserve">http://www.i-liquid.be/tuto37.php</t>
  </si>
  <si>
    <t xml:space="preserve">surface d'eau</t>
  </si>
  <si>
    <t xml:space="preserve">http://www.i-liquid.be/tuto04.php</t>
  </si>
  <si>
    <t xml:space="preserve">texture point sur image</t>
  </si>
  <si>
    <t xml:space="preserve">http://www.i-liquid.be/tuto29.php</t>
  </si>
  <si>
    <t xml:space="preserve">tourbillon abstract</t>
  </si>
  <si>
    <t xml:space="preserve">http://www.i-liquid.be/tuto31.php</t>
  </si>
  <si>
    <t xml:space="preserve">transformer une image en dessin</t>
  </si>
  <si>
    <t xml:space="preserve">http://www.i-liquid.be/tuto23.php</t>
  </si>
  <si>
    <t xml:space="preserve">info-3000</t>
  </si>
  <si>
    <t xml:space="preserve">plusieurs tutoriaux (debutant et avance)</t>
  </si>
  <si>
    <t xml:space="preserve">http://www.info-3000.com/photoshop/index.php</t>
  </si>
  <si>
    <t xml:space="preserve">Jean-Guy Roy</t>
  </si>
  <si>
    <t xml:space="preserve">plusieurs tutoriaux (avancé)</t>
  </si>
  <si>
    <t xml:space="preserve">http://jeanguyroyphoto.com/index.php?nummenu=1&amp;numoption=5&amp;numgal=0&amp;numpho=0&amp;langue=fr</t>
  </si>
  <si>
    <t xml:space="preserve">plusieurs tutoriaux (les bases)</t>
  </si>
  <si>
    <t xml:space="preserve">http://jeanguyroyphoto.com/index.php?nummenu=1&amp;numoption=4&amp;numgal=0&amp;numpho=0&amp;langue=fr</t>
  </si>
  <si>
    <t xml:space="preserve">Joliespages</t>
  </si>
  <si>
    <t xml:space="preserve">banniere anime (ImageReady)</t>
  </si>
  <si>
    <t xml:space="preserve">http://www.joliespages.com/pages/gifanim.php</t>
  </si>
  <si>
    <t xml:space="preserve">connaître codes couleurs (avec EyeDropper)</t>
  </si>
  <si>
    <t xml:space="preserve">http://www.joliespages.com/pages/couleurs.php</t>
  </si>
  <si>
    <t xml:space="preserve">creer un logo</t>
  </si>
  <si>
    <t xml:space="preserve">http://www.joliespages.com/pages/fusioncal.php</t>
  </si>
  <si>
    <t xml:space="preserve">ecrire en transparence</t>
  </si>
  <si>
    <t xml:space="preserve">http://www.joliespages.com/pages/copyphoto.php</t>
  </si>
  <si>
    <t xml:space="preserve">effet gommage partiel ou total</t>
  </si>
  <si>
    <t xml:space="preserve">http://www.joliespages.com/pages/gomsabim.php</t>
  </si>
  <si>
    <t xml:space="preserve">effet objectif teinte</t>
  </si>
  <si>
    <t xml:space="preserve">http://tutos.3visions.com/?page=tutos&amp;param=show&amp;id=4</t>
  </si>
  <si>
    <t xml:space="preserve">effet ombre et lumiere</t>
  </si>
  <si>
    <t xml:space="preserve">http://www.joliespages.com/pages/gomdegr.php</t>
  </si>
  <si>
    <t xml:space="preserve">effet vitre sur les levres</t>
  </si>
  <si>
    <t xml:space="preserve">http://tutos.3visions.com/?page=tutos&amp;param=show&amp;id=7</t>
  </si>
  <si>
    <t xml:space="preserve">modifier couleurs</t>
  </si>
  <si>
    <t xml:space="preserve">http://www.joliespages.com/pages/changecouleur.php</t>
  </si>
  <si>
    <t xml:space="preserve">placer photo dans forme (cercle, carre,…)</t>
  </si>
  <si>
    <t xml:space="preserve">http://www.joliespages.com/pages/cercle.php</t>
  </si>
  <si>
    <t xml:space="preserve">tranches dans ImageReady</t>
  </si>
  <si>
    <t xml:space="preserve">http://www.joliespages.com/pages/tranches.php</t>
  </si>
  <si>
    <t xml:space="preserve">utiliser les scripts</t>
  </si>
  <si>
    <t xml:space="preserve">http://www.joliespages.com/pages/scriptphotoshop.php</t>
  </si>
  <si>
    <t xml:space="preserve">Kloobik</t>
  </si>
  <si>
    <t xml:space="preserve">decouper un design (1)</t>
  </si>
  <si>
    <t xml:space="preserve">http://www.kloobik.org/index.php?itemid=9</t>
  </si>
  <si>
    <t xml:space="preserve">decouper un design (2)</t>
  </si>
  <si>
    <t xml:space="preserve">http://www.kloobik.org/index.php?itemid=10</t>
  </si>
  <si>
    <t xml:space="preserve">effet de neige (bouton)</t>
  </si>
  <si>
    <t xml:space="preserve">http://www.kloobik.org/index.php?itemid=18</t>
  </si>
  <si>
    <t xml:space="preserve">KsOne</t>
  </si>
  <si>
    <t xml:space="preserve">bouton avec ombre</t>
  </si>
  <si>
    <t xml:space="preserve">http://ksone.online.fr/Tutorials/Photoshop/6/index.htm</t>
  </si>
  <si>
    <t xml:space="preserve">image en bichromie</t>
  </si>
  <si>
    <t xml:space="preserve">http://ksone.online.fr/Tutorials/Photoshop/5/index.htm</t>
  </si>
  <si>
    <t xml:space="preserve">piece mecanique complexe</t>
  </si>
  <si>
    <t xml:space="preserve">http://ksone.online.fr/Tutorials/Photoshop/2/index.htm</t>
  </si>
  <si>
    <t xml:space="preserve">KsOne Greg</t>
  </si>
  <si>
    <t xml:space="preserve">texte brulant</t>
  </si>
  <si>
    <t xml:space="preserve">http://ksone.online.fr/Tutorials/Photoshop/3/index.htm</t>
  </si>
  <si>
    <t xml:space="preserve">texture metallique</t>
  </si>
  <si>
    <t xml:space="preserve">http://ksone.online.fr/Tutorials/Photoshop/4/index.htm</t>
  </si>
  <si>
    <t xml:space="preserve">texture militaire</t>
  </si>
  <si>
    <t xml:space="preserve">http://ksone.online.fr/Tutorials/Photoshop/1/index.htm</t>
  </si>
  <si>
    <t xml:space="preserve">Les Créations Laure</t>
  </si>
  <si>
    <t xml:space="preserve">creation des motifs</t>
  </si>
  <si>
    <t xml:space="preserve">http://creationslaure.com/motif-pshop.htm</t>
  </si>
  <si>
    <t xml:space="preserve">encrier</t>
  </si>
  <si>
    <t xml:space="preserve">http://creationslaure.com/tuto-encrier.htm</t>
  </si>
  <si>
    <t xml:space="preserve">etoile filante</t>
  </si>
  <si>
    <t xml:space="preserve">http://creationslaure.com/tuto-etoile.htm</t>
  </si>
  <si>
    <t xml:space="preserve">haut-parleur anime</t>
  </si>
  <si>
    <t xml:space="preserve">http://creationslaure.com/tuto-hp.htm</t>
  </si>
  <si>
    <t xml:space="preserve">moulin anime</t>
  </si>
  <si>
    <t xml:space="preserve">http://creationslaure.com/tuto-moulin.htm</t>
  </si>
  <si>
    <t xml:space="preserve">pendule animee</t>
  </si>
  <si>
    <t xml:space="preserve">http://creationslaure.com/tuto-pendule.htm</t>
  </si>
  <si>
    <t xml:space="preserve">plume calligraphique</t>
  </si>
  <si>
    <t xml:space="preserve">http://creationslaure.com/tuto-plume.htm</t>
  </si>
  <si>
    <t xml:space="preserve">Lmdk</t>
  </si>
  <si>
    <t xml:space="preserve">archeologie</t>
  </si>
  <si>
    <t xml:space="preserve">http://www.lmdk.com/tutorials/typo_pierre/tut_typo_pierre.html</t>
  </si>
  <si>
    <t xml:space="preserve">bases du relief</t>
  </si>
  <si>
    <t xml:space="preserve">http://www.lmdk.com/tutorials/base_relief/base_relief.html</t>
  </si>
  <si>
    <t xml:space="preserve">boue sechee</t>
  </si>
  <si>
    <t xml:space="preserve">http://www.lmdk.com/tutorials/tut_boue/boue.html</t>
  </si>
  <si>
    <t xml:space="preserve">coulee de rouille</t>
  </si>
  <si>
    <t xml:space="preserve">http://www.lmdk.com/tutorials/tut_coulee_rouille/coulee_rouille.html</t>
  </si>
  <si>
    <t xml:space="preserve">cuir</t>
  </si>
  <si>
    <t xml:space="preserve">http://www.lmdk.com/tutorials/tut_textu_cuir/texture_cuir.html</t>
  </si>
  <si>
    <t xml:space="preserve">diodes (boutons)</t>
  </si>
  <si>
    <t xml:space="preserve">http://www.lmdk.com/tutorials/tut_diode/tut_diode.html</t>
  </si>
  <si>
    <t xml:space="preserve">http://www.lmdk.com/tutorials/tut_eclair/tut_eclair.html</t>
  </si>
  <si>
    <t xml:space="preserve">effet scratch</t>
  </si>
  <si>
    <t xml:space="preserve">http://www.lmdk.com/tutorials/tut_scratch/tut_scratch.html</t>
  </si>
  <si>
    <t xml:space="preserve">enflammez vos textes</t>
  </si>
  <si>
    <t xml:space="preserve">http://www.lmdk.com/tutorials/tut_typo_fire/tut_fire.html</t>
  </si>
  <si>
    <t xml:space="preserve">gabarit</t>
  </si>
  <si>
    <t xml:space="preserve">http://www.lmdk.com/tutorials/tut_arrondi/tut_arrondi.html</t>
  </si>
  <si>
    <t xml:space="preserve">gifs transparents</t>
  </si>
  <si>
    <t xml:space="preserve">http://www.lmdk.com/tutorials/tut_gif_trans/tut_giftrans.html</t>
  </si>
  <si>
    <t xml:space="preserve">http://www.lmdk.com/tutorials/tut_typo_freeze/tut_freeze.html</t>
  </si>
  <si>
    <t xml:space="preserve">gravure</t>
  </si>
  <si>
    <t xml:space="preserve">http://www.lmdk.com/tutorials/gravure2/tut_gravure2.html</t>
  </si>
  <si>
    <t xml:space="preserve">gravure sur pixel</t>
  </si>
  <si>
    <t xml:space="preserve">http://www.lmdk.com/tutorials/tut_graveur/tut_graveur.html</t>
  </si>
  <si>
    <t xml:space="preserve">http://www.lmdk.com/tutorials/tut_halo/halo.html</t>
  </si>
  <si>
    <t xml:space="preserve">metal brosse</t>
  </si>
  <si>
    <t xml:space="preserve">http://www.lmdk.com/tutorials/metal_brosse/tut_metal_bros.html</t>
  </si>
  <si>
    <t xml:space="preserve">modifier une photographie</t>
  </si>
  <si>
    <t xml:space="preserve">http://www.lmdk.com/tutorials/modifier_photo/modifier_photo.html</t>
  </si>
  <si>
    <t xml:space="preserve">mur recouvert de mousse</t>
  </si>
  <si>
    <t xml:space="preserve">http://www.lmdk.com/tutorials/tut_mousse_mur/mousse_mur.html</t>
  </si>
  <si>
    <t xml:space="preserve">http://www.lmdk.com/tutorials/tut_typo_or/tut_typo_or.html</t>
  </si>
  <si>
    <t xml:space="preserve">http://www.lmdk.com/tutorials/pixel_art/pixel_art.html</t>
  </si>
  <si>
    <t xml:space="preserve">http://www.lmdk.com/tutorials/tut_relief/tut_relief.html</t>
  </si>
  <si>
    <t xml:space="preserve">rivet</t>
  </si>
  <si>
    <t xml:space="preserve">http://www.lmdk.com/tutorials/tut_rivet/rivet.html</t>
  </si>
  <si>
    <t xml:space="preserve">http://www.lmdk.com/tutorials/typo_sf/typo_sf.html</t>
  </si>
  <si>
    <t xml:space="preserve">scratch</t>
  </si>
  <si>
    <t xml:space="preserve">http://www.lmdk.com/tutorials/tut_typo_scratch/tut_typo_scratch.html</t>
  </si>
  <si>
    <t xml:space="preserve">trash-seven</t>
  </si>
  <si>
    <t xml:space="preserve">http://www.lmdk.com/tutorials/seven_tekno/seven_tekno.html</t>
  </si>
  <si>
    <t xml:space="preserve">Unreal</t>
  </si>
  <si>
    <t xml:space="preserve">http://www.lmdk.com/tutorials/tut_unreal/tut_unreal.html</t>
  </si>
  <si>
    <t xml:space="preserve">vis (bouton)</t>
  </si>
  <si>
    <t xml:space="preserve">http://www.lmdk.com/tutorials/tut_vis/tut_vis.html</t>
  </si>
  <si>
    <t xml:space="preserve">Mcbleausard</t>
  </si>
  <si>
    <t xml:space="preserve">gif anime avec Photoshop et ImageReady</t>
  </si>
  <si>
    <t xml:space="preserve">http://pagesperso.laposte.net/mcbleausard/tuto_gif.htm</t>
  </si>
  <si>
    <t xml:space="preserve">http://pagesperso.laposte.net/mcbleausard/fusion/tuto_fusion.htm</t>
  </si>
  <si>
    <t xml:space="preserve">portrait a la Andy Warhol</t>
  </si>
  <si>
    <t xml:space="preserve">http://pagesperso.laposte.net/mcbleausard/andy/tuto_andy_warhol.htm</t>
  </si>
  <si>
    <t xml:space="preserve">portrait ecrit !</t>
  </si>
  <si>
    <t xml:space="preserve">http://pagesperso.laposte.net/mcbleausard/tshirt/tuto_tshirt.htm</t>
  </si>
  <si>
    <t xml:space="preserve">Micro Application</t>
  </si>
  <si>
    <t xml:space="preserve">ajoutez une ombre à un element détoure</t>
  </si>
  <si>
    <t xml:space="preserve">http://www.microapp.com/trucs/trucs.cfm?numero=198</t>
  </si>
  <si>
    <t xml:space="preserve">cadre autour de vos photos</t>
  </si>
  <si>
    <t xml:space="preserve">http://www.microapp.com/trucs/trucs.cfm?numero=125</t>
  </si>
  <si>
    <t xml:space="preserve">coloriser une photo noir et blanc</t>
  </si>
  <si>
    <t xml:space="preserve">http://www.microapp.com/trucs/trucs.cfm?numero=126</t>
  </si>
  <si>
    <t xml:space="preserve">corriger une dominante indesirable</t>
  </si>
  <si>
    <t xml:space="preserve">http://www.microapp.com/trucs/trucs.cfm?numero=142</t>
  </si>
  <si>
    <t xml:space="preserve">creer un effet Marie-Louise</t>
  </si>
  <si>
    <t xml:space="preserve">http://www.microapp.com/trucs/trucs.cfm?numero=196</t>
  </si>
  <si>
    <t xml:space="preserve">creer un gif anime</t>
  </si>
  <si>
    <t xml:space="preserve">http://www.microapp.com/trucs/trucs.cfm?numero=168</t>
  </si>
  <si>
    <t xml:space="preserve">creer une texture</t>
  </si>
  <si>
    <t xml:space="preserve">http://www.microapp.com/trucs/trucs.cfm?numero=121</t>
  </si>
  <si>
    <t xml:space="preserve">de l'or sur vos textes</t>
  </si>
  <si>
    <t xml:space="preserve">http://www.microapp.com/trucs/trucs.cfm?numero=147</t>
  </si>
  <si>
    <t xml:space="preserve">dedicacer vos photos</t>
  </si>
  <si>
    <t xml:space="preserve">http://www.microapp.com/trucs/trucs.cfm?numero=148</t>
  </si>
  <si>
    <t xml:space="preserve">donner un aspect electrifie à vos textes</t>
  </si>
  <si>
    <t xml:space="preserve">http://www.microapp.com/trucs/trucs.cfm?numero=103</t>
  </si>
  <si>
    <t xml:space="preserve">donner un effet peinture à vos photos</t>
  </si>
  <si>
    <t xml:space="preserve">http://www.microapp.com/trucs/trucs.cfm?numero=119</t>
  </si>
  <si>
    <t xml:space="preserve">du soleil dans vos visuels</t>
  </si>
  <si>
    <t xml:space="preserve">http://www.microapp.com/trucs/trucs.cfm?numero=167</t>
  </si>
  <si>
    <t xml:space="preserve">effectuer un detourage precis avec les traces</t>
  </si>
  <si>
    <t xml:space="preserve">http://www.microapp.com/trucs/trucs.cfm?numero=197</t>
  </si>
  <si>
    <t xml:space="preserve">effet de coin de feuille</t>
  </si>
  <si>
    <t xml:space="preserve">http://www.microapp.com/trucs/trucs.cfm?numero=127</t>
  </si>
  <si>
    <t xml:space="preserve">effets de metal et de chrome</t>
  </si>
  <si>
    <t xml:space="preserve">http://www.microapp.com/trucs/trucs.cfm?numero=124</t>
  </si>
  <si>
    <t xml:space="preserve">en-tete pour vos pages web</t>
  </si>
  <si>
    <t xml:space="preserve">http://www.microapp.com/trucs/trucs.cfm?numero=146</t>
  </si>
  <si>
    <t xml:space="preserve">faites vos propres raccourcis Photoshop</t>
  </si>
  <si>
    <t xml:space="preserve">http://www.microapp.com/trucs/trucs.cfm?numero=101</t>
  </si>
  <si>
    <t xml:space="preserve">fond d'ecran etoile</t>
  </si>
  <si>
    <t xml:space="preserve">http://www.microapp.com/trucs/trucs.cfm?numero=97</t>
  </si>
  <si>
    <t xml:space="preserve">fonte du texte</t>
  </si>
  <si>
    <t xml:space="preserve">http://www.microapp.com/trucs/trucs.cfm?numero=100</t>
  </si>
  <si>
    <t xml:space="preserve">galerie de photos pour le web</t>
  </si>
  <si>
    <t xml:space="preserve">http://www.microapp.com/trucs/trucs.cfm?numero=120</t>
  </si>
  <si>
    <t xml:space="preserve">gommer les imperfections de la peau</t>
  </si>
  <si>
    <t xml:space="preserve">http://www.microapp.com/trucs/trucs.cfm?numero=102</t>
  </si>
  <si>
    <t xml:space="preserve">marquer discretement vos photos</t>
  </si>
  <si>
    <t xml:space="preserve">http://www.microapp.com/trucs/trucs.cfm?numero=123</t>
  </si>
  <si>
    <t xml:space="preserve">mettez le feu à vos textes</t>
  </si>
  <si>
    <t xml:space="preserve">http://www.microapp.com/trucs/trucs.cfm?numero=96</t>
  </si>
  <si>
    <t xml:space="preserve">modifier la saturation d'une image</t>
  </si>
  <si>
    <t xml:space="preserve">http://www.microapp.com/trucs/trucs.cfm?numero=106</t>
  </si>
  <si>
    <t xml:space="preserve">montages simples</t>
  </si>
  <si>
    <t xml:space="preserve">http://www.microapp.com/trucs/trucs.cfm?numero=145</t>
  </si>
  <si>
    <t xml:space="preserve">preparer vos images pour Flash</t>
  </si>
  <si>
    <t xml:space="preserve">http://www.microapp.com/trucs/trucs.cfm?numero=165</t>
  </si>
  <si>
    <t xml:space="preserve">preparer vos images pour le web (débutants)</t>
  </si>
  <si>
    <t xml:space="preserve">http://www.microapp.com/trucs/trucs.cfm?numero=144</t>
  </si>
  <si>
    <t xml:space="preserve">preparer vos images pour le web (découpage)</t>
  </si>
  <si>
    <t xml:space="preserve">http://www.microapp.com/trucs/trucs.cfm?numero=164</t>
  </si>
  <si>
    <t xml:space="preserve">preparer vos images pour l'impression</t>
  </si>
  <si>
    <t xml:space="preserve">http://www.microapp.com/trucs/trucs.cfm?numero=166</t>
  </si>
  <si>
    <t xml:space="preserve">redressez la perspective </t>
  </si>
  <si>
    <t xml:space="preserve">http://www.microapp.com/trucs/trucs.cfm?numero=143</t>
  </si>
  <si>
    <t xml:space="preserve">reparer une image abimee</t>
  </si>
  <si>
    <t xml:space="preserve">http://www.microapp.com/trucs/trucs.cfm?numero=98</t>
  </si>
  <si>
    <t xml:space="preserve">retoucher les yeux rouges</t>
  </si>
  <si>
    <t xml:space="preserve">http://www.microapp.com/trucs/trucs.cfm?numero=99</t>
  </si>
  <si>
    <t xml:space="preserve">retoucher un contre jour</t>
  </si>
  <si>
    <t xml:space="preserve">http://www.microapp.com/trucs/trucs.cfm?numero=105</t>
  </si>
  <si>
    <t xml:space="preserve">vieillir artificiellement photos</t>
  </si>
  <si>
    <t xml:space="preserve">http://www.microapp.com/trucs/trucs.cfm?numero=104</t>
  </si>
  <si>
    <t xml:space="preserve">vieillir artificiellement photos (2)</t>
  </si>
  <si>
    <t xml:space="preserve">http://www.microapp.com/trucs/trucs.cfm?numero=122</t>
  </si>
  <si>
    <t xml:space="preserve">Mikegraphic</t>
  </si>
  <si>
    <t xml:space="preserve">animation .gif avec Image Ready</t>
  </si>
  <si>
    <t xml:space="preserve">http://www.mikegraphic.com/illustration/exo-imageready1.htm</t>
  </si>
  <si>
    <t xml:space="preserve">CD (+ import Illustrator)</t>
  </si>
  <si>
    <t xml:space="preserve">http://www.mikegraphic.com/illustration/exo-illustrator2.htm</t>
  </si>
  <si>
    <t xml:space="preserve">colorisation d'un dessin scanne</t>
  </si>
  <si>
    <t xml:space="preserve">http://www.mikegraphic.com/illustration/exo-photoshop3.htm</t>
  </si>
  <si>
    <t xml:space="preserve">effet de calques et filtres (logo)</t>
  </si>
  <si>
    <t xml:space="preserve">http://www.mikegraphic.com/illustration/exo-photoshop2.htm</t>
  </si>
  <si>
    <t xml:space="preserve">formes simples en 3D</t>
  </si>
  <si>
    <t xml:space="preserve">http://www.mikegraphic.com/illustration/exo-photoshop1.htm</t>
  </si>
  <si>
    <t xml:space="preserve">lisser la peau (masques)</t>
  </si>
  <si>
    <t xml:space="preserve">http://www.mikegraphic.com/illustration/exo-photoshop4.htm</t>
  </si>
  <si>
    <t xml:space="preserve">projet : bande dessinee</t>
  </si>
  <si>
    <t xml:space="preserve">http://www.mikegraphic.com/illustration/exo-dessin2.htm</t>
  </si>
  <si>
    <t xml:space="preserve">Mosaicale</t>
  </si>
  <si>
    <t xml:space="preserve">http://www.mosaicale.com/graphic/photoshop/page_tuts1/troisd.htm</t>
  </si>
  <si>
    <t xml:space="preserve">a points</t>
  </si>
  <si>
    <t xml:space="preserve">http://www.mosaicale.com/graphic/photoshop/page_tuts1/pointapoint.htm</t>
  </si>
  <si>
    <t xml:space="preserve">ajouter un plan d'eau dans un paysage</t>
  </si>
  <si>
    <t xml:space="preserve">http://www.mosaicale.com/graphic/photoshop/page_tuts/reflets.htm</t>
  </si>
  <si>
    <t xml:space="preserve">alphabet fleuri</t>
  </si>
  <si>
    <t xml:space="preserve">http://www.mosaicale.com/graphic/photoshop/page_tuts/alphafleur.htm</t>
  </si>
  <si>
    <t xml:space="preserve">ameliorer un portrait</t>
  </si>
  <si>
    <t xml:space="preserve">http://www.mosaicale.com/graphic/photoshop/pagebases/portrait.htm</t>
  </si>
  <si>
    <t xml:space="preserve">http://www.mosaicale.com/graphic/photoshop/page_tuts/aquarelle.htm</t>
  </si>
  <si>
    <t xml:space="preserve">avec les formes</t>
  </si>
  <si>
    <t xml:space="preserve">http://www.mosaicale.com/graphic/photoshop/page_tuts/cadreforme.htm</t>
  </si>
  <si>
    <t xml:space="preserve">basse cour</t>
  </si>
  <si>
    <t xml:space="preserve">http://www.mosaicale.com/graphic/photoshop/page_tuts5/basse_cour.htm</t>
  </si>
  <si>
    <t xml:space="preserve">battements d'ailes (gif anime)</t>
  </si>
  <si>
    <t xml:space="preserve">http://www.mosaicale.com/graphic/photoshop/page_tuts1/papillon.htm</t>
  </si>
  <si>
    <t xml:space="preserve">belle texture</t>
  </si>
  <si>
    <t xml:space="preserve">http://www.mosaicale.com/graphic/photoshop/page_tuts5/belle_texture.htm</t>
  </si>
  <si>
    <t xml:space="preserve">http://www.mosaicale.com/graphic/photoshop/page_tuts/bichromie.htm</t>
  </si>
  <si>
    <t xml:space="preserve">biscuit</t>
  </si>
  <si>
    <t xml:space="preserve">http://www.mosaicale.com/graphic/photoshop/page_tuts5/biscuit.htm</t>
  </si>
  <si>
    <t xml:space="preserve">bois couleur</t>
  </si>
  <si>
    <t xml:space="preserve">http://www.mosaicale.com/graphic/photoshop/page_tuts/cadrecoul.htm</t>
  </si>
  <si>
    <t xml:space="preserve">bordure cadre</t>
  </si>
  <si>
    <t xml:space="preserve">http://www.mosaicale.com/graphic/photoshop/page_bases/bordure_cadre.htm</t>
  </si>
  <si>
    <t xml:space="preserve">bordure fantaisie</t>
  </si>
  <si>
    <t xml:space="preserve">http://www.mosaicale.com/graphic/photoshop/page_tuts/bordfan1t.htm</t>
  </si>
  <si>
    <t xml:space="preserve">bordure floue</t>
  </si>
  <si>
    <t xml:space="preserve">http://www.mosaicale.com/graphic/photoshop/page_tuts/bordfloue.htm</t>
  </si>
  <si>
    <t xml:space="preserve">broderie</t>
  </si>
  <si>
    <t xml:space="preserve">http://www.mosaicale.com/graphic/photoshop/page_tuts/broderie.htm</t>
  </si>
  <si>
    <t xml:space="preserve">bulle bleue</t>
  </si>
  <si>
    <t xml:space="preserve">http://www.mosaicale.com/graphic/photoshop/page_tuts5/bulle_bleue.htm</t>
  </si>
  <si>
    <t xml:space="preserve">bulle de verre</t>
  </si>
  <si>
    <t xml:space="preserve">http://www.mosaicale.com/graphic/photoshop/page_tuts1/bulleverre.htm</t>
  </si>
  <si>
    <t xml:space="preserve">bulles d'images</t>
  </si>
  <si>
    <t xml:space="preserve">http://www.mosaicale.com/graphic/photoshop/tuts_coco1/bulle_image.htm</t>
  </si>
  <si>
    <t xml:space="preserve">cadre aux colombes</t>
  </si>
  <si>
    <t xml:space="preserve">http://www.mosaicale.com/graphic/photoshop/tuts_coco.htm</t>
  </si>
  <si>
    <t xml:space="preserve">cadre Cleo</t>
  </si>
  <si>
    <t xml:space="preserve">http://www.mosaicale.com/graphic/photoshop/page_tuts5/cleo.htm</t>
  </si>
  <si>
    <t xml:space="preserve">cadre cœur</t>
  </si>
  <si>
    <t xml:space="preserve">http://www.mosaicale.com/graphic/photoshop/page_tuts5/cadre_coeur.htm</t>
  </si>
  <si>
    <t xml:space="preserve">cadre Daling</t>
  </si>
  <si>
    <t xml:space="preserve">http://www.mosaicale.com/graphic/photoshop/page_tuts5/daling.htm</t>
  </si>
  <si>
    <t xml:space="preserve">cadre dechiquete</t>
  </si>
  <si>
    <t xml:space="preserve">http://www.mosaicale.com/graphic/photoshop/page_tuts5/cadre_dechiquete.htm</t>
  </si>
  <si>
    <t xml:space="preserve">cadre dentelle</t>
  </si>
  <si>
    <t xml:space="preserve">http://www.mosaicale.com/graphic/photoshop/tuts_coco1/cadre_dentelle.htm</t>
  </si>
  <si>
    <t xml:space="preserve">cadre diamants Eleonore</t>
  </si>
  <si>
    <t xml:space="preserve">http://www.mosaicale.com/graphic/photoshop/page_tuts5/eleonore.htm</t>
  </si>
  <si>
    <t xml:space="preserve">cadre Eva</t>
  </si>
  <si>
    <t xml:space="preserve">http://www.mosaicale.com/graphic/photoshop/page_tuts5/eva.htm</t>
  </si>
  <si>
    <t xml:space="preserve">cadre facile</t>
  </si>
  <si>
    <t xml:space="preserve">http://www.mosaicale.com/graphic/photoshop/tuts_coco1/cadre_facile.htm</t>
  </si>
  <si>
    <t xml:space="preserve">cadre Flora</t>
  </si>
  <si>
    <t xml:space="preserve">http://www.mosaicale.com/graphic/photoshop/page_tuts5/flora.htm</t>
  </si>
  <si>
    <t xml:space="preserve">cadre precieux</t>
  </si>
  <si>
    <t xml:space="preserve">http://www.mosaicale.com/graphic/photoshop/page_tuts5/masque_precieux.htm</t>
  </si>
  <si>
    <t xml:space="preserve">Mosaicale Greg</t>
  </si>
  <si>
    <t xml:space="preserve">cadre relief</t>
  </si>
  <si>
    <t xml:space="preserve">http://www.mosaicale.com/graphic/photoshop/page_tuts5/pommes_rouges.htm</t>
  </si>
  <si>
    <t xml:space="preserve">cadre sapphire</t>
  </si>
  <si>
    <t xml:space="preserve">http://www.mosaicale.com/graphic/photoshop/page_tuts5/saphire.htm</t>
  </si>
  <si>
    <t xml:space="preserve">cadre verre</t>
  </si>
  <si>
    <t xml:space="preserve">http://www.mosaicale.com/graphic/photoshop/page_tuts5/cadre_verre.htm</t>
  </si>
  <si>
    <t xml:space="preserve">cadres avec le Filtre Unlimited</t>
  </si>
  <si>
    <t xml:space="preserve">http://www.mosaicale.com/graphic/photoshop/page_tuts2/cadre_unltd.htm</t>
  </si>
  <si>
    <t xml:space="preserve">carte bancaire</t>
  </si>
  <si>
    <t xml:space="preserve">http://www.mosaicale.com/graphic/photoshop/page_tuts5/carte_bancaire.htm</t>
  </si>
  <si>
    <t xml:space="preserve">carte et enveloppe</t>
  </si>
  <si>
    <t xml:space="preserve">http://www.mosaicale.com/graphic/photoshop/page_tuts1/cartenveloppe.htm</t>
  </si>
  <si>
    <t xml:space="preserve">carte motif</t>
  </si>
  <si>
    <t xml:space="preserve">http://www.mosaicale.com/graphic/photoshop/page_tuts1/carte_motif.htm</t>
  </si>
  <si>
    <t xml:space="preserve">chapeau rouge</t>
  </si>
  <si>
    <t xml:space="preserve">http://www.mosaicale.com/graphic/photoshop/page_tuts1/chapeaurouge.htm</t>
  </si>
  <si>
    <t xml:space="preserve">chocolat</t>
  </si>
  <si>
    <t xml:space="preserve">http://www.mosaicale.com/graphic/photoshop/page_tuts1/chocolat.htm</t>
  </si>
  <si>
    <t xml:space="preserve">ciel cosmique</t>
  </si>
  <si>
    <t xml:space="preserve">http://www.mosaicale.com/graphic/photoshop/page_tuts5/ciel_cosmique.htm</t>
  </si>
  <si>
    <t xml:space="preserve">cœur pastel</t>
  </si>
  <si>
    <t xml:space="preserve">http://www.mosaicale.com/graphic/photoshop/tuts_coco1/coeur_pastel.htm</t>
  </si>
  <si>
    <t xml:space="preserve">Colinette</t>
  </si>
  <si>
    <t xml:space="preserve">http://www.mosaicale.com/graphic/photoshop/page_tuts5/colinette.htm</t>
  </si>
  <si>
    <t xml:space="preserve">collage papillon vole</t>
  </si>
  <si>
    <t xml:space="preserve">http://www.mosaicale.com/graphic/photoshop/page_tuts5/collage.htm</t>
  </si>
  <si>
    <t xml:space="preserve">colorier une image en noir et blanc</t>
  </si>
  <si>
    <t xml:space="preserve">http://www.mosaicale.com/graphic/photoshop/page_tuts1/couleurnb.htm</t>
  </si>
  <si>
    <t xml:space="preserve">contours encres</t>
  </si>
  <si>
    <t xml:space="preserve">http://www.mosaicale.com/graphic/photoshop/page_tuts5/contours_encres.htm</t>
  </si>
  <si>
    <t xml:space="preserve">correspondance de la couleur (CS)</t>
  </si>
  <si>
    <t xml:space="preserve">http://www.mosaicale.com/graphic/photoshop/page_tuts/correspondance.htm</t>
  </si>
  <si>
    <t xml:space="preserve">craquelee</t>
  </si>
  <si>
    <t xml:space="preserve">http://www.mosaicale.com/graphic/photoshop/page_tuts/solcraquele.htm</t>
  </si>
  <si>
    <t xml:space="preserve">creer des bijoux</t>
  </si>
  <si>
    <t xml:space="preserve">http://www.mosaicale.com/graphic/photoshop/page_tuts/bijoux.htm</t>
  </si>
  <si>
    <t xml:space="preserve">creer ses propres masques</t>
  </si>
  <si>
    <t xml:space="preserve">http://www.mosaicale.com/graphic/photoshop/page_bases/masques.htm</t>
  </si>
  <si>
    <t xml:space="preserve">creer un ciel</t>
  </si>
  <si>
    <t xml:space="preserve">http://www.mosaicale.com/graphic/photoshop/page_tuts/ciel.htm</t>
  </si>
  <si>
    <t xml:space="preserve">http://www.mosaicale.com/graphic/photoshop/page_tuts5/logo_dauphin.htm</t>
  </si>
  <si>
    <t xml:space="preserve">http://www.mosaicale.com/graphic/photoshop/page_tuts1/explosion.htm</t>
  </si>
  <si>
    <t xml:space="preserve">cube en 3D</t>
  </si>
  <si>
    <t xml:space="preserve">http://www.mosaicale.com/graphic/photoshop/page_tuts4/cubes_3d.htm</t>
  </si>
  <si>
    <t xml:space="preserve">Cybia</t>
  </si>
  <si>
    <t xml:space="preserve">http://www.mosaicale.com/graphic/photoshop/page_tuts5/cybia.htm</t>
  </si>
  <si>
    <t xml:space="preserve">dans une forme</t>
  </si>
  <si>
    <t xml:space="preserve">http://www.mosaicale.com/graphic/photoshop/page_tuts2/texte_forme.htm</t>
  </si>
  <si>
    <t xml:space="preserve">dechirure</t>
  </si>
  <si>
    <t xml:space="preserve">http://www.mosaicale.com/graphic/photoshop/page_tuts5/dechirure.htm</t>
  </si>
  <si>
    <t xml:space="preserve">decoupe</t>
  </si>
  <si>
    <t xml:space="preserve">http://www.mosaicale.com/graphic/photoshop/page_tuts2/texte_decoupe.htm</t>
  </si>
  <si>
    <t xml:space="preserve">decoupee</t>
  </si>
  <si>
    <t xml:space="preserve">http://www.mosaicale.com/graphic/photoshop/page_tuts/decoupe.htm</t>
  </si>
  <si>
    <t xml:space="preserve">deforme</t>
  </si>
  <si>
    <t xml:space="preserve">http://www.mosaicale.com/graphic/photoshop/page_bases/texte_deforme.htm</t>
  </si>
  <si>
    <t xml:space="preserve">deformer un texte</t>
  </si>
  <si>
    <t xml:space="preserve">http://www.mosaicale.com/graphic/photoshop/page_tuts1/deformtexte.htm</t>
  </si>
  <si>
    <t xml:space="preserve">degrade</t>
  </si>
  <si>
    <t xml:space="preserve">http://www.mosaicale.com/graphic/photoshop/page_tuts2/effet_degrade.htm</t>
  </si>
  <si>
    <t xml:space="preserve">degrade radial pour creer une sphere</t>
  </si>
  <si>
    <t xml:space="preserve">http://www.mosaicale.com/graphic/photoshop/page_bases/sphere.htm</t>
  </si>
  <si>
    <t xml:space="preserve">denim</t>
  </si>
  <si>
    <t xml:space="preserve">http://www.mosaicale.com/graphic/photoshop/page_tuts1/denim.htm</t>
  </si>
  <si>
    <t xml:space="preserve">http://www.mosaicale.com/graphic/photoshop/page_bases/plume.htm</t>
  </si>
  <si>
    <t xml:space="preserve">dessiner un arc-en-ciel</t>
  </si>
  <si>
    <t xml:space="preserve">http://www.mosaicale.com/graphic/photoshop/page_tuts2/arc_en_ciel.htm</t>
  </si>
  <si>
    <t xml:space="preserve">dessiner une sucette</t>
  </si>
  <si>
    <t xml:space="preserve">http://www.mosaicale.com/graphic/photoshop/page_tuts/sucette.htm</t>
  </si>
  <si>
    <t xml:space="preserve">diaporama en .pdf (Photoshop CS)</t>
  </si>
  <si>
    <t xml:space="preserve">http://www.mosaicale.com/graphic/photoshop/page_tuts/diaporama.htm</t>
  </si>
  <si>
    <t xml:space="preserve">disquette</t>
  </si>
  <si>
    <t xml:space="preserve">http://www.mosaicale.com/graphic/photoshop/page_tuts/diskette.htm</t>
  </si>
  <si>
    <t xml:space="preserve">dominante de couleur</t>
  </si>
  <si>
    <t xml:space="preserve">http://www.mosaicale.com/graphic/photoshop/page_tuts/domincouleur.htm</t>
  </si>
  <si>
    <t xml:space="preserve">dominante de couleur (2)</t>
  </si>
  <si>
    <t xml:space="preserve">http://www.mosaicale.com/graphic/photoshop/page_bases/domincouleur.htm</t>
  </si>
  <si>
    <t xml:space="preserve">http://www.mosaicale.com/graphic/photoshop/page_tuts/textureeau.htm</t>
  </si>
  <si>
    <t xml:space="preserve">eclairs</t>
  </si>
  <si>
    <t xml:space="preserve">http://www.mosaicale.com/graphic/photoshop/page_tuts/eclairs.htm</t>
  </si>
  <si>
    <t xml:space="preserve">eclat de verre</t>
  </si>
  <si>
    <t xml:space="preserve">http://www.mosaicale.com/graphic/photoshop/page_tuts5/eclat_de_verre.htm</t>
  </si>
  <si>
    <t xml:space="preserve">effet brode</t>
  </si>
  <si>
    <t xml:space="preserve">effet gelee</t>
  </si>
  <si>
    <t xml:space="preserve">http://www.mosaicale.com/graphic/photoshop/page_tuts/gelee.htm</t>
  </si>
  <si>
    <t xml:space="preserve">effet goutte d'eau</t>
  </si>
  <si>
    <t xml:space="preserve">http://www.mosaicale.com/graphic/photoshop/page_tuts2/goutte_deau.htm</t>
  </si>
  <si>
    <t xml:space="preserve">effet relief</t>
  </si>
  <si>
    <t xml:space="preserve">http://www.mosaicale.com/graphic/photoshop/page_tuts/texterelief.htm</t>
  </si>
  <si>
    <t xml:space="preserve">effet surprenant</t>
  </si>
  <si>
    <t xml:space="preserve">http://www.mosaicale.com/graphic/photoshop/page_tuts2/nausee.htm</t>
  </si>
  <si>
    <t xml:space="preserve">elementaires</t>
  </si>
  <si>
    <t xml:space="preserve">http://www.mosaicale.com/graphic/photoshop/page_tuts1/texturelem.htm</t>
  </si>
  <si>
    <t xml:space="preserve">http://www.mosaicale.com/graphic/photoshop/page_tuts2/txtflamme.htm</t>
  </si>
  <si>
    <t xml:space="preserve">en utilisant les formes</t>
  </si>
  <si>
    <t xml:space="preserve">http://www.mosaicale.com/graphic/photoshop/page_tuts/texteformes.htm</t>
  </si>
  <si>
    <t xml:space="preserve">encadrements predefinis</t>
  </si>
  <si>
    <t xml:space="preserve">http://www.mosaicale.com/graphic/photoshop/page_tuts1/cdrpredefinis.htm</t>
  </si>
  <si>
    <t xml:space="preserve">enneige</t>
  </si>
  <si>
    <t xml:space="preserve">http://www.mosaicale.com/graphic/photoshop/page_tuts2/txtneige.htm</t>
  </si>
  <si>
    <t xml:space="preserve">etoile animee</t>
  </si>
  <si>
    <t xml:space="preserve">http://www.mosaicale.com/graphic/photoshop/page_tuts2/texte_etoile.htm</t>
  </si>
  <si>
    <t xml:space="preserve">eventail de coeur</t>
  </si>
  <si>
    <t xml:space="preserve">http://www.mosaicale.com/graphic/photoshop/page_tuts1/eventailcoeur.htm</t>
  </si>
  <si>
    <t xml:space="preserve">explosion d'images</t>
  </si>
  <si>
    <t xml:space="preserve">http://www.mosaicale.com/graphic/photoshop/page_tuts5/explosive.htm</t>
  </si>
  <si>
    <t xml:space="preserve">extrusion</t>
  </si>
  <si>
    <t xml:space="preserve">http://www.mosaicale.com/graphic/photoshop/page_tuts2/extrusion.htm</t>
  </si>
  <si>
    <t xml:space="preserve">faire ressortir un sujet</t>
  </si>
  <si>
    <t xml:space="preserve">http://www.mosaicale.com/graphic/photoshop/page_tuts1/sujet.htm</t>
  </si>
  <si>
    <t xml:space="preserve">faire surgir un sujet d'une photo</t>
  </si>
  <si>
    <t xml:space="preserve">http://www.mosaicale.com/graphic/photoshop/page_tuts/arplanflou.htm</t>
  </si>
  <si>
    <t xml:space="preserve">fenetre</t>
  </si>
  <si>
    <t xml:space="preserve">http://www.mosaicale.com/graphic/photoshop/page_tuts2/fenetre.htm</t>
  </si>
  <si>
    <t xml:space="preserve">fenetre sur image</t>
  </si>
  <si>
    <t xml:space="preserve">http://www.mosaicale.com/graphic/photoshop/page_tuts5/fenetre_image.htm</t>
  </si>
  <si>
    <t xml:space="preserve">flottant</t>
  </si>
  <si>
    <t xml:space="preserve">http://www.mosaicale.com/graphic/photoshop/page_tuts1/texteflot.htm</t>
  </si>
  <si>
    <t xml:space="preserve">flou artistique</t>
  </si>
  <si>
    <t xml:space="preserve">http://www.mosaicale.com/graphic/photoshop/page_bases/flouartist.htm</t>
  </si>
  <si>
    <t xml:space="preserve">flou gaussien</t>
  </si>
  <si>
    <t xml:space="preserve">http://www.mosaicale.com/graphic/photoshop/page_tuts/cadregaussien.htm</t>
  </si>
  <si>
    <t xml:space="preserve">fond avec le filtre Extrusion</t>
  </si>
  <si>
    <t xml:space="preserve">http://www.mosaicale.com/graphic/photoshop/page_tuts1/extrusion.htm</t>
  </si>
  <si>
    <t xml:space="preserve">fondre un texte dans une image</t>
  </si>
  <si>
    <t xml:space="preserve">http://www.mosaicale.com/graphic/photoshop/page_bases/texteimage.htm</t>
  </si>
  <si>
    <t xml:space="preserve">fonds marin (filtre Fibre)</t>
  </si>
  <si>
    <t xml:space="preserve">http://www.mosaicale.com/graphic/photoshop/page_tuts/fondmarin.htm</t>
  </si>
  <si>
    <t xml:space="preserve">forme d'historique</t>
  </si>
  <si>
    <t xml:space="preserve">http://www.mosaicale.com/graphic/photoshop/page_tuts2/historique.htm</t>
  </si>
  <si>
    <t xml:space="preserve">frenesie</t>
  </si>
  <si>
    <t xml:space="preserve">http://www.mosaicale.com/graphic/photoshop/page_tuts4/frenesie.htm</t>
  </si>
  <si>
    <t xml:space="preserve">galaxy</t>
  </si>
  <si>
    <t xml:space="preserve">http://www.mosaicale.com/graphic/photoshop/page_tuts5/galaxy.htm</t>
  </si>
  <si>
    <t xml:space="preserve">generer degrade a partir d'une image</t>
  </si>
  <si>
    <t xml:space="preserve">http://www.mosaicale.com/graphic/photoshop/page_bases/degradeimage.htm</t>
  </si>
  <si>
    <t xml:space="preserve">http://www.mosaicale.com/graphic/photoshop/page_tuts2/txtgivre.htm</t>
  </si>
  <si>
    <t xml:space="preserve">glaçon</t>
  </si>
  <si>
    <t xml:space="preserve">http://www.mosaicale.com/graphic/photoshop/page_tuts1/glacon.htm</t>
  </si>
  <si>
    <t xml:space="preserve">glitter</t>
  </si>
  <si>
    <t xml:space="preserve">http://www.mosaicale.com/graphic/photoshop/page_tuts2/glitter.htm</t>
  </si>
  <si>
    <t xml:space="preserve">globe d'images</t>
  </si>
  <si>
    <t xml:space="preserve">http://www.mosaicale.com/graphic/photoshop/page_tuts/globeimages.htm</t>
  </si>
  <si>
    <t xml:space="preserve">http://www.mosaicale.com/graphic/photoshop/page_bases/galet.htm</t>
  </si>
  <si>
    <t xml:space="preserve">http://www.mosaicale.com/graphic/photoshop/page_tuts1/effetgrave.htm</t>
  </si>
  <si>
    <t xml:space="preserve">http://www.mosaicale.com/graphic/photoshop/page_tuts1/gravure.htm</t>
  </si>
  <si>
    <t xml:space="preserve">illusion d'optique</t>
  </si>
  <si>
    <t xml:space="preserve">http://www.mosaicale.com/graphic/photoshop/page_tuts/illusion.htm</t>
  </si>
  <si>
    <t xml:space="preserve">image douceur</t>
  </si>
  <si>
    <t xml:space="preserve">http://www.mosaicale.com/graphic/photoshop/page_tuts6/douceur.htm</t>
  </si>
  <si>
    <t xml:space="preserve">image en sepia</t>
  </si>
  <si>
    <t xml:space="preserve">http://www.mosaicale.com/graphic/photoshop/page_bases/sepia.htm</t>
  </si>
  <si>
    <t xml:space="preserve">image et son ombre</t>
  </si>
  <si>
    <t xml:space="preserve">http://www.mosaicale.com/graphic/photoshop/page_tuts/ombreradial.htm</t>
  </si>
  <si>
    <t xml:space="preserve">image polaire</t>
  </si>
  <si>
    <t xml:space="preserve">http://www.mosaicale.com/graphic/photoshop/page_tuts6/polaire.htm</t>
  </si>
  <si>
    <t xml:space="preserve">image qui se fond dans le decor</t>
  </si>
  <si>
    <t xml:space="preserve">http://www.mosaicale.com/graphic/photoshop/page_tuts/isolaimage.htm</t>
  </si>
  <si>
    <t xml:space="preserve">image qui sort de son cadre</t>
  </si>
  <si>
    <t xml:space="preserve">http://www.mosaicale.com/graphic/photoshop/page_tuts2/cadre_image.htm</t>
  </si>
  <si>
    <t xml:space="preserve">incrustation en motif</t>
  </si>
  <si>
    <t xml:space="preserve">http://www.mosaicale.com/graphic/photoshop/page_tuts2/incrustation_motif.htm</t>
  </si>
  <si>
    <t xml:space="preserve">insomnie</t>
  </si>
  <si>
    <t xml:space="preserve">http://www.mosaicale.com/graphic/photoshop/page_tuts4/insomnie.htm</t>
  </si>
  <si>
    <t xml:space="preserve">Jenny perspective</t>
  </si>
  <si>
    <t xml:space="preserve">http://www.mosaicale.com/graphic/photoshop/page_tuts5/jenny.htm</t>
  </si>
  <si>
    <t xml:space="preserve">jolie decoupe</t>
  </si>
  <si>
    <t xml:space="preserve">http://www.mosaicale.com/graphic/photoshop/page_tuts4/jolie_decoupe.htm</t>
  </si>
  <si>
    <t xml:space="preserve">la page d'album</t>
  </si>
  <si>
    <t xml:space="preserve">http://www.mosaicale.com/graphic/photoshop/page_tuts5/album_photos.htm</t>
  </si>
  <si>
    <t xml:space="preserve">le velo</t>
  </si>
  <si>
    <t xml:space="preserve">http://www.mosaicale.com/graphic/photoshop/page_tuts5/velo.htm</t>
  </si>
  <si>
    <t xml:space="preserve">les africaines</t>
  </si>
  <si>
    <t xml:space="preserve">http://www.mosaicale.com/graphic/photoshop/page_tuts4/africaines.htm</t>
  </si>
  <si>
    <t xml:space="preserve">les coquelicots</t>
  </si>
  <si>
    <t xml:space="preserve">http://www.mosaicale.com/graphic/photoshop/page_tuts4/coquelicots.htm</t>
  </si>
  <si>
    <t xml:space="preserve">lettres fluides</t>
  </si>
  <si>
    <t xml:space="preserve">http://www.mosaicale.com/graphic/photoshop/page_tuts2/lettresfluides.htm</t>
  </si>
  <si>
    <t xml:space="preserve">logo vectoriel</t>
  </si>
  <si>
    <t xml:space="preserve">http://www.mosaicale.com/graphic/photoshop/page_tuts/logovecto.htm</t>
  </si>
  <si>
    <t xml:space="preserve">http://www.mosaicale.com/graphic/photoshop/page_tuts/effetloupe.htm</t>
  </si>
  <si>
    <t xml:space="preserve">marbre</t>
  </si>
  <si>
    <t xml:space="preserve">http://www.mosaicale.com/graphic/photoshop/page_tuts/textmarbre.htm</t>
  </si>
  <si>
    <t xml:space="preserve">Martini</t>
  </si>
  <si>
    <t xml:space="preserve">http://www.mosaicale.com/graphic/photoshop/page_tuts5/martine.htm</t>
  </si>
  <si>
    <t xml:space="preserve">masque d'ecretage</t>
  </si>
  <si>
    <t xml:space="preserve">http://www.mosaicale.com/graphic/photoshop/page_bases/ecretage.htm</t>
  </si>
  <si>
    <t xml:space="preserve">metal depoli</t>
  </si>
  <si>
    <t xml:space="preserve">http://www.mosaicale.com/graphic/photoshop/page_bases/depoli.htm</t>
  </si>
  <si>
    <t xml:space="preserve">metallique</t>
  </si>
  <si>
    <t xml:space="preserve">http://www.mosaicale.com/graphic/photoshop/page_tuts/textemetal.htm</t>
  </si>
  <si>
    <t xml:space="preserve">metallique (2)</t>
  </si>
  <si>
    <t xml:space="preserve">http://www.mosaicale.com/graphic/photoshop/page_tuts/textemetal1.htm</t>
  </si>
  <si>
    <t xml:space="preserve">mettre en valeur une image (flou radial)</t>
  </si>
  <si>
    <t xml:space="preserve">http://www.mosaicale.com/graphic/photoshop/page_tuts/radial.htm</t>
  </si>
  <si>
    <t xml:space="preserve">Miss rive gauche</t>
  </si>
  <si>
    <t xml:space="preserve">http://www.mosaicale.com/graphic/photoshop/page_tuts5/miss_rive_gauche.htm</t>
  </si>
  <si>
    <t xml:space="preserve">mode de fusion</t>
  </si>
  <si>
    <t xml:space="preserve">http://www.mosaicale.com/graphic/photoshop/page_bases/fusion.htm</t>
  </si>
  <si>
    <t xml:space="preserve">modifier les contours d'une image</t>
  </si>
  <si>
    <t xml:space="preserve">http://www.mosaicale.com/graphic/photoshop/page_tuts/modifcouleurs.htm</t>
  </si>
  <si>
    <t xml:space="preserve">montage d'images</t>
  </si>
  <si>
    <t xml:space="preserve">http://www.mosaicale.com/graphic/photoshop/page_tuts1/montage.htm</t>
  </si>
  <si>
    <t xml:space="preserve">montage silhouette</t>
  </si>
  <si>
    <t xml:space="preserve">http://www.mosaicale.com/graphic/photoshop/page_tuts1/montagesilh.htm</t>
  </si>
  <si>
    <t xml:space="preserve">montage slat</t>
  </si>
  <si>
    <t xml:space="preserve">http://www.mosaicale.com/graphic/photoshop/page_tuts1/montageslat.htm</t>
  </si>
  <si>
    <t xml:space="preserve">mosaique de lumiere</t>
  </si>
  <si>
    <t xml:space="preserve">http://www.mosaicale.com/graphic/photoshop/page_tuts5/mosaic_lumiere.htm</t>
  </si>
  <si>
    <t xml:space="preserve">mosaique de motifs</t>
  </si>
  <si>
    <t xml:space="preserve">http://www.mosaicale.com/graphic/photoshop/page_tuts/mosaiquemotifs.htm</t>
  </si>
  <si>
    <t xml:space="preserve">motif leopard</t>
  </si>
  <si>
    <t xml:space="preserve">http://www.mosaicale.com/graphic/photoshop/page_tuts/leopard.htm</t>
  </si>
  <si>
    <t xml:space="preserve">nebuleuses spaciales</t>
  </si>
  <si>
    <t xml:space="preserve">http://www.mosaicale.com/graphic/photoshop/page_tuts/nebuleuses.htm</t>
  </si>
  <si>
    <t xml:space="preserve">noir sur fond noir</t>
  </si>
  <si>
    <t xml:space="preserve">http://www.mosaicale.com/graphic/photoshop/page_tuts/textenoir.htm</t>
  </si>
  <si>
    <t xml:space="preserve">nom anime - image ready (CS)</t>
  </si>
  <si>
    <t xml:space="preserve">http://www.mosaicale.com/graphic/photoshop/page_tuts/nomanime.htm</t>
  </si>
  <si>
    <t xml:space="preserve">nom fleuri</t>
  </si>
  <si>
    <t xml:space="preserve">http://www.mosaicale.com/graphic/photoshop/page_tuts1/nomfleuri.htm</t>
  </si>
  <si>
    <t xml:space="preserve">oeuf surprise</t>
  </si>
  <si>
    <t xml:space="preserve">http://www.mosaicale.com/graphic/photoshop/page_tuts1/oeufsurprise.htm</t>
  </si>
  <si>
    <t xml:space="preserve">ombre personnalisee</t>
  </si>
  <si>
    <t xml:space="preserve">http://www.mosaicale.com/graphic/photoshop/page_tuts1/ombrepers.htm</t>
  </si>
  <si>
    <t xml:space="preserve">optimiser une image pour le web</t>
  </si>
  <si>
    <t xml:space="preserve">http://www.mosaicale.com/graphic/photoshop/page_tuts1/optimiser.htm</t>
  </si>
  <si>
    <t xml:space="preserve">optimiser une image pour le Web (2)</t>
  </si>
  <si>
    <t xml:space="preserve">http://www.mosaicale.com/graphic/photoshop/page_bases/enregistrer_web.htm</t>
  </si>
  <si>
    <t xml:space="preserve">http://www.mosaicale.com/graphic/photoshop/page_tuts/texteor.htm</t>
  </si>
  <si>
    <t xml:space="preserve">out of Africa</t>
  </si>
  <si>
    <t xml:space="preserve">http://www.mosaicale.com/graphic/photoshop/page_tuts5/out_of_africa.htm</t>
  </si>
  <si>
    <t xml:space="preserve">outils plume</t>
  </si>
  <si>
    <t xml:space="preserve">http://www.mosaicale.com/graphic/photoshop/page_bases/outilplume.htm</t>
  </si>
  <si>
    <t xml:space="preserve">page curl</t>
  </si>
  <si>
    <t xml:space="preserve">http://www.mosaicale.com/graphic/photoshop/page_tuts1/pagecurl.htm</t>
  </si>
  <si>
    <t xml:space="preserve">palais des glaces</t>
  </si>
  <si>
    <t xml:space="preserve">http://www.mosaicale.com/graphic/photoshop/tuts_coco1/palais_des_glaces.htm</t>
  </si>
  <si>
    <t xml:space="preserve">paon</t>
  </si>
  <si>
    <t xml:space="preserve">http://www.mosaicale.com/graphic/photoshop/page_tuts/paon.htm</t>
  </si>
  <si>
    <t xml:space="preserve">papillon</t>
  </si>
  <si>
    <t xml:space="preserve">http://www.mosaicale.com/graphic/photoshop/page_tuts1/talonaiguille.htm</t>
  </si>
  <si>
    <t xml:space="preserve">pastel artitistique</t>
  </si>
  <si>
    <t xml:space="preserve">http://www.mosaicale.com/graphic/photoshop/page_tuts5/pastel_artistique.htm</t>
  </si>
  <si>
    <t xml:space="preserve">peindre avec les formes (les pinceaux)</t>
  </si>
  <si>
    <t xml:space="preserve">http://www.mosaicale.com/graphic/photoshop/page_tuts2/pinceau_forme_rose.htm</t>
  </si>
  <si>
    <t xml:space="preserve">http://www.mosaicale.com/graphic/photoshop/page_tuts/peindre.htm</t>
  </si>
  <si>
    <t xml:space="preserve">peindre une image (2)</t>
  </si>
  <si>
    <t xml:space="preserve">http://www.mosaicale.com/graphic/photoshop/page_tuts1/imagepeinte.htm</t>
  </si>
  <si>
    <t xml:space="preserve">pele-mele</t>
  </si>
  <si>
    <t xml:space="preserve">http://www.mosaicale.com/graphic/photoshop/page_tuts1/pelemele.htm</t>
  </si>
  <si>
    <t xml:space="preserve">perspective</t>
  </si>
  <si>
    <t xml:space="preserve">http://www.mosaicale.com/graphic/photoshop/page_tuts1/perspective.htm</t>
  </si>
  <si>
    <t xml:space="preserve">perspective (2)</t>
  </si>
  <si>
    <t xml:space="preserve">http://www.mosaicale.com/graphic/photoshop/page_bases/perspective.htm</t>
  </si>
  <si>
    <t xml:space="preserve">perspective mosaique</t>
  </si>
  <si>
    <t xml:space="preserve">http://www.mosaicale.com/graphic/photoshop/page_tuts4/perspective_mosaic.htm</t>
  </si>
  <si>
    <t xml:space="preserve">photo vieillie</t>
  </si>
  <si>
    <t xml:space="preserve">http://www.mosaicale.com/graphic/photoshop/page_tuts/photoancien.htm</t>
  </si>
  <si>
    <t xml:space="preserve">photos de vacances</t>
  </si>
  <si>
    <t xml:space="preserve">http://www.mosaicale.com/graphic/photoshop/page_tuts5/photos_de_vancances.htm</t>
  </si>
  <si>
    <t xml:space="preserve">placage de texture</t>
  </si>
  <si>
    <t xml:space="preserve">http://www.mosaicale.com/graphic/photoshop/page_tuts2/placage_texture.htm</t>
  </si>
  <si>
    <t xml:space="preserve">http://www.mosaicale.com/graphic/photoshop/page_tuts/textureplast.htm</t>
  </si>
  <si>
    <t xml:space="preserve">pluie animee</t>
  </si>
  <si>
    <t xml:space="preserve">http://www.mosaicale.com/graphic/photoshop/page_tuts2/pluie_animee.htm</t>
  </si>
  <si>
    <t xml:space="preserve">pompon blancs</t>
  </si>
  <si>
    <t xml:space="preserve">http://www.mosaicale.com/graphic/photoshop/page_tuts5/pompon.htm</t>
  </si>
  <si>
    <t xml:space="preserve">portrait soft</t>
  </si>
  <si>
    <t xml:space="preserve">http://www.mosaicale.com/graphic/photoshop/page_tuts2/soft.htm</t>
  </si>
  <si>
    <t xml:space="preserve">puzzle</t>
  </si>
  <si>
    <t xml:space="preserve">http://www.mosaicale.com/graphic/photoshop/page_tuts/puzzle.htm</t>
  </si>
  <si>
    <t xml:space="preserve">qui fond</t>
  </si>
  <si>
    <t xml:space="preserve">http://www.mosaicale.com/graphic/photoshop/page_tuts2/texte_fond.htm</t>
  </si>
  <si>
    <t xml:space="preserve">http://www.mosaicale.com/graphic/photoshop/page_tuts1/reflet.htm</t>
  </si>
  <si>
    <t xml:space="preserve">reflet chrome</t>
  </si>
  <si>
    <t xml:space="preserve">http://www.mosaicale.com/graphic/photoshop/page_tuts2/reflet_chrome.htm</t>
  </si>
  <si>
    <t xml:space="preserve">reflet d'or</t>
  </si>
  <si>
    <t xml:space="preserve">http://www.mosaicale.com/graphic/photoshop/page_tuts2/reflets_d_or.htm</t>
  </si>
  <si>
    <t xml:space="preserve">reflets</t>
  </si>
  <si>
    <t xml:space="preserve">http://www.mosaicale.com/graphic/photoshop/page_tuts2/reflets.htm</t>
  </si>
  <si>
    <t xml:space="preserve">regler luminosite/contraste avec les courbes</t>
  </si>
  <si>
    <t xml:space="preserve">http://www.mosaicale.com/graphic/photoshop/page_tuts5/point_blanc_noir.htm</t>
  </si>
  <si>
    <t xml:space="preserve">rempli avec une image</t>
  </si>
  <si>
    <t xml:space="preserve">http://www.mosaicale.com/graphic/photoshop/page_tuts/texteimage.htm</t>
  </si>
  <si>
    <t xml:space="preserve">rose marbree</t>
  </si>
  <si>
    <t xml:space="preserve">http://www.mosaicale.com/graphic/photoshop/page_tuts5/rose_marbree.htm</t>
  </si>
  <si>
    <t xml:space="preserve">rose perspective</t>
  </si>
  <si>
    <t xml:space="preserve">http://www.mosaicale.com/graphic/photoshop/page_tuts4/rose_perspective.htm</t>
  </si>
  <si>
    <t xml:space="preserve">sapin</t>
  </si>
  <si>
    <t xml:space="preserve">http://www.mosaicale.com/graphic/photoshop/page_tuts/sapin.htm</t>
  </si>
  <si>
    <t xml:space="preserve">scripts (Photoshop CS)</t>
  </si>
  <si>
    <t xml:space="preserve">http://www.mosaicale.com/graphic/photoshop/page_bases/script.htm</t>
  </si>
  <si>
    <t xml:space="preserve">scripts : enregistrer (CS)</t>
  </si>
  <si>
    <t xml:space="preserve">http://www.mosaicale.com/graphic/photoshop/page_bases/script1.htm</t>
  </si>
  <si>
    <t xml:space="preserve">scripts : executer et charger (CS)</t>
  </si>
  <si>
    <t xml:space="preserve">scripts : les traitements par lot (CS)</t>
  </si>
  <si>
    <t xml:space="preserve">http://www.mosaicale.com/graphic/photoshop/page_bases/script2.htm</t>
  </si>
  <si>
    <t xml:space="preserve">shopping girl</t>
  </si>
  <si>
    <t xml:space="preserve">http://www.mosaicale.com/graphic/photoshop/tuts_coco1/shopping_girls.htm</t>
  </si>
  <si>
    <t xml:space="preserve">signature filigrane</t>
  </si>
  <si>
    <t xml:space="preserve">http://www.mosaicale.com/graphic/photoshop/page_tuts/signfili.htm</t>
  </si>
  <si>
    <t xml:space="preserve">silhouette</t>
  </si>
  <si>
    <t xml:space="preserve">http://www.mosaicale.com/graphic/photoshop/page_tuts/silhouette.htm</t>
  </si>
  <si>
    <t xml:space="preserve">simple</t>
  </si>
  <si>
    <t xml:space="preserve">http://www.mosaicale.com/graphic/photoshop/page_tuts1/cadresimple.htm</t>
  </si>
  <si>
    <t xml:space="preserve">slat de noel</t>
  </si>
  <si>
    <t xml:space="preserve">http://www.mosaicale.com/graphic/photoshop/tuts_coco1/slat_noel.htm</t>
  </si>
  <si>
    <t xml:space="preserve">http://www.mosaicale.com/graphic/photoshop/page_tuts/sphere.htm</t>
  </si>
  <si>
    <t xml:space="preserve">spherisation</t>
  </si>
  <si>
    <t xml:space="preserve">http://www.mosaicale.com/graphic/photoshop/page_tuts1/spherisation.htm</t>
  </si>
  <si>
    <t xml:space="preserve">spirales</t>
  </si>
  <si>
    <t xml:space="preserve">http://www.mosaicale.com/graphic/photoshop/page_tuts1/spirales.htm</t>
  </si>
  <si>
    <t xml:space="preserve">splach</t>
  </si>
  <si>
    <t xml:space="preserve">http://www.mosaicale.com/graphic/photoshop/page_tuts/cadresplach.htm</t>
  </si>
  <si>
    <t xml:space="preserve">splash !</t>
  </si>
  <si>
    <t xml:space="preserve">http://www.mosaicale.com/graphic/photoshop/page_tuts2/splash.htm</t>
  </si>
  <si>
    <t xml:space="preserve">style de calque</t>
  </si>
  <si>
    <t xml:space="preserve">http://www.mosaicale.com/graphic/photoshop/page_tuts/styles.htm</t>
  </si>
  <si>
    <t xml:space="preserve">styles de calque</t>
  </si>
  <si>
    <t xml:space="preserve">http://www.mosaicale.com/graphic/photoshop/page_bases/styles.htm</t>
  </si>
  <si>
    <t xml:space="preserve">superposition d'image</t>
  </si>
  <si>
    <t xml:space="preserve">http://www.mosaicale.com/graphic/photoshop/page_tuts/superpo.htm</t>
  </si>
  <si>
    <t xml:space="preserve">sur courbe (photoshop CS)</t>
  </si>
  <si>
    <t xml:space="preserve">http://www.mosaicale.com/graphic/photoshop/page_tuts/textesurcourbe.htm</t>
  </si>
  <si>
    <t xml:space="preserve">sur image en filigrane</t>
  </si>
  <si>
    <t xml:space="preserve">http://www.mosaicale.com/graphic/photoshop/page_tuts/filigrane.htm</t>
  </si>
  <si>
    <t xml:space="preserve">surrealiste</t>
  </si>
  <si>
    <t xml:space="preserve">http://www.mosaicale.com/graphic/photoshop/page_tuts/msksphere.htm</t>
  </si>
  <si>
    <t xml:space="preserve">tag Alice</t>
  </si>
  <si>
    <t xml:space="preserve">http://www.mosaicale.com/graphic/photoshop/page_tuts4/alice.htm</t>
  </si>
  <si>
    <t xml:space="preserve">tag bulles</t>
  </si>
  <si>
    <t xml:space="preserve">http://www.mosaicale.com/graphic/photoshop/tuts_coco1/tag_bulles.htm</t>
  </si>
  <si>
    <t xml:space="preserve">tag Hippolyte</t>
  </si>
  <si>
    <t xml:space="preserve">http://www.mosaicale.com/graphic/photoshop/page_tuts4/hippolyte.htm</t>
  </si>
  <si>
    <t xml:space="preserve">tag Jennifer</t>
  </si>
  <si>
    <t xml:space="preserve">http://www.mosaicale.com/graphic/photoshop/page_tuts5/jennifer.htm</t>
  </si>
  <si>
    <t xml:space="preserve">tag Marylin</t>
  </si>
  <si>
    <t xml:space="preserve">http://www.mosaicale.com/graphic/photoshop/page_tuts2/tag_marilyn.htm</t>
  </si>
  <si>
    <t xml:space="preserve">tag masque</t>
  </si>
  <si>
    <t xml:space="preserve">http://www.mosaicale.com/graphic/photoshop/tuts_coco1/tag_masque.htm</t>
  </si>
  <si>
    <t xml:space="preserve">tag Penelope</t>
  </si>
  <si>
    <t xml:space="preserve">http://www.mosaicale.com/graphic/photoshop/page_tuts4/penelope.htm</t>
  </si>
  <si>
    <t xml:space="preserve">tag poires</t>
  </si>
  <si>
    <t xml:space="preserve">http://www.mosaicale.com/graphic/photoshop/page_tuts2/tag_poires.htm</t>
  </si>
  <si>
    <t xml:space="preserve">tag radial</t>
  </si>
  <si>
    <t xml:space="preserve">http://www.mosaicale.com/graphic/photoshop/page_tuts1/tagradial.htm</t>
  </si>
  <si>
    <t xml:space="preserve">tag reflet</t>
  </si>
  <si>
    <t xml:space="preserve">http://www.mosaicale.com/graphic/photoshop/page_tuts1/tagflou.htm</t>
  </si>
  <si>
    <t xml:space="preserve">tag signature</t>
  </si>
  <si>
    <t xml:space="preserve">http://www.mosaicale.com/graphic/photoshop/page_tuts/tagsignature.htm</t>
  </si>
  <si>
    <t xml:space="preserve">tag tourbillon</t>
  </si>
  <si>
    <t xml:space="preserve">http://www.mosaicale.com/graphic/photoshop/tuts_coco1/tourbillon.htm</t>
  </si>
  <si>
    <t xml:space="preserve">talon aiguille</t>
  </si>
  <si>
    <t xml:space="preserve">terre en chocolat</t>
  </si>
  <si>
    <t xml:space="preserve">http://www.mosaicale.com/graphic/photoshop/page_tuts/terrechoc.htm</t>
  </si>
  <si>
    <t xml:space="preserve">texte (avec style)</t>
  </si>
  <si>
    <t xml:space="preserve">http://www.mosaicale.com/graphic/photoshop/page_tuts2/gemme.htm</t>
  </si>
  <si>
    <t xml:space="preserve">texte (avec une image)</t>
  </si>
  <si>
    <t xml:space="preserve">http://www.mosaicale.com/graphic/photoshop/page_tuts2/textimage.htm</t>
  </si>
  <si>
    <t xml:space="preserve">texte 3D</t>
  </si>
  <si>
    <t xml:space="preserve">http://www.mosaicale.com/graphic/photoshop/page_tuts4/texte_3d.htm</t>
  </si>
  <si>
    <t xml:space="preserve">texture soie</t>
  </si>
  <si>
    <t xml:space="preserve">http://www.mosaicale.com/graphic/photoshop/page_tuts5/soie.htm</t>
  </si>
  <si>
    <t xml:space="preserve">tissu carreaux</t>
  </si>
  <si>
    <t xml:space="preserve">http://www.mosaicale.com/graphic/photoshop/page_tuts1/vichy.htm</t>
  </si>
  <si>
    <t xml:space="preserve">torsion 3D</t>
  </si>
  <si>
    <t xml:space="preserve">http://www.mosaicale.com/graphic/photoshop/page_tuts4/torsion_3d.htm</t>
  </si>
  <si>
    <t xml:space="preserve">torsion d'image</t>
  </si>
  <si>
    <t xml:space="preserve">http://www.mosaicale.com/graphic/photoshop/page_tuts4/torsion_dimage.htm</t>
  </si>
  <si>
    <t xml:space="preserve">toutes notions de base</t>
  </si>
  <si>
    <t xml:space="preserve">http://www.mosaicale.com/graphic/photoshop/bases_1.htm</t>
  </si>
  <si>
    <t xml:space="preserve">transformer un portrait en dessin</t>
  </si>
  <si>
    <t xml:space="preserve">http://www.mosaicale.com/graphic/photoshop/page_tuts1/portraitdessin.htm</t>
  </si>
  <si>
    <t xml:space="preserve">transformer une photo en image</t>
  </si>
  <si>
    <t xml:space="preserve">http://www.mosaicale.com/graphic/photoshop/page_tuts/photoimage.htm</t>
  </si>
  <si>
    <t xml:space="preserve">un certain regard !</t>
  </si>
  <si>
    <t xml:space="preserve">http://www.mosaicale.com/graphic/photoshop/page_tuts1/regard.htm</t>
  </si>
  <si>
    <t xml:space="preserve">vase de fleurs</t>
  </si>
  <si>
    <t xml:space="preserve">http://www.mosaicale.com/graphic/photoshop/page_tuts/vaseorchid.htm</t>
  </si>
  <si>
    <t xml:space="preserve">verre</t>
  </si>
  <si>
    <t xml:space="preserve">http://www.mosaicale.com/graphic/photoshop/page_tuts/verre.htm</t>
  </si>
  <si>
    <t xml:space="preserve">http://www.mosaicale.com/graphic/photoshop/page_tuts/vignette.htm</t>
  </si>
  <si>
    <t xml:space="preserve">ville du futur</t>
  </si>
  <si>
    <t xml:space="preserve">http://www.mosaicale.com/graphic/photoshop/page_tuts5/ville_futur.htm</t>
  </si>
  <si>
    <t xml:space="preserve">vitrail</t>
  </si>
  <si>
    <t xml:space="preserve">http://www.mosaicale.com/graphic/photoshop/page_tuts/vitrail.htm</t>
  </si>
  <si>
    <t xml:space="preserve">vitrail avec texture verre</t>
  </si>
  <si>
    <t xml:space="preserve">http://www.mosaicale.com/graphic/photoshop/page_tuts1/vitrail.htm</t>
  </si>
  <si>
    <t xml:space="preserve">volumes</t>
  </si>
  <si>
    <t xml:space="preserve">http://www.mosaicale.com/graphic/photoshop/page_tuts5/volume.htm</t>
  </si>
  <si>
    <t xml:space="preserve">yeux qui brillent</t>
  </si>
  <si>
    <t xml:space="preserve">http://www.mosaicale.com/graphic/photoshop/page_tuts/oeilbrille.htm</t>
  </si>
  <si>
    <t xml:space="preserve">mossaworld</t>
  </si>
  <si>
    <t xml:space="preserve">http://mossaworld.free.fr/pages/tutoriaux/tutorphs/bichromie.htm</t>
  </si>
  <si>
    <t xml:space="preserve">créer des pointilles</t>
  </si>
  <si>
    <t xml:space="preserve">http://mossaworld.free.fr/pages/tutoriaux/tutorphs/pointilles.html</t>
  </si>
  <si>
    <t xml:space="preserve">créer un negatif</t>
  </si>
  <si>
    <t xml:space="preserve">http://mossaworld.free.fr/pages/tutoriaux/tutorphs/negexpert.htm</t>
  </si>
  <si>
    <t xml:space="preserve">effet d'ecran</t>
  </si>
  <si>
    <t xml:space="preserve">http://mossaworld.free.fr/pages/tutoriaux/tutorphs/screen.htm</t>
  </si>
  <si>
    <t xml:space="preserve">groupe d'ecretage - de detourage</t>
  </si>
  <si>
    <t xml:space="preserve">http://mossaworld.free.fr/pages/tutoriaux/tutorphs/groupecret.htm</t>
  </si>
  <si>
    <t xml:space="preserve">http://mossaworld.free.fr/pages/tutoriaux/tutorphs/les_scripts.htm</t>
  </si>
  <si>
    <t xml:space="preserve">http://mossaworld.free.fr/pages/tutoriaux/tutorphs/masquefusion.htm</t>
  </si>
  <si>
    <t xml:space="preserve">options de fusion des calques</t>
  </si>
  <si>
    <t xml:space="preserve">http://mossaworld.free.fr/pages/tutoriaux/tutorphs/optionfus.htm</t>
  </si>
  <si>
    <t xml:space="preserve">vrai ombre portee</t>
  </si>
  <si>
    <t xml:space="preserve">http://mossaworld.free.fr/pages/tutoriaux/tutorphs/ombreportee.htm</t>
  </si>
  <si>
    <t xml:space="preserve">Msdgmedia</t>
  </si>
  <si>
    <t xml:space="preserve">arc-en-ciel</t>
  </si>
  <si>
    <t xml:space="preserve">http://msdgmedia.free.fr/Multimedia/ArcEnCiel/index.htm</t>
  </si>
  <si>
    <t xml:space="preserve">assembler (ou fusionner) 2 images</t>
  </si>
  <si>
    <t xml:space="preserve">http://msdgmedia.free.fr/Multimedia/Ge_Masques_Fusion/MsqFusionComplet.htm</t>
  </si>
  <si>
    <t xml:space="preserve">autre technique de dessin</t>
  </si>
  <si>
    <t xml:space="preserve">http://msdgmedia.free.fr/Multimedia/Dessin_Fleur/index.htm</t>
  </si>
  <si>
    <t xml:space="preserve">http://msdgmedia.free.fr/Multimedia/Bouton/01BtnArrondi.htm</t>
  </si>
  <si>
    <t xml:space="preserve">cadre ovale en Or</t>
  </si>
  <si>
    <t xml:space="preserve">http://msdgmedia.free.fr/Multimedia/Cadre_Or/index.htm</t>
  </si>
  <si>
    <t xml:space="preserve">changer de tete !</t>
  </si>
  <si>
    <t xml:space="preserve">http://msdgmedia.free.fr/Multimedia/Tut01/01Tuto.htm</t>
  </si>
  <si>
    <t xml:space="preserve">changer l'ambiance d'une image</t>
  </si>
  <si>
    <t xml:space="preserve">http://msdgmedia.free.fr/Multimedia/Chateau/index.htm</t>
  </si>
  <si>
    <t xml:space="preserve">coin de page</t>
  </si>
  <si>
    <t xml:space="preserve">http://msdgmedia.free.fr/Multimedia/Pliage3/Pliage02.htm</t>
  </si>
  <si>
    <t xml:space="preserve">coloriser une image</t>
  </si>
  <si>
    <t xml:space="preserve">http://msdgmedia.free.fr/Multimedia/Colorisation%20Dodo/01ColorDodo.htm</t>
  </si>
  <si>
    <t xml:space="preserve">decouper une image</t>
  </si>
  <si>
    <t xml:space="preserve">http://msdgmedia.free.fr/Multimedia/Decoupage/01Decoupe.htm</t>
  </si>
  <si>
    <t xml:space="preserve">deformer une image (effet 3D)</t>
  </si>
  <si>
    <t xml:space="preserve">http://msdgmedia.free.fr/Multimedia/Effet_3D/index.htm</t>
  </si>
  <si>
    <t xml:space="preserve">dessiner</t>
  </si>
  <si>
    <t xml:space="preserve">http://msdgmedia.free.fr/Multimedia/Dessiner/01Dessin.htm</t>
  </si>
  <si>
    <t xml:space="preserve">dessiner une plume</t>
  </si>
  <si>
    <t xml:space="preserve">http://msdgmedia.free.fr/Multimedia/DessinerPlume/index.htm</t>
  </si>
  <si>
    <t xml:space="preserve">http://msdgmedia.free.fr/Multimedia/Ge_DetourImg1/DetourImg1.htm</t>
  </si>
  <si>
    <t xml:space="preserve">detourer une image (masque)</t>
  </si>
  <si>
    <t xml:space="preserve">http://msdgmedia.free.fr/Multimedia/Masques/Index.htm</t>
  </si>
  <si>
    <t xml:space="preserve">detourer une image (outils d'extraction)</t>
  </si>
  <si>
    <t xml:space="preserve">http://msdgmedia.free.fr/Multimedia/Ge_DetourImg2_outil_extraction/DetourImg2.htm</t>
  </si>
  <si>
    <t xml:space="preserve">effet 3D</t>
  </si>
  <si>
    <t xml:space="preserve">http://msdgmedia.free.fr/Multimedia/Ge_FeuilleVolante/FeuilleVolanteComplet.htm</t>
  </si>
  <si>
    <t xml:space="preserve">effet de transparence</t>
  </si>
  <si>
    <t xml:space="preserve">http://msdgmedia.free.fr/Multimedia/Transparence/index.htm</t>
  </si>
  <si>
    <t xml:space="preserve">effet de vitesse</t>
  </si>
  <si>
    <t xml:space="preserve">http://msdgmedia.free.fr/Multimedia/Vitesse/Vitesse.htm</t>
  </si>
  <si>
    <t xml:space="preserve">http://msdgmedia.free.fr/Multimedia/Flammes/01TutFlamme.htm</t>
  </si>
  <si>
    <t xml:space="preserve">estomper les bords d'une image</t>
  </si>
  <si>
    <t xml:space="preserve">http://msdgmedia.free.fr/Multimedia/EstompageBords/01Estompage.htm</t>
  </si>
  <si>
    <t xml:space="preserve">estomper les bords d'une image (2)</t>
  </si>
  <si>
    <t xml:space="preserve">http://msdgmedia.free.fr/Multimedia/Ge_EstomperBords/EstomperBords.htm</t>
  </si>
  <si>
    <t xml:space="preserve">http://msdgmedia.free.fr/Multimedia/Creer_Forme/index.htm</t>
  </si>
  <si>
    <t xml:space="preserve">faire un montage (masque de fusion)</t>
  </si>
  <si>
    <t xml:space="preserve">http://msdgmedia.free.fr/Multimedia/MasqueFusion2/index.htm</t>
  </si>
  <si>
    <t xml:space="preserve">http://msdgmedia.free.fr/Multimedia/TutoAppliImage/PSD/AppliImagePsd.htm</t>
  </si>
  <si>
    <t xml:space="preserve">galerie Web</t>
  </si>
  <si>
    <t xml:space="preserve">http://msdgmedia.free.fr/Multimedia/Ge_GalerieWeb/GalerieWebComplet.htm</t>
  </si>
  <si>
    <t xml:space="preserve">gouttes</t>
  </si>
  <si>
    <t xml:space="preserve">http://msdgmedia.free.fr/Multimedia/Gouttes/01Gouttes.htm</t>
  </si>
  <si>
    <t xml:space="preserve">http://msdgmedia.free.fr/Multimedia/Herbe/Herbe.htm</t>
  </si>
  <si>
    <t xml:space="preserve">http://msdgmedia.free.fr/Multimedia/Or/01Or.htm</t>
  </si>
  <si>
    <t xml:space="preserve">or (2)</t>
  </si>
  <si>
    <t xml:space="preserve">http://msdgmedia.free.fr/Multimedia/LettresOr2/01LettresOr.htm</t>
  </si>
  <si>
    <t xml:space="preserve">outil correcteur</t>
  </si>
  <si>
    <t xml:space="preserve">http://msdgmedia.free.fr/Multimedia/Ge_Correcteur/Outil_Correcteur/Outil_Correcteur.htm</t>
  </si>
  <si>
    <t xml:space="preserve">planche contact</t>
  </si>
  <si>
    <t xml:space="preserve">http://msdgmedia.free.fr/Multimedia/Planche-contact/index.htm</t>
  </si>
  <si>
    <t xml:space="preserve">rayon et tourbillon</t>
  </si>
  <si>
    <t xml:space="preserve">http://msdgmedia.free.fr/Multimedia/Tourbillons/Tourbillons.htm</t>
  </si>
  <si>
    <t xml:space="preserve">redresser une image de travers</t>
  </si>
  <si>
    <t xml:space="preserve">http://msdgmedia.free.fr/Multimedia/Redresser/01Redresser.htm</t>
  </si>
  <si>
    <t xml:space="preserve">http://msdgmedia.free.fr/Multimedia/Bannieres/banniere.htm</t>
  </si>
  <si>
    <t xml:space="preserve">rendre plus nette une image</t>
  </si>
  <si>
    <t xml:space="preserve">http://msdgmedia.free.fr/Multimedia/Accentuation/index.htm</t>
  </si>
  <si>
    <t xml:space="preserve">restaurer une photo</t>
  </si>
  <si>
    <t xml:space="preserve">http://msdgmedia.free.fr/Multimedia/Retouche_Photo2/01Retouche02.htm</t>
  </si>
  <si>
    <t xml:space="preserve">retoucher une image</t>
  </si>
  <si>
    <t xml:space="preserve">http://msdgmedia.free.fr/Multimedia/Retouche_Photo/01Retouche.htm</t>
  </si>
  <si>
    <t xml:space="preserve">tableau (avec les filtres)</t>
  </si>
  <si>
    <t xml:space="preserve">http://msdgmedia.free.fr/Multimedia/Peinture02/01Peinture02.htm</t>
  </si>
  <si>
    <t xml:space="preserve">tableau a partir d'une photo ou un dessin</t>
  </si>
  <si>
    <t xml:space="preserve">http://msdgmedia.free.fr/Multimedia/Peinture/01Peinture.htm</t>
  </si>
  <si>
    <t xml:space="preserve">texte ou objet en relief</t>
  </si>
  <si>
    <t xml:space="preserve">http://msdgmedia.free.fr/Multimedia/Relief/01TutRelief.htm</t>
  </si>
  <si>
    <t xml:space="preserve">transformer une photo en dessin</t>
  </si>
  <si>
    <t xml:space="preserve">http://msdgmedia.free.fr/Multimedia/PhotoDessin/Dessin.htm</t>
  </si>
  <si>
    <t xml:space="preserve">http://msdgmedia.free.fr/Multimedia/OldPhoto/OldPhoto01.htm</t>
  </si>
  <si>
    <t xml:space="preserve">http://msdgmedia.free.fr/Multimedia/Vitrail/TutoVitrail.htm</t>
  </si>
  <si>
    <t xml:space="preserve">Net-Graphiste</t>
  </si>
  <si>
    <t xml:space="preserve">acier brosse</t>
  </si>
  <si>
    <t xml:space="preserve">http://www.netgraphiste.com/titre_en_acier_brosse.php3?id=12</t>
  </si>
  <si>
    <t xml:space="preserve">anti yeux rouges</t>
  </si>
  <si>
    <t xml:space="preserve">http://www.netgraphiste.com/anti_yeux_rouges.php3?id=14</t>
  </si>
  <si>
    <t xml:space="preserve">arrondir les angles</t>
  </si>
  <si>
    <t xml:space="preserve">http://www.netgraphiste.com/arrondir_les_angles.php3?id=5</t>
  </si>
  <si>
    <t xml:space="preserve">aspect croquis a une image</t>
  </si>
  <si>
    <t xml:space="preserve">http://www.netgraphiste.com/crayonner_croquis.php3?id=40</t>
  </si>
  <si>
    <t xml:space="preserve">http://www.netgraphiste.com/balle_de_golf.php3?id=34</t>
  </si>
  <si>
    <t xml:space="preserve">boite 3D</t>
  </si>
  <si>
    <t xml:space="preserve">http://www.netgraphiste.com/boite_3d.php3?id=28</t>
  </si>
  <si>
    <t xml:space="preserve">boule de noel</t>
  </si>
  <si>
    <t xml:space="preserve">http://www.netgraphiste.com/boules_de_noel.php3?id=41</t>
  </si>
  <si>
    <t xml:space="preserve">boule de verre</t>
  </si>
  <si>
    <t xml:space="preserve">http://www.netgraphiste.com/boule_de_verre.php3?id=13</t>
  </si>
  <si>
    <t xml:space="preserve">http://www.netgraphiste.com/broderie.php3?id=47</t>
  </si>
  <si>
    <t xml:space="preserve">chaine metallique</t>
  </si>
  <si>
    <t xml:space="preserve">http://www.netgraphiste.com/chaine_metallique.php3?id=23</t>
  </si>
  <si>
    <t xml:space="preserve">http://www.netgraphiste.com/chrome.php3?id=8</t>
  </si>
  <si>
    <t xml:space="preserve">http://www.netgraphiste.com/chrome_2.php3?id=49</t>
  </si>
  <si>
    <t xml:space="preserve">cigarette</t>
  </si>
  <si>
    <t xml:space="preserve">http://www.netgraphiste.com/cigarette.php3?id=27</t>
  </si>
  <si>
    <t xml:space="preserve">http://www.netgraphiste.com/code_barre.php3?id=48</t>
  </si>
  <si>
    <t xml:space="preserve">coloration d'un œil</t>
  </si>
  <si>
    <t xml:space="preserve">http://www.netgraphiste.com/colorer_un_oeil.php3?id=20</t>
  </si>
  <si>
    <t xml:space="preserve">corrosion</t>
  </si>
  <si>
    <t xml:space="preserve">http://www.netgraphiste.com/corrosion.php3?id=16</t>
  </si>
  <si>
    <t xml:space="preserve">couleur et texture</t>
  </si>
  <si>
    <t xml:space="preserve">http://www.netgraphiste.com/colorier_et_texturer_vos_titres.php3?id=9</t>
  </si>
  <si>
    <t xml:space="preserve">coulure de rouille</t>
  </si>
  <si>
    <t xml:space="preserve">http://www.netgraphiste.com/coulure_de_rouille.php3?id=15</t>
  </si>
  <si>
    <t xml:space="preserve">document brule</t>
  </si>
  <si>
    <t xml:space="preserve">http://www.netgraphiste.com/document_brulee.php3?id=21</t>
  </si>
  <si>
    <t xml:space="preserve">eclairer un visage</t>
  </si>
  <si>
    <t xml:space="preserve">http://www.netgraphiste.com/eclairer_un_visage.php3?id=37</t>
  </si>
  <si>
    <t xml:space="preserve">eclairer un visage (2)</t>
  </si>
  <si>
    <t xml:space="preserve">http://www.netgraphiste.com/eclairer_un_visage_2.php3?id=38</t>
  </si>
  <si>
    <t xml:space="preserve">engrenage</t>
  </si>
  <si>
    <t xml:space="preserve">http://www.netgraphiste.com/creation_engrenage.php3?id=45</t>
  </si>
  <si>
    <t xml:space="preserve">fils / cables electriques</t>
  </si>
  <si>
    <t xml:space="preserve">http://www.netgraphiste.com/fil_cable_electrique.php3?id=22</t>
  </si>
  <si>
    <t xml:space="preserve">gamme de couleur</t>
  </si>
  <si>
    <t xml:space="preserve">http://www.netgraphiste.com/rester_dans_la_meme_gamme.php3?id=11</t>
  </si>
  <si>
    <t xml:space="preserve">http://www.netgraphiste.com/gravure.php3?id=25</t>
  </si>
  <si>
    <t xml:space="preserve">metal bisaute</t>
  </si>
  <si>
    <t xml:space="preserve">http://www.netgraphiste.com/texture_metallique_et_biseautee.php3?id=10</t>
  </si>
  <si>
    <t xml:space="preserve">motif sans raccord</t>
  </si>
  <si>
    <t xml:space="preserve">http://www.netgraphiste.com/motif_sans_raccord.php3?id=6</t>
  </si>
  <si>
    <t xml:space="preserve">http://www.netgraphiste.com/or.php3?id=36</t>
  </si>
  <si>
    <t xml:space="preserve">page 3D</t>
  </si>
  <si>
    <t xml:space="preserve">http://www.netgraphiste.com/page_3d.php3?id=30</t>
  </si>
  <si>
    <t xml:space="preserve">page courbee</t>
  </si>
  <si>
    <t xml:space="preserve">http://www.netgraphiste.com/page_courbee.php3?id=7</t>
  </si>
  <si>
    <t xml:space="preserve">pixel etire</t>
  </si>
  <si>
    <t xml:space="preserve">http://www.netgraphiste.com/pixel_etire.php3?id=39</t>
  </si>
  <si>
    <t xml:space="preserve">pixellisation</t>
  </si>
  <si>
    <t xml:space="preserve">http://www.netgraphiste.com/pixellisation.php3?id=32</t>
  </si>
  <si>
    <t xml:space="preserve">pixellisation (2)</t>
  </si>
  <si>
    <t xml:space="preserve">http://www.netgraphiste.com/pixellisation_2.php3?id=33</t>
  </si>
  <si>
    <t xml:space="preserve">http://www.netgraphiste.com/planete.php3?id=50</t>
  </si>
  <si>
    <t xml:space="preserve">reflet d'eau</t>
  </si>
  <si>
    <t xml:space="preserve">http://www.netgraphiste.com/reflet_eau.php3?id=42</t>
  </si>
  <si>
    <t xml:space="preserve">reflexion d'un objet</t>
  </si>
  <si>
    <t xml:space="preserve">http://www.netgraphiste.com/reflection_objet.php3?id=44</t>
  </si>
  <si>
    <t xml:space="preserve">http://www.netgraphiste.com/donner_du_relief_a_vos_titres.php3?id=43</t>
  </si>
  <si>
    <t xml:space="preserve">rocher</t>
  </si>
  <si>
    <t xml:space="preserve">http://www.netgraphiste.com/rocher.php3?id=26</t>
  </si>
  <si>
    <t xml:space="preserve">sceau</t>
  </si>
  <si>
    <t xml:space="preserve">http://www.netgraphiste.com/sceau.php3?id=31</t>
  </si>
  <si>
    <t xml:space="preserve">texturage d'un parchemin</t>
  </si>
  <si>
    <t xml:space="preserve">http://www.netgraphiste.com/texturer_un_parchemin.php3?id=17</t>
  </si>
  <si>
    <t xml:space="preserve">trou</t>
  </si>
  <si>
    <t xml:space="preserve">http://www.netgraphiste.com/trou.php3?id=24</t>
  </si>
  <si>
    <t xml:space="preserve">http://www.netgraphiste.com/vieilles_photos.php3?id=29</t>
  </si>
  <si>
    <t xml:space="preserve">http://www.netgraphiste.com/vieillissement_photo.php3?id=19</t>
  </si>
  <si>
    <t xml:space="preserve">vieux papier-parchemin</t>
  </si>
  <si>
    <t xml:space="preserve">http://www.netgraphiste.com/vieux_papier_ou_parchemin.php3?id=18</t>
  </si>
  <si>
    <t xml:space="preserve">vue isometrique</t>
  </si>
  <si>
    <t xml:space="preserve">http://www.netgraphiste.com/creer_une_vue_isometrique.php3?id=46</t>
  </si>
  <si>
    <t xml:space="preserve">NetSources</t>
  </si>
  <si>
    <t xml:space="preserve">aluminium</t>
  </si>
  <si>
    <t xml:space="preserve">http://www.netsources-fr.com/index1.php3?page=cours_15</t>
  </si>
  <si>
    <t xml:space="preserve">angles arrondis (1)</t>
  </si>
  <si>
    <t xml:space="preserve">http://www.netsources-fr.com/index1.php3?page=cours_34</t>
  </si>
  <si>
    <t xml:space="preserve">angles arrondis (2)</t>
  </si>
  <si>
    <t xml:space="preserve">http://www.netsources-fr.com/index1.php3?page=cours_50</t>
  </si>
  <si>
    <t xml:space="preserve">attention, fantomes</t>
  </si>
  <si>
    <t xml:space="preserve">http://www.netsources-fr.com/index1.php3?page=cours_05</t>
  </si>
  <si>
    <t xml:space="preserve">autres metaux</t>
  </si>
  <si>
    <t xml:space="preserve">http://www.netsources-fr.com/index1.php3?page=cours_46</t>
  </si>
  <si>
    <t xml:space="preserve">http://www.netsources-fr.com/index1.php3?page=cours_49</t>
  </si>
  <si>
    <t xml:space="preserve">bouton de style aqua</t>
  </si>
  <si>
    <t xml:space="preserve">http://www.netsources-fr.com/index1.php3?page=cours_11</t>
  </si>
  <si>
    <t xml:space="preserve">http://www.netsources-fr.com/index1.php3?page=cours_17</t>
  </si>
  <si>
    <t xml:space="preserve">cables</t>
  </si>
  <si>
    <t xml:space="preserve">http://www.netsources-fr.com/index1.php3?page=cours_01</t>
  </si>
  <si>
    <t xml:space="preserve">http://www.netsources-fr.com/index1.php3?page=cours_57</t>
  </si>
  <si>
    <t xml:space="preserve">http://www.netsources-fr.com/index1.php3?page=cours_33</t>
  </si>
  <si>
    <t xml:space="preserve">http://www.netsources-fr.com/index1.php3?page=cours_21</t>
  </si>
  <si>
    <t xml:space="preserve">correction selective de couleurs</t>
  </si>
  <si>
    <t xml:space="preserve">http://www.netsources-fr.com/index1.php3?page=cours_45</t>
  </si>
  <si>
    <t xml:space="preserve">dechirer le contour</t>
  </si>
  <si>
    <t xml:space="preserve">http://www.netsources-fr.com/index1.php3?page=cours_51</t>
  </si>
  <si>
    <t xml:space="preserve">different reglages sur une image</t>
  </si>
  <si>
    <t xml:space="preserve">http://www.netsources-fr.com/index1.php3?page=cours_31</t>
  </si>
  <si>
    <t xml:space="preserve">donner du flou (profondeur)</t>
  </si>
  <si>
    <t xml:space="preserve">http://www.netsources-fr.com/index1.php3?page=cours_42</t>
  </si>
  <si>
    <t xml:space="preserve">http://www.netsources-fr.com/index1.php3?page=cours_13</t>
  </si>
  <si>
    <t xml:space="preserve">http://www.netsources-fr.com/index1.php3?page=cours_55</t>
  </si>
  <si>
    <t xml:space="preserve">effet de bichromie</t>
  </si>
  <si>
    <t xml:space="preserve">http://www.netsources-fr.com/index1.php3?page=cours_22</t>
  </si>
  <si>
    <t xml:space="preserve">effet de mirroir</t>
  </si>
  <si>
    <t xml:space="preserve">http://www.netsources-fr.com/index1.php3?page=cours_32</t>
  </si>
  <si>
    <t xml:space="preserve">http://www.netsources-fr.com/index1.php3?page=cours_04</t>
  </si>
  <si>
    <t xml:space="preserve">etoiles plein le ciel</t>
  </si>
  <si>
    <t xml:space="preserve">http://www.netsources-fr.com/index1.php3?page=cours_24</t>
  </si>
  <si>
    <t xml:space="preserve">http://www.netsources-fr.com/index1.php3?page=cours_26</t>
  </si>
  <si>
    <t xml:space="preserve">faire ressortir un element important</t>
  </si>
  <si>
    <t xml:space="preserve">http://www.netsources-fr.com/index1.php3?page=cours_12</t>
  </si>
  <si>
    <t xml:space="preserve">feux de l'enfer</t>
  </si>
  <si>
    <t xml:space="preserve">http://www.netsources-fr.com/index1.php3?page=cours_37</t>
  </si>
  <si>
    <t xml:space="preserve">flammes</t>
  </si>
  <si>
    <t xml:space="preserve">http://www.netsources-fr.com/index1.php3?page=cours_36</t>
  </si>
  <si>
    <t xml:space="preserve">fumee</t>
  </si>
  <si>
    <t xml:space="preserve">http://www.netsources-fr.com/index1.php3?page=cours_18</t>
  </si>
  <si>
    <t xml:space="preserve">http://www.netsources-fr.com/index1.php3?page=cours_16</t>
  </si>
  <si>
    <t xml:space="preserve">graffitis</t>
  </si>
  <si>
    <t xml:space="preserve">http://www.netsources-fr.com/index1.php3?page=cours_58</t>
  </si>
  <si>
    <t xml:space="preserve">halo dans vos photos</t>
  </si>
  <si>
    <t xml:space="preserve">http://www.netsources-fr.com/index1.php3?page=cours_38</t>
  </si>
  <si>
    <t xml:space="preserve">halo spatial</t>
  </si>
  <si>
    <t xml:space="preserve">http://www.netsources-fr.com/index1.php3?page=cours_06</t>
  </si>
  <si>
    <t xml:space="preserve">images TV</t>
  </si>
  <si>
    <t xml:space="preserve">http://www.netsources-fr.com/index1.php3?page=cours_48</t>
  </si>
  <si>
    <t xml:space="preserve">lasers</t>
  </si>
  <si>
    <t xml:space="preserve">http://www.netsources-fr.com/index1.php3?page=cours_20</t>
  </si>
  <si>
    <t xml:space="preserve">http://www.netsources-fr.com/index1.php3?page=cours_02</t>
  </si>
  <si>
    <t xml:space="preserve">maillon de chaine</t>
  </si>
  <si>
    <t xml:space="preserve">http://www.netsources-fr.com/index1.php3?page=cours_09</t>
  </si>
  <si>
    <t xml:space="preserve">http://www.netsources-fr.com/index1.php3?page=cours_30</t>
  </si>
  <si>
    <t xml:space="preserve">metal galvanise</t>
  </si>
  <si>
    <t xml:space="preserve">http://www.netsources-fr.com/index1.php3?page=cours_47</t>
  </si>
  <si>
    <t xml:space="preserve">metallique (texture)</t>
  </si>
  <si>
    <t xml:space="preserve">http://www.netsources-fr.com/index1.php3?page=cours_43</t>
  </si>
  <si>
    <t xml:space="preserve">moderniser vos photos</t>
  </si>
  <si>
    <t xml:space="preserve">http://www.netsources-fr.com/index1.php3?page=cours_44</t>
  </si>
  <si>
    <t xml:space="preserve">mousse</t>
  </si>
  <si>
    <t xml:space="preserve">http://www.netsources-fr.com/index1.php3?page=cours_53</t>
  </si>
  <si>
    <t xml:space="preserve">http://www.netsources-fr.com/index1.php3?page=cours_54</t>
  </si>
  <si>
    <t xml:space="preserve">Or</t>
  </si>
  <si>
    <t xml:space="preserve">http://www.netsources-fr.com/index1.php3?page=cours_56</t>
  </si>
  <si>
    <t xml:space="preserve">outil fluidite (Photoshop 6)</t>
  </si>
  <si>
    <t xml:space="preserve">http://www.netsources-fr.com/index1.php3?page=cours_28</t>
  </si>
  <si>
    <t xml:space="preserve">outil plume (photoshop 7)</t>
  </si>
  <si>
    <t xml:space="preserve">http://www.netsources-fr.com/index1.php3?page=cours_39</t>
  </si>
  <si>
    <t xml:space="preserve">presentation de Photoshop</t>
  </si>
  <si>
    <t xml:space="preserve">http://www.netsources-fr.com/index1.php3?page=present_photo</t>
  </si>
  <si>
    <t xml:space="preserve">relief d'une forme</t>
  </si>
  <si>
    <t xml:space="preserve">http://www.netsources-fr.com/index1.php3?page=cours_35</t>
  </si>
  <si>
    <t xml:space="preserve">retravailler la lumiere des photos</t>
  </si>
  <si>
    <t xml:space="preserve">http://www.netsources-fr.com/index1.php3?page=cours_40</t>
  </si>
  <si>
    <t xml:space="preserve">rideaux</t>
  </si>
  <si>
    <t xml:space="preserve">http://www.netsources-fr.com/index1.php3?page=cours_07</t>
  </si>
  <si>
    <t xml:space="preserve">rouille</t>
  </si>
  <si>
    <t xml:space="preserve">http://www.netsources-fr.com/index1.php3?page=cours_19</t>
  </si>
  <si>
    <t xml:space="preserve">http://www.netsources-fr.com/index1.php3?page=cours_25</t>
  </si>
  <si>
    <t xml:space="preserve">texte abime</t>
  </si>
  <si>
    <t xml:space="preserve">http://www.netsources-fr.com/index1.php3?page=cours_03</t>
  </si>
  <si>
    <t xml:space="preserve">texte en 3D</t>
  </si>
  <si>
    <t xml:space="preserve">http://www.netsources-fr.com/index1.php3?page=cours_08</t>
  </si>
  <si>
    <t xml:space="preserve">texte trashe</t>
  </si>
  <si>
    <t xml:space="preserve">http://www.netsources-fr.com/index1.php3?page=cours_10</t>
  </si>
  <si>
    <t xml:space="preserve">texture argileuse</t>
  </si>
  <si>
    <t xml:space="preserve">http://www.netsources-fr.com/index1.php3?page=cours_52</t>
  </si>
  <si>
    <t xml:space="preserve">titre translucide</t>
  </si>
  <si>
    <t xml:space="preserve">http://www.netsources-fr.com/index1.php3?page=cours_27</t>
  </si>
  <si>
    <t xml:space="preserve">traces et courbes de beziers</t>
  </si>
  <si>
    <t xml:space="preserve">http://www.netsources-fr.com/index1.php3?page=cours_29</t>
  </si>
  <si>
    <t xml:space="preserve">vieillir image (lignes)</t>
  </si>
  <si>
    <t xml:space="preserve">http://www.netsources-fr.com/index1.php3?page=cours_14</t>
  </si>
  <si>
    <t xml:space="preserve">vis</t>
  </si>
  <si>
    <t xml:space="preserve">http://www.netsources-fr.com/index1.php3?page=cours_23</t>
  </si>
  <si>
    <t xml:space="preserve">x-files</t>
  </si>
  <si>
    <t xml:space="preserve">http://www.netsources-fr.com/index1.php3?page=cours_41</t>
  </si>
  <si>
    <t xml:space="preserve">Neutrinium</t>
  </si>
  <si>
    <t xml:space="preserve">apprendre et debuter avec Photoshop</t>
  </si>
  <si>
    <t xml:space="preserve">http://www.neutrinium238.com/tutoriaux/photoshop/apprendre-debuter-photoshop.html</t>
  </si>
  <si>
    <t xml:space="preserve">http://www.neutrinium238.com/tutoriaux/photoshop/barre_navigation.html</t>
  </si>
  <si>
    <t xml:space="preserve">bouton style gemme</t>
  </si>
  <si>
    <t xml:space="preserve">http://www.neutrinium238.com/tutoriaux/photoshop/bouton_gemme.html</t>
  </si>
  <si>
    <t xml:space="preserve">cable d'interface</t>
  </si>
  <si>
    <t xml:space="preserve">http://www.neutrinium238.com/tutoriaux/photoshop/cable_interface.html</t>
  </si>
  <si>
    <t xml:space="preserve">chute de neige</t>
  </si>
  <si>
    <t xml:space="preserve">http://www.neutrinium238.com/tutoriaux/photoshop/realiser_chute_de_neige.html</t>
  </si>
  <si>
    <t xml:space="preserve">coloriser une image en noir et blanc</t>
  </si>
  <si>
    <t xml:space="preserve">http://www.neutrinium238.com/tutoriaux/photoshop/coloriser_image_noir_et_blanc.html</t>
  </si>
  <si>
    <t xml:space="preserve">decouper avec un masque de fusion</t>
  </si>
  <si>
    <t xml:space="preserve">http://www.neutrinium238.com/tutoriaux/photoshop/decouper_avec_masque_de_fusion.html</t>
  </si>
  <si>
    <t xml:space="preserve">faire une signature / avatar</t>
  </si>
  <si>
    <t xml:space="preserve">http://www.neutrinium238.com/tutoriaux/photoshop/faire-une-signature-avatar.html</t>
  </si>
  <si>
    <t xml:space="preserve">http://www.neutrinium238.com/tutoriaux/photoshop/gouttes.html</t>
  </si>
  <si>
    <t xml:space="preserve">incruster un ecran</t>
  </si>
  <si>
    <t xml:space="preserve">http://www.neutrinium238.com/tutoriaux/photoshop/incruster_ecran.html</t>
  </si>
  <si>
    <t xml:space="preserve">incruster un modele dans un mur</t>
  </si>
  <si>
    <t xml:space="preserve">http://www.neutrinium238.com/tutoriaux/photoshop/incruster_modele_dans_mur.html</t>
  </si>
  <si>
    <t xml:space="preserve">la couche alpha</t>
  </si>
  <si>
    <t xml:space="preserve">http://www.neutrinium238.com/tutoriaux/photoshop/utiliser_la_couche_alpha.html</t>
  </si>
  <si>
    <t xml:space="preserve">http://www.neutrinium238.com/tutoriaux/photoshop/motifs.html</t>
  </si>
  <si>
    <t xml:space="preserve">ombre en relief</t>
  </si>
  <si>
    <t xml:space="preserve">http://www.neutrinium238.com/tutoriaux/photoshop/ombre_relief.html</t>
  </si>
  <si>
    <t xml:space="preserve">police trash</t>
  </si>
  <si>
    <t xml:space="preserve">http://www.neutrinium238.com/tutoriaux/photoshop/police_trash.html</t>
  </si>
  <si>
    <t xml:space="preserve">http://www.neutrinium238.com/tutoriaux/photoshop/faire_reflet.html</t>
  </si>
  <si>
    <t xml:space="preserve">retouche d'image en fausse 3D</t>
  </si>
  <si>
    <t xml:space="preserve">http://www.neutrinium238.com/tutoriaux/photoshop/fausse_3d.html</t>
  </si>
  <si>
    <t xml:space="preserve">selection avec l'outil plume</t>
  </si>
  <si>
    <t xml:space="preserve">http://www.neutrinium238.com/tutoriaux/photoshop/utiliser_outil_plume.html</t>
  </si>
  <si>
    <t xml:space="preserve">tampon top secret</t>
  </si>
  <si>
    <t xml:space="preserve">http://www.neutrinium238.com/tutoriaux/photoshop/effet_tampon.html</t>
  </si>
  <si>
    <t xml:space="preserve">tentacules organiques</t>
  </si>
  <si>
    <t xml:space="preserve">http://www.neutrinium238.com/tutoriaux/photoshop/tentacule_organique.html</t>
  </si>
  <si>
    <t xml:space="preserve">texturer et coloriser une image</t>
  </si>
  <si>
    <t xml:space="preserve">http://www.neutrinium238.com/tutoriaux/photoshop/texturer_coloriser_image.html</t>
  </si>
  <si>
    <t xml:space="preserve">texturer une image</t>
  </si>
  <si>
    <t xml:space="preserve">http://www.neutrinium238.com/tutoriaux/photoshop/texturer_image.html</t>
  </si>
  <si>
    <t xml:space="preserve">Octopussy</t>
  </si>
  <si>
    <t xml:space="preserve">animer avec Image Ready</t>
  </si>
  <si>
    <t xml:space="preserve">http://www.octopussy-world.com/tutoriaux/image-ready.php?t=20</t>
  </si>
  <si>
    <t xml:space="preserve">anneau du pouvoir</t>
  </si>
  <si>
    <t xml:space="preserve">http://www.octopussy-world.com/tutoriaux/anneau.php?t=11</t>
  </si>
  <si>
    <t xml:space="preserve">besoin d'un parchemin ?</t>
  </si>
  <si>
    <t xml:space="preserve">http://www.octopussy-world.com/tutoriaux/parchemin.php?t=29</t>
  </si>
  <si>
    <t xml:space="preserve">bille pour interface</t>
  </si>
  <si>
    <t xml:space="preserve">http://www.octopussy-world.com/tutoriaux/bille2.php?t=12</t>
  </si>
  <si>
    <t xml:space="preserve">http://www.octopussy-world.com/tutoriaux/metal2.php?t=23</t>
  </si>
  <si>
    <t xml:space="preserve">comment configurer Photoshop</t>
  </si>
  <si>
    <t xml:space="preserve">http://www.octopussy-world.com/dossiers/configuration.php</t>
  </si>
  <si>
    <t xml:space="preserve">declencher une explosion</t>
  </si>
  <si>
    <t xml:space="preserve">http://www.octopussy-world.com/tutoriaux/explosion.php?t=7</t>
  </si>
  <si>
    <t xml:space="preserve">des cailloux</t>
  </si>
  <si>
    <t xml:space="preserve">http://www.octopussy-world.com/tutoriaux/pierres.php?t=30</t>
  </si>
  <si>
    <t xml:space="preserve">dessiner comme l'homme des cavernes</t>
  </si>
  <si>
    <t xml:space="preserve">http://www.octopussy-world.com/tutoriaux/prehistorique.php?t=36</t>
  </si>
  <si>
    <t xml:space="preserve">dessiner des poils</t>
  </si>
  <si>
    <t xml:space="preserve">http://www.octopussy-world.com/tutoriaux/poils.php?t=34</t>
  </si>
  <si>
    <t xml:space="preserve">diablotin tout feu tout flamme</t>
  </si>
  <si>
    <t xml:space="preserve">http://www.octopussy-world.com/tutoriaux/diablotin.php?t=14</t>
  </si>
  <si>
    <t xml:space="preserve">effet disco</t>
  </si>
  <si>
    <t xml:space="preserve">SUPPRIME</t>
  </si>
  <si>
    <t xml:space="preserve">effet papillon</t>
  </si>
  <si>
    <t xml:space="preserve">http://www.octopussy-world.com/tutoriaux/papillon.php?t=40</t>
  </si>
  <si>
    <t xml:space="preserve">effets de calque</t>
  </si>
  <si>
    <t xml:space="preserve">http://www.octopussy-world.com/tutoriaux/effets-calque.php?t=15</t>
  </si>
  <si>
    <t xml:space="preserve">garder l'œil ouvert</t>
  </si>
  <si>
    <t xml:space="preserve">http://www.octopussy-world.com/tutoriaux/oeil.php?t=28</t>
  </si>
  <si>
    <t xml:space="preserve">gemme</t>
  </si>
  <si>
    <t xml:space="preserve">http://www.octopussy-world.com/tutoriaux/bille.php?t=5</t>
  </si>
  <si>
    <t xml:space="preserve">givree</t>
  </si>
  <si>
    <t xml:space="preserve">http://www.octopussy-world.com/tutoriaux/givre.php?t=18</t>
  </si>
  <si>
    <t xml:space="preserve">http://www.octopussy-world.com/tutoriaux/gouttes.php?t=19</t>
  </si>
  <si>
    <t xml:space="preserve">graphisme dans le moove</t>
  </si>
  <si>
    <t xml:space="preserve">http://www.octopussy-world.com/tutoriaux/interface.php?t=21</t>
  </si>
  <si>
    <t xml:space="preserve">inventer sa propre nebuleuse</t>
  </si>
  <si>
    <t xml:space="preserve">http://www.octopussy-world.com/tutoriaux/nebuleuse.php?t=26</t>
  </si>
  <si>
    <t xml:space="preserve">la fibre artistique</t>
  </si>
  <si>
    <t xml:space="preserve">http://www.octopussy-world.com/tutoriaux/fibre.php?t=17</t>
  </si>
  <si>
    <t xml:space="preserve">la tete dans les nuages</t>
  </si>
  <si>
    <t xml:space="preserve">http://www.octopussy-world.com/tutoriaux/nuages.php?t=27</t>
  </si>
  <si>
    <t xml:space="preserve">l'art de la plume (1)</t>
  </si>
  <si>
    <t xml:space="preserve">http://www.octopussy-world.com/tutoriaux/plume.php?t=33</t>
  </si>
  <si>
    <t xml:space="preserve">maitriser les scripts</t>
  </si>
  <si>
    <t xml:space="preserve">http://www.octopussy-world.com/tutoriaux/scripts.php?t=37</t>
  </si>
  <si>
    <t xml:space="preserve">http://www.octopussy-world.com/tutoriaux/metal3.php?t=24</t>
  </si>
  <si>
    <t xml:space="preserve">http://www.octopussy-world.com/tutoriaux/metal1.php?t=22</t>
  </si>
  <si>
    <t xml:space="preserve">mettre le feu au texte</t>
  </si>
  <si>
    <t xml:space="preserve">http://www.octopussy-world.com/tutoriaux/feu.php?t=16</t>
  </si>
  <si>
    <t xml:space="preserve">mur de brique</t>
  </si>
  <si>
    <t xml:space="preserve">http://www.octopussy-world.com/tutoriaux/brique.php?t=13</t>
  </si>
  <si>
    <t xml:space="preserve">peindre avec Photoshop</t>
  </si>
  <si>
    <t xml:space="preserve">http://www.octopussy-world.com/tutoriaux/pomme.php?t=35</t>
  </si>
  <si>
    <t xml:space="preserve">http://www.octopussy-world.com/tutoriaux/bois.php?t=6</t>
  </si>
  <si>
    <t xml:space="preserve">http://www.octopussy-world.com/tutoriaux/planete.php?t=31</t>
  </si>
  <si>
    <t xml:space="preserve">planete Saturne</t>
  </si>
  <si>
    <t xml:space="preserve">http://www.octopussy-world.com/tutoriaux/saturne.php?t=41</t>
  </si>
  <si>
    <t xml:space="preserve">http://www.octopussy-world.com/tutoriaux/plastique.php?t=32</t>
  </si>
  <si>
    <t xml:space="preserve">preparer une jaquette CD</t>
  </si>
  <si>
    <t xml:space="preserve">http://www.octopussy-world.com/dossiers/jaquette.php</t>
  </si>
  <si>
    <t xml:space="preserve">principaux formats d'image</t>
  </si>
  <si>
    <t xml:space="preserve">http://www.octopussy-world.com/dossiers/formats.php</t>
  </si>
  <si>
    <t xml:space="preserve">qu'est-ce qu'une image numerique ?</t>
  </si>
  <si>
    <t xml:space="preserve">http://www.octopussy-world.com/dossiers/dossiers.php</t>
  </si>
  <si>
    <t xml:space="preserve">racourcis clavier indispensables</t>
  </si>
  <si>
    <t xml:space="preserve">http://www.octopussy-world.com/dossiers/raccourcis.php</t>
  </si>
  <si>
    <t xml:space="preserve">reflet dans l'eau (objet)</t>
  </si>
  <si>
    <t xml:space="preserve">http://www.octopussy-world.com/tutoriaux/mirroir.php?t=25</t>
  </si>
  <si>
    <t xml:space="preserve">seigneur des anneaux</t>
  </si>
  <si>
    <t xml:space="preserve">http://www.octopussy-world.com/tutoriaux/seigneur.php?t=38</t>
  </si>
  <si>
    <t xml:space="preserve">http://www.octopussy-world.com/tutoriaux/sphere.php?t=39</t>
  </si>
  <si>
    <t xml:space="preserve">titre de jeu video</t>
  </si>
  <si>
    <t xml:space="preserve">http://www.octopussy-world.com/tutoriaux/text-jeu-video.php?t=42</t>
  </si>
  <si>
    <t xml:space="preserve">Photoshop School</t>
  </si>
  <si>
    <t xml:space="preserve">colorisation d'un dessin</t>
  </si>
  <si>
    <t xml:space="preserve">http://www.photoshop-school.org/tutoriaux/colorisation-dessin</t>
  </si>
  <si>
    <t xml:space="preserve">deformer une texture</t>
  </si>
  <si>
    <t xml:space="preserve">http://www.photoshop-school.org/tutoriaux/deformer-texture</t>
  </si>
  <si>
    <t xml:space="preserve">forme 3D animee</t>
  </si>
  <si>
    <t xml:space="preserve">http://www.photoshop-school.org/tutoriaux/Forme-3D-animation</t>
  </si>
  <si>
    <t xml:space="preserve">http://www.photoshop-school.org/tutoriaux/faire-gif-anime</t>
  </si>
  <si>
    <t xml:space="preserve">image cachée</t>
  </si>
  <si>
    <t xml:space="preserve">http://www.photoshop-school.org/tutoriaux/image-cachee-ie</t>
  </si>
  <si>
    <t xml:space="preserve">miniature d'un site avec reflet</t>
  </si>
  <si>
    <t xml:space="preserve">http://www.photoshop-school.org/tutoriaux/miniature-site-reflet</t>
  </si>
  <si>
    <t xml:space="preserve">motif screening</t>
  </si>
  <si>
    <t xml:space="preserve">http://www.photoshop-school.org/tutoriaux/faire-motif-screening</t>
  </si>
  <si>
    <t xml:space="preserve">script</t>
  </si>
  <si>
    <t xml:space="preserve">http://www.photoshop-school.org/tutoriaux/Faire-script</t>
  </si>
  <si>
    <t xml:space="preserve">http://www.photoshop-school.org/tutoriaux/traitement-par-lots</t>
  </si>
  <si>
    <t xml:space="preserve">trucage photomontage</t>
  </si>
  <si>
    <t xml:space="preserve">http://www.photoshop-school.org/tutoriaux/trucage-photomontage</t>
  </si>
  <si>
    <t xml:space="preserve">utiliser les roll-over</t>
  </si>
  <si>
    <t xml:space="preserve">http://www.photoshop-school.org/tutoriaux/utiliser-rollover</t>
  </si>
  <si>
    <t xml:space="preserve">PhotoshopMAG</t>
  </si>
  <si>
    <t xml:space="preserve">3D mesh</t>
  </si>
  <si>
    <t xml:space="preserve">http://www.photoshopmagazine.com/tut.php?tut=40</t>
  </si>
  <si>
    <t xml:space="preserve">acier</t>
  </si>
  <si>
    <t xml:space="preserve">http://www.photoshopmagazine.com/tut.php?tut=43</t>
  </si>
  <si>
    <t xml:space="preserve">affichage numerique</t>
  </si>
  <si>
    <t xml:space="preserve">http://www.photoshopmagazine.com/tut.php?tut=69</t>
  </si>
  <si>
    <t xml:space="preserve">amas stellaire</t>
  </si>
  <si>
    <t xml:space="preserve">http://www.photoshopmagazine.com/tut.php?tut=94</t>
  </si>
  <si>
    <t xml:space="preserve">http://www.photoshopmagazine.com/tut.php?tut=86</t>
  </si>
  <si>
    <t xml:space="preserve">Artwork original</t>
  </si>
  <si>
    <t xml:space="preserve">http://www.photoshopmagazine.com/tut.php?tut=60</t>
  </si>
  <si>
    <t xml:space="preserve">ASCII art (plugin Splat)</t>
  </si>
  <si>
    <t xml:space="preserve">http://www.photoshopmagazine.com/tut.php?tut=81</t>
  </si>
  <si>
    <t xml:space="preserve">association de 3 couleurs</t>
  </si>
  <si>
    <t xml:space="preserve">http://www.photoshopmagazine.com/tut.php?tut=1</t>
  </si>
  <si>
    <t xml:space="preserve">blessure numerique</t>
  </si>
  <si>
    <t xml:space="preserve">http://www.photoshopmagazine.com/tut.php?tut=20</t>
  </si>
  <si>
    <t xml:space="preserve">http://www.photoshopmagazine.com/tut.php?tut=59</t>
  </si>
  <si>
    <t xml:space="preserve">carres de couleur</t>
  </si>
  <si>
    <t xml:space="preserve">http://www.photoshopmagazine.com/tut.php?tut=103</t>
  </si>
  <si>
    <t xml:space="preserve">changer le ciel</t>
  </si>
  <si>
    <t xml:space="preserve">http://www.photoshopmagazine.com/tut.php?tut=24</t>
  </si>
  <si>
    <t xml:space="preserve">cheveux de femme</t>
  </si>
  <si>
    <t xml:space="preserve">http://www.photoshopmagazine.com/tut.php?tut=55</t>
  </si>
  <si>
    <t xml:space="preserve">cheveux d'homme</t>
  </si>
  <si>
    <t xml:space="preserve">http://www.photoshopmagazine.com/tut.php?tut=56</t>
  </si>
  <si>
    <t xml:space="preserve">cheveux en action</t>
  </si>
  <si>
    <t xml:space="preserve">http://www.photoshopmagazine.com/tut.php?tut=57</t>
  </si>
  <si>
    <t xml:space="preserve">http://www.photoshopmagazine.com/tut.php?tut=26</t>
  </si>
  <si>
    <t xml:space="preserve">http://www.photoshopmagazine.com/tut.php?tut=32</t>
  </si>
  <si>
    <t xml:space="preserve">PhotoshopMAG Greg</t>
  </si>
  <si>
    <t xml:space="preserve">circuit bleu</t>
  </si>
  <si>
    <t xml:space="preserve">http://www.photoshopmagazine.com/tut.php?tut=41</t>
  </si>
  <si>
    <t xml:space="preserve">http://www.photoshopmagazine.com/tut.php?tut=104</t>
  </si>
  <si>
    <t xml:space="preserve">colorer un croquis</t>
  </si>
  <si>
    <t xml:space="preserve">http://www.photoshopmagazine.com/tut.php?tut=36</t>
  </si>
  <si>
    <t xml:space="preserve">colorisation d'un crayonne</t>
  </si>
  <si>
    <t xml:space="preserve">http://www.photoshopmagazine.com/tut.php?tut=66</t>
  </si>
  <si>
    <t xml:space="preserve">colorisation d'un crayonne (2)</t>
  </si>
  <si>
    <t xml:space="preserve">http://www.photoshopmagazine.com/tut.php?tut=64</t>
  </si>
  <si>
    <t xml:space="preserve">contour en pixel-art</t>
  </si>
  <si>
    <t xml:space="preserve">http://www.photoshopmagazine.com/tut.php?tut=89</t>
  </si>
  <si>
    <t xml:space="preserve">contours arrondis</t>
  </si>
  <si>
    <t xml:space="preserve">http://www.photoshopmagazine.com/tut.php?tut=42</t>
  </si>
  <si>
    <t xml:space="preserve">http://www.photoshopmagazine.com/tut.php?tut=74</t>
  </si>
  <si>
    <t xml:space="preserve">corriger les yeux rouges</t>
  </si>
  <si>
    <t xml:space="preserve">http://www.photoshopmagazine.com/tut.php?tut=85</t>
  </si>
  <si>
    <t xml:space="preserve">creation d'eau</t>
  </si>
  <si>
    <t xml:space="preserve">http://www.photoshopmagazine.com/tut.php?tut=28</t>
  </si>
  <si>
    <t xml:space="preserve">creation d'un cadre</t>
  </si>
  <si>
    <t xml:space="preserve">http://www.photoshopmagazine.com/tut.php?tut=71</t>
  </si>
  <si>
    <t xml:space="preserve">creer des contours doux</t>
  </si>
  <si>
    <t xml:space="preserve">http://www.photoshopmagazine.com/tut.php?tut=12</t>
  </si>
  <si>
    <t xml:space="preserve">creer des reflets</t>
  </si>
  <si>
    <t xml:space="preserve">http://www.photoshopmagazine.com/tut.php?tut=25</t>
  </si>
  <si>
    <t xml:space="preserve">creer une BD</t>
  </si>
  <si>
    <t xml:space="preserve">http://www.photoshopmagazine.com/tut.php?tut=87</t>
  </si>
  <si>
    <t xml:space="preserve">creer une icone pixel-art</t>
  </si>
  <si>
    <t xml:space="preserve">http://www.photoshopmagazine.com/tut.php?tut=38</t>
  </si>
  <si>
    <t xml:space="preserve">creer une peinture a partir d'une photo</t>
  </si>
  <si>
    <t xml:space="preserve">http://www.photoshopmagazine.com/tut.php?tut=110</t>
  </si>
  <si>
    <t xml:space="preserve">cristal</t>
  </si>
  <si>
    <t xml:space="preserve">http://www.photoshopmagazine.com/tut.php?tut=113</t>
  </si>
  <si>
    <t xml:space="preserve">http://www.photoshopmagazine.com/tut.php?tut=88</t>
  </si>
  <si>
    <t xml:space="preserve">cube 3D</t>
  </si>
  <si>
    <t xml:space="preserve">http://www.photoshopmagazine.com/tut.php?tut=67</t>
  </si>
  <si>
    <t xml:space="preserve">cube pixel-art</t>
  </si>
  <si>
    <t xml:space="preserve">http://www.photoshopmagazine.com/tut.php?tut=77</t>
  </si>
  <si>
    <t xml:space="preserve">http://www.photoshopmagazine.com/tut.php?tut=33</t>
  </si>
  <si>
    <t xml:space="preserve">curseur opacite de fond (palette calques)</t>
  </si>
  <si>
    <t xml:space="preserve">http://www.photoshopmagazine.com/tut.php?tut=99</t>
  </si>
  <si>
    <t xml:space="preserve">deformation temporelle</t>
  </si>
  <si>
    <t xml:space="preserve">http://www.photoshopmagazine.com/tut.php?tut=13</t>
  </si>
  <si>
    <t xml:space="preserve">deplacement image dans espace travail (CS)</t>
  </si>
  <si>
    <t xml:space="preserve">http://www.photoshopmagazine.com/tut.php?tut=97</t>
  </si>
  <si>
    <t xml:space="preserve">dessiner des cheveux</t>
  </si>
  <si>
    <t xml:space="preserve">http://www.photoshopmagazine.com/tut.php?tut=111</t>
  </si>
  <si>
    <t xml:space="preserve">double deplacement de l'image (CS)</t>
  </si>
  <si>
    <t xml:space="preserve">http://www.photoshopmagazine.com/tut.php?tut=98</t>
  </si>
  <si>
    <t xml:space="preserve">eau trouble</t>
  </si>
  <si>
    <t xml:space="preserve">http://www.photoshopmagazine.com/tut.php?tut=114</t>
  </si>
  <si>
    <t xml:space="preserve">eclairage</t>
  </si>
  <si>
    <t xml:space="preserve">http://www.photoshopmagazine.com/tut.php?tut=45</t>
  </si>
  <si>
    <t xml:space="preserve">eclat d'etoile</t>
  </si>
  <si>
    <t xml:space="preserve">http://www.photoshopmagazine.com/tut.php?tut=47</t>
  </si>
  <si>
    <t xml:space="preserve">effet de feu</t>
  </si>
  <si>
    <t xml:space="preserve">http://www.photoshopmagazine.com/tut.php?tut=15</t>
  </si>
  <si>
    <t xml:space="preserve">effet de flou</t>
  </si>
  <si>
    <t xml:space="preserve">http://www.photoshopmagazine.com/tut.php?tut=115</t>
  </si>
  <si>
    <t xml:space="preserve">effet de fumee</t>
  </si>
  <si>
    <t xml:space="preserve">http://www.photoshopmagazine.com/tut.php?tut=16</t>
  </si>
  <si>
    <t xml:space="preserve">http://www.photoshopmagazine.com/tut.php?tut=22</t>
  </si>
  <si>
    <t xml:space="preserve">effet poussiere de lutin</t>
  </si>
  <si>
    <t xml:space="preserve">http://www.photoshopmagazine.com/tut.php?tut=95</t>
  </si>
  <si>
    <t xml:space="preserve">effet Vidocq</t>
  </si>
  <si>
    <t xml:space="preserve">http://www.photoshopmagazine.com/tut.php?tut=112</t>
  </si>
  <si>
    <t xml:space="preserve">effets d'eclair et de neon</t>
  </si>
  <si>
    <t xml:space="preserve">http://www.photoshopmagazine.com/tut.php?tut=11</t>
  </si>
  <si>
    <t xml:space="preserve">ePlastique</t>
  </si>
  <si>
    <t xml:space="preserve">http://www.photoshopmagazine.com/tut.php?tut=46</t>
  </si>
  <si>
    <t xml:space="preserve">etoile scintillante</t>
  </si>
  <si>
    <t xml:space="preserve">http://www.photoshopmagazine.com/tut.php?tut=108</t>
  </si>
  <si>
    <t xml:space="preserve">extraction d'une image</t>
  </si>
  <si>
    <t xml:space="preserve">http://www.photoshopmagazine.com/tut.php?tut=14</t>
  </si>
  <si>
    <t xml:space="preserve">http://www.photoshopmagazine.com/tut.php?tut=44</t>
  </si>
  <si>
    <t xml:space="preserve">filtre File Stamp (Splat)</t>
  </si>
  <si>
    <t xml:space="preserve">http://www.photoshopmagazine.com/tut.php?tut=82</t>
  </si>
  <si>
    <t xml:space="preserve">fondre des images</t>
  </si>
  <si>
    <t xml:space="preserve">http://www.photoshopmagazine.com/tut.php?tut=31</t>
  </si>
  <si>
    <t xml:space="preserve">http://www.photoshopmagazine.com/tut.php?tut=109</t>
  </si>
  <si>
    <t xml:space="preserve">grille</t>
  </si>
  <si>
    <t xml:space="preserve">http://www.photoshopmagazine.com/tut.php?tut=48</t>
  </si>
  <si>
    <t xml:space="preserve">grille en transparence</t>
  </si>
  <si>
    <t xml:space="preserve">http://www.photoshopmagazine.com/tut.php?tut=17</t>
  </si>
  <si>
    <t xml:space="preserve">http://www.photoshopmagazine.com/tut.php?tut=62</t>
  </si>
  <si>
    <t xml:space="preserve">historique (Photoshop CS)</t>
  </si>
  <si>
    <t xml:space="preserve">http://www.photoshopmagazine.com/tut.php?tut=73</t>
  </si>
  <si>
    <t xml:space="preserve">hotel coco</t>
  </si>
  <si>
    <t xml:space="preserve">http://www.photoshopmagazine.com/tut.php?tut=65</t>
  </si>
  <si>
    <t xml:space="preserve">incruste</t>
  </si>
  <si>
    <t xml:space="preserve">http://www.photoshopmagazine.com/tut.php?tut=96</t>
  </si>
  <si>
    <t xml:space="preserve">jouer des reflets</t>
  </si>
  <si>
    <t xml:space="preserve">http://www.photoshopmagazine.com/tut.php?tut=34</t>
  </si>
  <si>
    <t xml:space="preserve">les pointilles dans les styles (CS)</t>
  </si>
  <si>
    <t xml:space="preserve">http://www.photoshopmagazine.com/tut.php?tut=101</t>
  </si>
  <si>
    <t xml:space="preserve">lignes horizontales</t>
  </si>
  <si>
    <t xml:space="preserve">http://www.photoshopmagazine.com/tut.php?tut=21</t>
  </si>
  <si>
    <t xml:space="preserve">lignes TV</t>
  </si>
  <si>
    <t xml:space="preserve">http://www.photoshopmagazine.com/tut.php?tut=50</t>
  </si>
  <si>
    <t xml:space="preserve">logo 3d</t>
  </si>
  <si>
    <t xml:space="preserve">http://www.photoshopmagazine.com/tut.php?tut=8</t>
  </si>
  <si>
    <t xml:space="preserve">micro</t>
  </si>
  <si>
    <t xml:space="preserve">http://www.photoshopmagazine.com/tut.php?tut=54</t>
  </si>
  <si>
    <t xml:space="preserve">http://www.photoshopmagazine.com/tut.php?tut=10</t>
  </si>
  <si>
    <t xml:space="preserve">montage bleute</t>
  </si>
  <si>
    <t xml:space="preserve">http://www.photoshopmagazine.com/tut.php?tut=63</t>
  </si>
  <si>
    <t xml:space="preserve">montage de base avec un masque</t>
  </si>
  <si>
    <t xml:space="preserve">http://www.photoshopmagazine.com/tut.php?tut=75</t>
  </si>
  <si>
    <t xml:space="preserve">http://www.photoshopmagazine.com/tut.php?tut=18</t>
  </si>
  <si>
    <t xml:space="preserve">motif circulaire</t>
  </si>
  <si>
    <t xml:space="preserve">http://www.photoshopmagazine.com/tut.php?tut=27</t>
  </si>
  <si>
    <t xml:space="preserve">http://www.photoshopmagazine.com/tut.php?tut=7</t>
  </si>
  <si>
    <t xml:space="preserve">neige</t>
  </si>
  <si>
    <t xml:space="preserve">http://www.photoshopmagazine.com/tut.php?tut=35</t>
  </si>
  <si>
    <t xml:space="preserve">http://www.photoshopmagazine.com/tut.php?tut=30</t>
  </si>
  <si>
    <t xml:space="preserve">ombres portees</t>
  </si>
  <si>
    <t xml:space="preserve">http://www.photoshopmagazine.com/tut.php?tut=49</t>
  </si>
  <si>
    <t xml:space="preserve">onde sonore</t>
  </si>
  <si>
    <t xml:space="preserve">http://www.photoshopmagazine.com/tut.php?tut=19</t>
  </si>
  <si>
    <t xml:space="preserve">palette histogramme (CS)</t>
  </si>
  <si>
    <t xml:space="preserve">http://www.photoshopmagazine.com/tut.php?tut=72</t>
  </si>
  <si>
    <t xml:space="preserve">particules</t>
  </si>
  <si>
    <t xml:space="preserve">http://www.photoshopmagazine.com/tut.php?tut=91</t>
  </si>
  <si>
    <t xml:space="preserve">perle avec reflets</t>
  </si>
  <si>
    <t xml:space="preserve">http://www.photoshopmagazine.com/tut.php?tut=90</t>
  </si>
  <si>
    <t xml:space="preserve">personnage de base pixel-art</t>
  </si>
  <si>
    <t xml:space="preserve">http://www.photoshopmagazine.com/tut.php?tut=68</t>
  </si>
  <si>
    <t xml:space="preserve">photo en dessin</t>
  </si>
  <si>
    <t xml:space="preserve">http://www.photoshopmagazine.com/tut.php?tut=37</t>
  </si>
  <si>
    <t xml:space="preserve">photomerge (Photoshop CS)</t>
  </si>
  <si>
    <t xml:space="preserve">http://www.photoshopmagazine.com/tut.php?tut=76</t>
  </si>
  <si>
    <t xml:space="preserve">pierre</t>
  </si>
  <si>
    <t xml:space="preserve">http://www.photoshopmagazine.com/tut.php?tut=9</t>
  </si>
  <si>
    <t xml:space="preserve">preparer un fichier A4</t>
  </si>
  <si>
    <t xml:space="preserve">http://www.photoshopmagazine.com/tut.php?tut=70</t>
  </si>
  <si>
    <t xml:space="preserve">pub iPod</t>
  </si>
  <si>
    <t xml:space="preserve">http://www.photoshopmagazine.com/tut.php?tut=107</t>
  </si>
  <si>
    <t xml:space="preserve">recupere filtre transformation 3d (CS)</t>
  </si>
  <si>
    <t xml:space="preserve">http://www.photoshopmagazine.com/tut.php?tut=102</t>
  </si>
  <si>
    <t xml:space="preserve">http://www.photoshopmagazine.com/tut.php?tut=116</t>
  </si>
  <si>
    <t xml:space="preserve">sauvegarde parametres personnels (CS)</t>
  </si>
  <si>
    <t xml:space="preserve">http://www.photoshopmagazine.com/tut.php?tut=100</t>
  </si>
  <si>
    <t xml:space="preserve">scotchez vos images</t>
  </si>
  <si>
    <t xml:space="preserve">http://www.photoshopmagazine.com/tut.php?tut=83</t>
  </si>
  <si>
    <t xml:space="preserve">script avec un style</t>
  </si>
  <si>
    <t xml:space="preserve">http://www.photoshopmagazine.com/tut.php?tut=80</t>
  </si>
  <si>
    <t xml:space="preserve">script de creation de vignette</t>
  </si>
  <si>
    <t xml:space="preserve">http://www.photoshopmagazine.com/tut.php?tut=79</t>
  </si>
  <si>
    <t xml:space="preserve">sphere lumineuse</t>
  </si>
  <si>
    <t xml:space="preserve">http://www.photoshopmagazine.com/tut.php?tut=93</t>
  </si>
  <si>
    <t xml:space="preserve">sphere transparente et reflechissante</t>
  </si>
  <si>
    <t xml:space="preserve">http://www.photoshopmagazine.com/tut.php?tut=51</t>
  </si>
  <si>
    <t xml:space="preserve">spirale bleue</t>
  </si>
  <si>
    <t xml:space="preserve">http://www.photoshopmagazine.com/tut.php?tut=61</t>
  </si>
  <si>
    <t xml:space="preserve">sur courbe (Photoshop CS)</t>
  </si>
  <si>
    <t xml:space="preserve">http://www.photoshopmagazine.com/tut.php?tut=84</t>
  </si>
  <si>
    <t xml:space="preserve">trainees</t>
  </si>
  <si>
    <t xml:space="preserve">http://www.photoshopmagazine.com/tut.php?tut=52</t>
  </si>
  <si>
    <t xml:space="preserve">tremblement</t>
  </si>
  <si>
    <t xml:space="preserve">http://www.photoshopmagazine.com/tut.php?tut=105</t>
  </si>
  <si>
    <t xml:space="preserve">http://www.photoshopmagazine.com/tut.php?tut=53</t>
  </si>
  <si>
    <t xml:space="preserve">http://www.photoshopmagazine.com/tut.php?tut=23</t>
  </si>
  <si>
    <t xml:space="preserve">visage de femme 3/4</t>
  </si>
  <si>
    <t xml:space="preserve">http://www.photoshopmagazine.com/tut.php?tut=58</t>
  </si>
  <si>
    <t xml:space="preserve">http://www.photoshopmagazine.com/tut.php?tut=106</t>
  </si>
  <si>
    <t xml:space="preserve">pierre-oliver templier</t>
  </si>
  <si>
    <t xml:space="preserve">bande dessinee sur du vrai papier</t>
  </si>
  <si>
    <t xml:space="preserve">http://ptemplier.free.fr/index.php?idmenu=smenu4&amp;page=astuces</t>
  </si>
  <si>
    <t xml:space="preserve">dessiner en vectoriel avec photoshop</t>
  </si>
  <si>
    <t xml:space="preserve">http://ptemplier.free.fr/index.php?idmenu=smenu4&amp;page=astuce2</t>
  </si>
  <si>
    <t xml:space="preserve">Pixelcreation</t>
  </si>
  <si>
    <t xml:space="preserve">amas d'etoiles</t>
  </si>
  <si>
    <t xml:space="preserve">http://www.pixelcreation.fr/pixel/pixel/tutorial.asp?idCat=4&amp;idSoft=1&amp;idSub=9&amp;idTut=374</t>
  </si>
  <si>
    <t xml:space="preserve">ameliorer l'eclairage et le rendu</t>
  </si>
  <si>
    <t xml:space="preserve">http://www.pixelcreation.fr/pixel/pixel/tutorial.asp?idCat=4&amp;idSoft=1&amp;idSub=9&amp;idTut=539</t>
  </si>
  <si>
    <t xml:space="preserve">bases de la colorisation</t>
  </si>
  <si>
    <t xml:space="preserve">http://www.pixelcreation.fr/pixel/pixel/tutorial.asp?idCat=4&amp;idSoft=1&amp;idSub=9&amp;idTut=372</t>
  </si>
  <si>
    <t xml:space="preserve">http://www.pixelcreation.fr/pixel/pixel/tutorial.asp?idCat=4&amp;idSoft=1&amp;idSub=9&amp;idTut=308</t>
  </si>
  <si>
    <t xml:space="preserve">changer le decor d'une photo</t>
  </si>
  <si>
    <t xml:space="preserve">http://www.pixelcreation.fr/pixel/pixel/tutorial.asp?idCat=4&amp;idSoft=1&amp;idSub=9&amp;idTut=544</t>
  </si>
  <si>
    <t xml:space="preserve">http://www.pixelcreation.fr/pixel/pixel/tutorial.asp?idCat=4&amp;idSoft=1&amp;idSub=9&amp;idTut=351</t>
  </si>
  <si>
    <t xml:space="preserve">creation d'objets (plusieurs tuto)</t>
  </si>
  <si>
    <t xml:space="preserve">http://www.pixelcreation.fr/pixel/pixel/subcat.asp?idCat=4&amp;idSoft=1&amp;idSub=69</t>
  </si>
  <si>
    <t xml:space="preserve">creer des textures (plusieurs tuto)</t>
  </si>
  <si>
    <t xml:space="preserve">http://www.pixelcreation.fr/pixel/pixel/subcat.asp?idCat=4&amp;idSoft=1&amp;idSub=4</t>
  </si>
  <si>
    <t xml:space="preserve">degrades de couleur</t>
  </si>
  <si>
    <t xml:space="preserve">http://www.pixelcreation.fr/pixel/pixel/tutorial.asp?idCat=4&amp;idSoft=1&amp;idSub=9&amp;idTut=347</t>
  </si>
  <si>
    <t xml:space="preserve">du sang realiste</t>
  </si>
  <si>
    <t xml:space="preserve">http://www.pixelcreation.fr/pixel/pixel/tutorial.asp?idCat=4&amp;idSoft=1&amp;idSub=9&amp;idTut=540</t>
  </si>
  <si>
    <t xml:space="preserve">http://www.pixelcreation.fr/pixel/pixel/tutorial.asp?idCat=4&amp;idSoft=1&amp;idSub=9&amp;idTut=340</t>
  </si>
  <si>
    <t xml:space="preserve">eclat aveuglant</t>
  </si>
  <si>
    <t xml:space="preserve">http://www.pixelcreation.fr/pixel/pixel/tutorial.asp?idCat=4&amp;idSoft=1&amp;idSub=9&amp;idTut=345</t>
  </si>
  <si>
    <t xml:space="preserve">http://www.pixelcreation.fr/pixel/pixel/tutorial.asp?idCat=4&amp;idSoft=1&amp;idSub=9&amp;idTut=478</t>
  </si>
  <si>
    <t xml:space="preserve">http://www.pixelcreation.fr/pixel/pixel/tutorial.asp?idCat=4&amp;idSoft=1&amp;idSub=9&amp;idTut=330</t>
  </si>
  <si>
    <t xml:space="preserve">effet d'ecran (2)</t>
  </si>
  <si>
    <t xml:space="preserve">http://www.pixelcreation.fr/pixel/pixel/tutorial.asp?idCat=4&amp;idSoft=1&amp;idSub=9&amp;idTut=344</t>
  </si>
  <si>
    <t xml:space="preserve">effets de textes (plusieurs tuto)</t>
  </si>
  <si>
    <t xml:space="preserve">http://www.pixelcreation.fr/pixel/pixel/subcat.asp?idCat=4&amp;idSoft=1&amp;idSub=2</t>
  </si>
  <si>
    <t xml:space="preserve">http://www.pixelcreation.fr/pixel/pixel/tutorial.asp?idCat=4&amp;idSoft=1&amp;idSub=9&amp;idTut=385</t>
  </si>
  <si>
    <t xml:space="preserve">fond d'image grunge</t>
  </si>
  <si>
    <t xml:space="preserve">http://www.pixelcreation.fr/pixel/pixel/tutorial.asp?idCat=4&amp;idSoft=1&amp;idSub=9&amp;idTut=533</t>
  </si>
  <si>
    <t xml:space="preserve">fond d'image techno</t>
  </si>
  <si>
    <t xml:space="preserve">http://www.pixelcreation.fr/pixel/pixel/tutorial.asp?idCat=4&amp;idSoft=1&amp;idSub=9&amp;idTut=482</t>
  </si>
  <si>
    <t xml:space="preserve">http://www.pixelcreation.fr/pixel/pixel/tutorial.asp?idCat=4&amp;idSoft=1&amp;idSub=9&amp;idTut=534</t>
  </si>
  <si>
    <t xml:space="preserve">gravure sur texture</t>
  </si>
  <si>
    <t xml:space="preserve">http://www.pixelcreation.fr/pixel/pixel/tutorial.asp?idCat=4&amp;idSoft=1&amp;idSub=9&amp;idTut=361</t>
  </si>
  <si>
    <t xml:space="preserve">halo de lumière</t>
  </si>
  <si>
    <t xml:space="preserve">http://www.pixelcreation.fr/pixel/pixel/tutorial.asp?idCat=4&amp;idSoft=1&amp;idSub=9&amp;idTut=368</t>
  </si>
  <si>
    <t xml:space="preserve">imitation 100% metal</t>
  </si>
  <si>
    <t xml:space="preserve">http://www.pixelcreation.fr/pixel/pixel/tutorial.asp?idCat=4&amp;idSoft=1&amp;idSub=9&amp;idTut=332</t>
  </si>
  <si>
    <t xml:space="preserve">incruster une image dans un texte</t>
  </si>
  <si>
    <t xml:space="preserve">http://www.pixelcreation.fr/pixel/pixel/tutorial.asp?idCat=4&amp;idSoft=1&amp;idSub=9&amp;idTut=352</t>
  </si>
  <si>
    <t xml:space="preserve">interfaces pour sites Web (plusieurs tuto)</t>
  </si>
  <si>
    <t xml:space="preserve">http://www.pixelcreation.fr/pixel/pixel/subcat.asp?idCat=4&amp;idSoft=1&amp;idSub=11</t>
  </si>
  <si>
    <t xml:space="preserve">ligne a partir d'un contour</t>
  </si>
  <si>
    <t xml:space="preserve">http://www.pixelcreation.fr/pixel/pixel/tutorial.asp?idCat=4&amp;idSoft=1&amp;idSub=9&amp;idTut=334</t>
  </si>
  <si>
    <t xml:space="preserve">http://www.pixelcreation.fr/pixel/pixel/tutorial.asp?idCat=4&amp;idSoft=1&amp;idSub=9&amp;idTut=348</t>
  </si>
  <si>
    <t xml:space="preserve">mosaïque</t>
  </si>
  <si>
    <t xml:space="preserve">http://www.pixelcreation.fr/pixel/pixel/tutorial.asp?idCat=4&amp;idSoft=1&amp;idSub=9&amp;idTut=321</t>
  </si>
  <si>
    <t xml:space="preserve">obtenir des arrondis ?</t>
  </si>
  <si>
    <t xml:space="preserve">http://www.pixelcreation.fr/pixel/pixel/tutorial.asp?idCat=4&amp;idSoft=1&amp;idSub=9&amp;idTut=383</t>
  </si>
  <si>
    <t xml:space="preserve">ombre d'un objet</t>
  </si>
  <si>
    <t xml:space="preserve">http://www.pixelcreation.fr/pixel/pixel/tutorial.asp?idCat=4&amp;idSoft=1&amp;idSub=9&amp;idTut=331</t>
  </si>
  <si>
    <t xml:space="preserve">ombre ou une lueur</t>
  </si>
  <si>
    <t xml:space="preserve">http://www.pixelcreation.fr/pixel/pixel/tutorial.asp?idCat=4&amp;idSoft=1&amp;idSub=9&amp;idTut=320</t>
  </si>
  <si>
    <t xml:space="preserve">petit laser</t>
  </si>
  <si>
    <t xml:space="preserve">http://www.pixelcreation.fr/pixel/pixel/tutorial.asp?idCat=4&amp;idSoft=1&amp;idSub=9&amp;idTut=335</t>
  </si>
  <si>
    <t xml:space="preserve">pixel Stretching</t>
  </si>
  <si>
    <t xml:space="preserve">http://www.pixelcreation.fr/pixel/pixel/tutorial.asp?idCat=4&amp;idSoft=1&amp;idSub=9&amp;idTut=537</t>
  </si>
  <si>
    <t xml:space="preserve">rendu cartoon</t>
  </si>
  <si>
    <t xml:space="preserve">http://www.pixelcreation.fr/pixel/pixel/tutorial.asp?idCat=4&amp;idSoft=1&amp;idSub=9&amp;idTut=349</t>
  </si>
  <si>
    <t xml:space="preserve">science fiction</t>
  </si>
  <si>
    <t xml:space="preserve">http://www.pixelcreation.fr/pixel/pixel/tutorial.asp?idCat=4&amp;idSoft=1&amp;idSub=9&amp;idTut=481</t>
  </si>
  <si>
    <t xml:space="preserve">scratching</t>
  </si>
  <si>
    <t xml:space="preserve">http://www.pixelcreation.fr/pixel/pixel/tutorial.asp?idCat=4&amp;idSoft=1&amp;idSub=9&amp;idTut=382</t>
  </si>
  <si>
    <t xml:space="preserve">Space Warp</t>
  </si>
  <si>
    <t xml:space="preserve">http://www.pixelcreation.fr/pixel/pixel/tutorial.asp?idCat=4&amp;idSoft=1&amp;idSub=9&amp;idTut=545</t>
  </si>
  <si>
    <t xml:space="preserve">sphere scintillante</t>
  </si>
  <si>
    <t xml:space="preserve">http://www.pixelcreation.fr/pixel/pixel/tutorial.asp?idCat=4&amp;idSoft=1&amp;idSub=9&amp;idTut=314</t>
  </si>
  <si>
    <t xml:space="preserve">transparence interne</t>
  </si>
  <si>
    <t xml:space="preserve">http://www.pixelcreation.fr/pixel/pixel/tutorial.asp?idCat=4&amp;idSoft=1&amp;idSub=9&amp;idTut=341</t>
  </si>
  <si>
    <t xml:space="preserve">trous</t>
  </si>
  <si>
    <t xml:space="preserve">http://www.pixelcreation.fr/pixel/pixel/tutorial.asp?idCat=4&amp;idSoft=1&amp;idSub=9&amp;idTut=324</t>
  </si>
  <si>
    <t xml:space="preserve">trous mures</t>
  </si>
  <si>
    <t xml:space="preserve">http://www.pixelcreation.fr/pixel/pixel/tutorial.asp?idCat=4&amp;idSoft=1&amp;idSub=9&amp;idTut=315</t>
  </si>
  <si>
    <t xml:space="preserve">http://www.pixelcreation.fr/pixel/pixel/tutorial.asp?idCat=4&amp;idSoft=1&amp;idSub=9&amp;idTut=541</t>
  </si>
  <si>
    <t xml:space="preserve">Release911</t>
  </si>
  <si>
    <t xml:space="preserve">aqua ball</t>
  </si>
  <si>
    <t xml:space="preserve">http://www.release911.com/navig/tutorials.php?tid=9</t>
  </si>
  <si>
    <t xml:space="preserve">boule transparente</t>
  </si>
  <si>
    <t xml:space="preserve">http://www.release911.com/navig/tutorials.php?tid=2</t>
  </si>
  <si>
    <t xml:space="preserve">boules et volumes</t>
  </si>
  <si>
    <t xml:space="preserve">http://www.release911.com/navig/tutorials.php?tid=6</t>
  </si>
  <si>
    <t xml:space="preserve">boutons pixel-art</t>
  </si>
  <si>
    <t xml:space="preserve">http://www.release911.com/navig/tutorials.php?tid=3</t>
  </si>
  <si>
    <t xml:space="preserve">effet Trash (Seven)</t>
  </si>
  <si>
    <t xml:space="preserve">http://www.release911.com/navig/tutorials.php?tid=10</t>
  </si>
  <si>
    <t xml:space="preserve">gellule</t>
  </si>
  <si>
    <t xml:space="preserve">http://www.release911.com/navig/tutorials.php?tid=8</t>
  </si>
  <si>
    <t xml:space="preserve">interface - decoupe (1)</t>
  </si>
  <si>
    <t xml:space="preserve">http://www.release911.com/navig/tutorials.php?tid=12</t>
  </si>
  <si>
    <t xml:space="preserve">interface - decoupe (2)</t>
  </si>
  <si>
    <t xml:space="preserve">http://www.release911.com/navig/tutorials.php?tid=13</t>
  </si>
  <si>
    <t xml:space="preserve">motif : grille</t>
  </si>
  <si>
    <t xml:space="preserve">http://www.release911.com/navig/tutorials.php?tid=1</t>
  </si>
  <si>
    <t xml:space="preserve">objets translucides</t>
  </si>
  <si>
    <t xml:space="preserve">http://www.release911.com/navig/tutorials.php?tid=7</t>
  </si>
  <si>
    <t xml:space="preserve">pointilles animes</t>
  </si>
  <si>
    <t xml:space="preserve">http://www.release911.com/navig/tutorials.php?tid=5</t>
  </si>
  <si>
    <t xml:space="preserve">tubes croises</t>
  </si>
  <si>
    <t xml:space="preserve">http://www.release911.com/navig/tutorials.php?tid=4</t>
  </si>
  <si>
    <t xml:space="preserve">tubes et cables</t>
  </si>
  <si>
    <t xml:space="preserve">http://www.release911.com/navig/tutorials.php?tid=11</t>
  </si>
  <si>
    <t xml:space="preserve">Silverfox</t>
  </si>
  <si>
    <t xml:space="preserve">http://petel.jerome.free.fr/compteur/clic.php3?url=petel.jerome.free.fr/tuto/pages/metal.php</t>
  </si>
  <si>
    <t xml:space="preserve">beau nuage</t>
  </si>
  <si>
    <t xml:space="preserve">http://petel.jerome.free.fr/compteur/clic.php3?url=petel.jerome.free.fr/tuto/pages/nuage.php</t>
  </si>
  <si>
    <t xml:space="preserve">http://petel.jerome.free.fr/compteur/clic.php3?url=petel.jerome.free.fr/tuto/pages/creu.php</t>
  </si>
  <si>
    <t xml:space="preserve">bulles d'oxygene</t>
  </si>
  <si>
    <t xml:space="preserve">http://petel.jerome.free.fr/compteur/clic.php3?url=petel.jerome.free.fr/tuto/pages/bulle.php</t>
  </si>
  <si>
    <t xml:space="preserve">camouflage</t>
  </si>
  <si>
    <t xml:space="preserve">http://petel.jerome.free.fr/compteur/clic.php3?url=petel.jerome.free.fr/tuto/pages/treillis.php</t>
  </si>
  <si>
    <t xml:space="preserve">creez vos mondes</t>
  </si>
  <si>
    <t xml:space="preserve">effets d'image</t>
  </si>
  <si>
    <t xml:space="preserve">http://petel.jerome.free.fr/compteur/clic.php3?url=petel.jerome.free.fr/tuto/pages/planete.php</t>
  </si>
  <si>
    <t xml:space="preserve">Silverfox Greg</t>
  </si>
  <si>
    <t xml:space="preserve">effet polaire</t>
  </si>
  <si>
    <t xml:space="preserve">http://petel.jerome.free.fr/compteur/clic.php3?url=petel.jerome.free.fr/tuto/pages/polaire.php</t>
  </si>
  <si>
    <t xml:space="preserve">effet translucide</t>
  </si>
  <si>
    <t xml:space="preserve">http://petel.jerome.free.fr/compteur/clic.php3?url=petel.jerome.free.fr/tuto/pages/translucide.php</t>
  </si>
  <si>
    <t xml:space="preserve">http://petel.jerome.free.fr/compteur/clic.php3?url=petel.jerome.free.fr/tuto/pages/flam.php</t>
  </si>
  <si>
    <t xml:space="preserve">foudre, prenez vous pour Zeus !</t>
  </si>
  <si>
    <t xml:space="preserve">http://petel.jerome.free.fr/compteur/clic.php3?url=petel.jerome.free.fr/tuto/pages/eclair.php</t>
  </si>
  <si>
    <t xml:space="preserve">http://petel.jerome.free.fr/compteur/clic.php3?url=petel.jerome.free.fr/tuto/pages/glace.php</t>
  </si>
  <si>
    <t xml:space="preserve">http://petel.jerome.free.fr/compteur/clic.php3?url=petel.jerome.free.fr/tuto/pages/neon.php</t>
  </si>
  <si>
    <t xml:space="preserve">http://petel.jerome.free.fr/compteur/clic.php3?url=petel.jerome.free.fr/tuto/pages/nuit.php</t>
  </si>
  <si>
    <t xml:space="preserve">http://petel.jerome.free.fr/compteur/clic.php3?url=petel.jerome.free.fr/tuto/pages/or.php</t>
  </si>
  <si>
    <t xml:space="preserve">screenline</t>
  </si>
  <si>
    <t xml:space="preserve">http://petel.jerome.free.fr/compteur/clic.php3?url=petel.jerome.free.fr/tuto/pages/screenline.php</t>
  </si>
  <si>
    <t xml:space="preserve">tampon</t>
  </si>
  <si>
    <t xml:space="preserve">http://petel.jerome.free.fr/compteur/clic.php3?url=petel.jerome.free.fr/tuto/pages/tampon.php</t>
  </si>
  <si>
    <t xml:space="preserve">Sweety</t>
  </si>
  <si>
    <t xml:space="preserve">bien parametrer photoshop (CS2)</t>
  </si>
  <si>
    <t xml:space="preserve">http://www.chez-sweety.net/Tutoriaux/Preferences/Preferences.htm</t>
  </si>
  <si>
    <t xml:space="preserve">http://www.chez-sweety.net/Tutoriaux/Broderie/broderie.htm</t>
  </si>
  <si>
    <t xml:space="preserve">brouillard</t>
  </si>
  <si>
    <t xml:space="preserve">http://www.chez-sweety.net/Tutoriaux/Brouillard/brouillard.htm</t>
  </si>
  <si>
    <t xml:space="preserve">cadres rapides</t>
  </si>
  <si>
    <t xml:space="preserve">http://www.chez-sweety.net/Tutoriaux/Tuto_Cadre/tuto_cadres.htm</t>
  </si>
  <si>
    <t xml:space="preserve">changement de couleurs</t>
  </si>
  <si>
    <t xml:space="preserve">http://www.chez-sweety.net/Tutoriaux/Changement_Couleurs/changements_couleurs.htm</t>
  </si>
  <si>
    <t xml:space="preserve">couches</t>
  </si>
  <si>
    <t xml:space="preserve">http://www.chez-sweety.net/Tutoriaux/Couches/couches.htm</t>
  </si>
  <si>
    <t xml:space="preserve">creer des rayons de soleil</t>
  </si>
  <si>
    <t xml:space="preserve">http://www.chez-sweety.net/Tutoriaux/Rayons_Soleil/rayons_soleil.htm</t>
  </si>
  <si>
    <t xml:space="preserve">degrades</t>
  </si>
  <si>
    <t xml:space="preserve">http://www.chez-sweety.net/Tutoriaux/Degrades/degrades.htm</t>
  </si>
  <si>
    <t xml:space="preserve">http://www.chez-sweety.net/Tutoriaux/Dessin/dessin.htm</t>
  </si>
  <si>
    <t xml:space="preserve">detourage discret</t>
  </si>
  <si>
    <t xml:space="preserve">http://www.chez-sweety.net/Tutoriaux/Detourage_Photomontage/detourage_photomontage.htm</t>
  </si>
  <si>
    <t xml:space="preserve">diaporama (Photoshop CS)</t>
  </si>
  <si>
    <t xml:space="preserve">http://www.chez-sweety.net/Tutoriaux/Diaporama/diaporama.htm</t>
  </si>
  <si>
    <t xml:space="preserve">dingbats (polices en dessin vectoriel)</t>
  </si>
  <si>
    <t xml:space="preserve">http://www.chez-sweety.net/Tutoriaux/Dingbats/dingbats.htm</t>
  </si>
  <si>
    <t xml:space="preserve">drapeau</t>
  </si>
  <si>
    <t xml:space="preserve">http://www.chez-sweety.net/Tutoriaux/Drapeau/drapeau.htm</t>
  </si>
  <si>
    <t xml:space="preserve">embellir un visage</t>
  </si>
  <si>
    <t xml:space="preserve">http://www.chez-sweety.net/Tutoriaux/Embellir-Visage/EmbellirVisage.htm</t>
  </si>
  <si>
    <t xml:space="preserve">explorateur de fichiers</t>
  </si>
  <si>
    <t xml:space="preserve">http://www.chez-sweety.net/Tutoriaux/Explorateur/explorateur.htm</t>
  </si>
  <si>
    <t xml:space="preserve">filtre eclairage</t>
  </si>
  <si>
    <t xml:space="preserve">http://www.chez-sweety.net/Tutoriaux/Eclairage/Filtre_Eclairage.htm</t>
  </si>
  <si>
    <t xml:space="preserve">filtre fluidite</t>
  </si>
  <si>
    <t xml:space="preserve">http://www.chez-sweety.net/Tutoriaux/Fluidite/tuto_fluidite.htm</t>
  </si>
  <si>
    <t xml:space="preserve">filtre placage de texture</t>
  </si>
  <si>
    <t xml:space="preserve">http://www.chez-sweety.net/Tutoriaux/Placage_Texture/placage_texture.htm</t>
  </si>
  <si>
    <t xml:space="preserve">formes vectorielles</t>
  </si>
  <si>
    <t xml:space="preserve">http://www.chez-sweety.net/Tutoriaux/Formes_Vectorielles/formes_vectorielles.htm</t>
  </si>
  <si>
    <t xml:space="preserve">fractales</t>
  </si>
  <si>
    <t xml:space="preserve">http://www.chez-sweety.net/Tutoriaux/Fractales/fractales.htm</t>
  </si>
  <si>
    <t xml:space="preserve">http://www.chez-sweety.net/Tutoriaux/Galeries_web/galeries_web.htm</t>
  </si>
  <si>
    <t xml:space="preserve">gomme d'arriere-plan</t>
  </si>
  <si>
    <t xml:space="preserve">http://www.chez-sweety.net/Tutoriaux/Gomme/gomme.htm</t>
  </si>
  <si>
    <t xml:space="preserve">image .gif sur fond transparent</t>
  </si>
  <si>
    <t xml:space="preserve">http://www.chez-sweety.net/Tutoriaux/Enregistrer_Web/enregistrer_transparent.htm</t>
  </si>
  <si>
    <t xml:space="preserve">la transformation manuelle (CS2)</t>
  </si>
  <si>
    <t xml:space="preserve">http://www.chez-sweety.net/Tutoriaux/Transformation_Manuelle/transformation_manuelle.htm</t>
  </si>
  <si>
    <t xml:space="preserve">le filtre Point de fuite (CS2)</t>
  </si>
  <si>
    <t xml:space="preserve">http://www.chez-sweety.net/Tutoriaux/PointFuite/PointFuite.htm</t>
  </si>
  <si>
    <t xml:space="preserve">les carres s'amusent</t>
  </si>
  <si>
    <t xml:space="preserve">http://www.chez-sweety.net/Tutoriaux/Carres/carres.htm</t>
  </si>
  <si>
    <t xml:space="preserve">http://www.chez-sweety.net/Tutoriaux/Livre/livre-Redfield.htm</t>
  </si>
  <si>
    <t xml:space="preserve">http://www.chez-sweety.net/Tutoriaux/Masque_Fusion/masque-fusion.htm</t>
  </si>
  <si>
    <t xml:space="preserve">mode bitmap</t>
  </si>
  <si>
    <t xml:space="preserve">http://www.chez-sweety.net/Tutoriaux/Bitmap/bitmap.htm</t>
  </si>
  <si>
    <t xml:space="preserve">http://www.chez-sweety.net/Tutoriaux/Motifs/Motifs.htm</t>
  </si>
  <si>
    <t xml:space="preserve">motifs a gogo</t>
  </si>
  <si>
    <t xml:space="preserve">http://www.chez-sweety.net/Tutoriaux/Motifs/MotifsAGogo.htm</t>
  </si>
  <si>
    <t xml:space="preserve">http://www.chez-sweety.net/Tutoriaux/Neige/Neige.htm</t>
  </si>
  <si>
    <t xml:space="preserve">http://www.chez-sweety.net/Tutoriaux/Effet_Neon/effet_neon.htm</t>
  </si>
  <si>
    <t xml:space="preserve">niveaux et courbes</t>
  </si>
  <si>
    <t xml:space="preserve">http://www.chez-sweety.net/Tutoriaux/Niveaux_Courbes/niveaux_courbes.htm</t>
  </si>
  <si>
    <t xml:space="preserve">œuf de paques</t>
  </si>
  <si>
    <t xml:space="preserve">http://www.chez-sweety.net/Tutoriaux/Paques/paques.htm</t>
  </si>
  <si>
    <t xml:space="preserve">ombres</t>
  </si>
  <si>
    <t xml:space="preserve">http://www.chez-sweety.net/Tutoriaux/Ombres/tuto_ombres.htm</t>
  </si>
  <si>
    <t xml:space="preserve">http://www.chez-sweety.net/Tutoriaux/Correcteur/correcteur.htm</t>
  </si>
  <si>
    <t xml:space="preserve">outil forme d'historique artistique</t>
  </si>
  <si>
    <t xml:space="preserve">http://www.chez-sweety.net/Tutoriaux/Forme_Historique_Artistique/forme_historique_artistique.php</t>
  </si>
  <si>
    <t xml:space="preserve">http://www.chez-sweety.net/Tutoriaux/Plume/plume.htm</t>
  </si>
  <si>
    <t xml:space="preserve">outils predefinis</t>
  </si>
  <si>
    <t xml:space="preserve">http://www.chez-sweety.net/Tutoriaux/Outils_Predefinis/outils_predefinis.htm</t>
  </si>
  <si>
    <t xml:space="preserve">peindre (avec les outils densite et eponge)</t>
  </si>
  <si>
    <t xml:space="preserve">http://www.chez-sweety.net/Tutoriaux/Densite/densite.htm</t>
  </si>
  <si>
    <t xml:space="preserve">presenter des images</t>
  </si>
  <si>
    <t xml:space="preserve">http://www.chez-sweety.net/Tutoriaux/Presentations/presentations.htm</t>
  </si>
  <si>
    <t xml:space="preserve">recadrage</t>
  </si>
  <si>
    <t xml:space="preserve">http://www.chez-sweety.net/Tutoriaux/Recadrages/recadrages.htm</t>
  </si>
  <si>
    <t xml:space="preserve">rideau (avec le filtre dispersion)</t>
  </si>
  <si>
    <t xml:space="preserve">http://www.chez-sweety.net/Tutoriaux/Dispersion/photoshop_dispersion.html</t>
  </si>
  <si>
    <t xml:space="preserve">scripts, traitement par lots et droplets</t>
  </si>
  <si>
    <t xml:space="preserve">http://www.chez-sweety.net/Tutoriaux/Scripts/scripts.htm</t>
  </si>
  <si>
    <t xml:space="preserve">styles de calques</t>
  </si>
  <si>
    <t xml:space="preserve">http://www.chez-sweety.net/Tutoriaux/Styles_de_Calque/styles_calque.htm</t>
  </si>
  <si>
    <t xml:space="preserve">tableau anglais</t>
  </si>
  <si>
    <t xml:space="preserve">http://www.chez-sweety.net/Tutoriaux/Tableau_Anglais/tableau_anglais.htm</t>
  </si>
  <si>
    <t xml:space="preserve">vieillir une image</t>
  </si>
  <si>
    <t xml:space="preserve">http://www.chez-sweety.net/Tutoriaux/Vieillir_Image/vieillir_image.htm</t>
  </si>
  <si>
    <t xml:space="preserve">http://www.chez-sweety.net/Tutoriaux/Vitrail/Vitrail.htm</t>
  </si>
  <si>
    <t xml:space="preserve">tadine</t>
  </si>
  <si>
    <t xml:space="preserve">ajouter un cadre interieur</t>
  </si>
  <si>
    <t xml:space="preserve">http://www.tadine.ca/tutoriel/tut_photoshop/photoshop02/photoshop02.shtml</t>
  </si>
  <si>
    <t xml:space="preserve">bords dechiquetes</t>
  </si>
  <si>
    <t xml:space="preserve">http://www.tadine.ca/tutoriel/tut_photoshop/cadre/cadre03/cadre03.shtml</t>
  </si>
  <si>
    <t xml:space="preserve">effet de vagues sur le texte</t>
  </si>
  <si>
    <t xml:space="preserve">http://www.tadine.ca/tutoriel/tut_photoshop/texte/texte01/texte01.shtml</t>
  </si>
  <si>
    <t xml:space="preserve">estomper le bord d'une image</t>
  </si>
  <si>
    <t xml:space="preserve">http://www.tadine.ca/tutoriel/tut_photoshop/photoshop03/photoshop03.shtml</t>
  </si>
  <si>
    <t xml:space="preserve">filtre, calque, texte et encadrement</t>
  </si>
  <si>
    <t xml:space="preserve">http://www.tadine.ca/tutoriel/tut_photoshop/photoshop50/photoshop50.shtml</t>
  </si>
  <si>
    <t xml:space="preserve">masque, filtre, calque et encadrement</t>
  </si>
  <si>
    <t xml:space="preserve">http://www.tadine.ca/tutoriel/tut_photoshop/masque/masque01/masque01.shtml</t>
  </si>
  <si>
    <t xml:space="preserve">motif incruste</t>
  </si>
  <si>
    <t xml:space="preserve">http://www.tadine.ca/tutoriel/tut_photoshop/texte/texte02/texte02.shtml</t>
  </si>
  <si>
    <t xml:space="preserve">tatmf</t>
  </si>
  <si>
    <t xml:space="preserve">compression d'image</t>
  </si>
  <si>
    <t xml:space="preserve">http://tatmf.free.fr/Formes/Photoshop/compression.html</t>
  </si>
  <si>
    <t xml:space="preserve">debuter avec photoshop</t>
  </si>
  <si>
    <t xml:space="preserve">http://tatmf.free.fr/Formes/Photoshop/demarrer.html</t>
  </si>
  <si>
    <t xml:space="preserve">fonctions des menus</t>
  </si>
  <si>
    <t xml:space="preserve">http://tatmf.free.fr/Formes/Photoshop/correction/index.html</t>
  </si>
  <si>
    <t xml:space="preserve">lignes et spirales</t>
  </si>
  <si>
    <t xml:space="preserve">http://tatmf.free.fr/Formes/Photoshop/tutoriaux/geometrie.html</t>
  </si>
  <si>
    <t xml:space="preserve">montage photo</t>
  </si>
  <si>
    <t xml:space="preserve">http://tatmf.free.fr/Formes/Photoshop/montage/</t>
  </si>
  <si>
    <t xml:space="preserve">retouche photo</t>
  </si>
  <si>
    <t xml:space="preserve">http://tatmf.free.fr/Formes/Photoshop/correction/general.html</t>
  </si>
  <si>
    <t xml:space="preserve">textes et effets de fusion</t>
  </si>
  <si>
    <t xml:space="preserve">http://tatmf.free.fr/Formes/Photoshop/tutoriaux/texte.html</t>
  </si>
  <si>
    <t xml:space="preserve">Teknopole Greg</t>
  </si>
  <si>
    <t xml:space="preserve">boule d'energie</t>
  </si>
  <si>
    <t xml:space="preserve">http://www.teknopole.com/tuto/v3/tutorial.php?id_tuto=29</t>
  </si>
  <si>
    <t xml:space="preserve">Teknopole</t>
  </si>
  <si>
    <t xml:space="preserve">boule disco</t>
  </si>
  <si>
    <t xml:space="preserve">http://www.teknopole.com/tuto/v3/tutorial.php?id_tuto=10</t>
  </si>
  <si>
    <t xml:space="preserve">http://www.teknopole.com/tuto/v3/tutorial.php?id_tuto=7</t>
  </si>
  <si>
    <t xml:space="preserve">bouton lumineux</t>
  </si>
  <si>
    <t xml:space="preserve">http://www.teknopole.com/tuto/v3/tutorial.php?id_tuto=22</t>
  </si>
  <si>
    <t xml:space="preserve">bouton metallique</t>
  </si>
  <si>
    <t xml:space="preserve">http://www.teknopole.com/tuto/v3/tutorial.php?id_tuto=35</t>
  </si>
  <si>
    <t xml:space="preserve">bouton reflet</t>
  </si>
  <si>
    <t xml:space="preserve">http://www.teknopole.com/tuto/v3/tutorial.php?id_tuto=36</t>
  </si>
  <si>
    <t xml:space="preserve">cadre</t>
  </si>
  <si>
    <t xml:space="preserve">http://www.teknopole.com/tuto/v3/tutorial.php?id_tuto=26</t>
  </si>
  <si>
    <t xml:space="preserve">carrelage</t>
  </si>
  <si>
    <t xml:space="preserve">http://www.teknopole.com/tuto/v3/tutorial.php?id_tuto=38</t>
  </si>
  <si>
    <t xml:space="preserve">carte digitale</t>
  </si>
  <si>
    <t xml:space="preserve">http://www.teknopole.com/tuto/v3/tutorial.php?id_tuto=30</t>
  </si>
  <si>
    <t xml:space="preserve">cercle incantatoire</t>
  </si>
  <si>
    <t xml:space="preserve">http://www.teknopole.com/tuto/v3/tutorial.php?id_tuto=23</t>
  </si>
  <si>
    <t xml:space="preserve">circuit electrique (pixel art)</t>
  </si>
  <si>
    <t xml:space="preserve">http://www.teknopole.com/tuto/v3/tutorial.php?id_tuto=8</t>
  </si>
  <si>
    <t xml:space="preserve">http://www.teknopole.com/tuto/v3/tutorial.php?id_tuto=4</t>
  </si>
  <si>
    <t xml:space="preserve">couleur des yeux</t>
  </si>
  <si>
    <t xml:space="preserve">http://www.teknopole.com/tuto/v3/tutorial.php?id_tuto=24</t>
  </si>
  <si>
    <t xml:space="preserve">creation de miniatures (scripts)</t>
  </si>
  <si>
    <t xml:space="preserve">http://www.teknopole.com/tuto/v3/tutorial.php?id_tuto=21</t>
  </si>
  <si>
    <t xml:space="preserve">decoupe html</t>
  </si>
  <si>
    <t xml:space="preserve">http://www.teknopole.com/tuto/v3/tutorial.php?id_tuto=19</t>
  </si>
  <si>
    <t xml:space="preserve">http://www.teknopole.com/tuto/v3/tutorial.php?id_tuto=18</t>
  </si>
  <si>
    <t xml:space="preserve">extraction</t>
  </si>
  <si>
    <t xml:space="preserve">http://www.teknopole.com/tuto/v3/tutorial.php?id_tuto=11</t>
  </si>
  <si>
    <t xml:space="preserve">flux d'energie</t>
  </si>
  <si>
    <t xml:space="preserve">http://www.teknopole.com/tuto/v3/tutorial.php?id_tuto=16</t>
  </si>
  <si>
    <t xml:space="preserve">fond etoile</t>
  </si>
  <si>
    <t xml:space="preserve">http://www.teknopole.com/tuto/v3/tutorial.php?id_tuto=14</t>
  </si>
  <si>
    <t xml:space="preserve">jonction entre des plaques metalliques</t>
  </si>
  <si>
    <t xml:space="preserve">http://www.teknopole.com/tuto/v3/tutorial.php?id_tuto=12</t>
  </si>
  <si>
    <t xml:space="preserve">lever de soleil</t>
  </si>
  <si>
    <t xml:space="preserve">http://www.teknopole.com/tuto/v3/tutorial.php?id_tuto=15</t>
  </si>
  <si>
    <t xml:space="preserve">lissage</t>
  </si>
  <si>
    <t xml:space="preserve">http://www.teknopole.com/tuto/v3/tutorial.php?id_tuto=3</t>
  </si>
  <si>
    <t xml:space="preserve">lumineux</t>
  </si>
  <si>
    <t xml:space="preserve">http://www.teknopole.com/tuto/v3/tutorial.php?id_tuto=13</t>
  </si>
  <si>
    <t xml:space="preserve">matrix</t>
  </si>
  <si>
    <t xml:space="preserve">http://www.teknopole.com/tuto/v3/tutorial.php?id_tuto=6</t>
  </si>
  <si>
    <t xml:space="preserve">http://www.teknopole.com/tuto/v3/tutorial.php?id_tuto=25</t>
  </si>
  <si>
    <t xml:space="preserve">orb</t>
  </si>
  <si>
    <t xml:space="preserve">http://www.teknopole.com/tuto/v3/tutorial.php?id_tuto=20</t>
  </si>
  <si>
    <t xml:space="preserve">pixel stretch</t>
  </si>
  <si>
    <t xml:space="preserve">http://www.teknopole.com/tuto/v3/tutorial.php?id_tuto=28</t>
  </si>
  <si>
    <t xml:space="preserve">pixellise</t>
  </si>
  <si>
    <t xml:space="preserve">http://www.teknopole.com/tuto/v3/tutorial.php?id_tuto=34</t>
  </si>
  <si>
    <t xml:space="preserve">http://www.teknopole.com/tuto/v3/tutorial.php?id_tuto=32</t>
  </si>
  <si>
    <t xml:space="preserve">recadrer une photo</t>
  </si>
  <si>
    <t xml:space="preserve">http://www.teknopole.com/tuto/v3/tutorial.php?id_tuto=9</t>
  </si>
  <si>
    <t xml:space="preserve">http://www.teknopole.com/tuto/v3/tutorial.php?id_tuto=27</t>
  </si>
  <si>
    <t xml:space="preserve">scanlines</t>
  </si>
  <si>
    <t xml:space="preserve">http://www.teknopole.com/tuto/v3/tutorial.php?id_tuto=1</t>
  </si>
  <si>
    <t xml:space="preserve">http://www.teknopole.com/tuto/v3/tutorial.php?id_tuto=17</t>
  </si>
  <si>
    <t xml:space="preserve">souffle d'energie</t>
  </si>
  <si>
    <t xml:space="preserve">http://www.teknopole.com/tuto/v3/tutorial.php?id_tuto=33</t>
  </si>
  <si>
    <t xml:space="preserve">souffle d'un impact</t>
  </si>
  <si>
    <t xml:space="preserve">http://www.teknopole.com/tuto/v3/tutorial.php?id_tuto=37</t>
  </si>
  <si>
    <t xml:space="preserve">http://www.teknopole.com/tuto/v3/tutorial.php?id_tuto=39</t>
  </si>
  <si>
    <t xml:space="preserve">tunnel futuriste</t>
  </si>
  <si>
    <t xml:space="preserve">http://www.teknopole.com/tuto/v3/tutorial.php?id_tuto=5</t>
  </si>
  <si>
    <t xml:space="preserve">vide</t>
  </si>
  <si>
    <t xml:space="preserve">http://www.teknopole.com/tuto/v3/tutorial.php?id_tuto=2</t>
  </si>
  <si>
    <t xml:space="preserve">Tutoshop</t>
  </si>
  <si>
    <t xml:space="preserve">accentuer le relief d'une photo</t>
  </si>
  <si>
    <t xml:space="preserve">http://www.tutoshop.com/index.php?i=afficher_tutorial&amp;uid=Y8ds77VXb2</t>
  </si>
  <si>
    <t xml:space="preserve">ameliorer une image</t>
  </si>
  <si>
    <t xml:space="preserve">http://www.tutoshop.com/index.php?i=afficher_tutorial&amp;uid=QBXsXdE6Vi</t>
  </si>
  <si>
    <t xml:space="preserve">ameliorer une image (2)</t>
  </si>
  <si>
    <t xml:space="preserve">http://www.tutoshop.com/index.php?i=afficher_tutorial&amp;uid=nBBp87p7Bf</t>
  </si>
  <si>
    <t xml:space="preserve">biseautage</t>
  </si>
  <si>
    <t xml:space="preserve">http://www.tutoshop.com/index.php?i=afficher_tutorial&amp;uid=iXeT885b3D</t>
  </si>
  <si>
    <t xml:space="preserve">bords ronds sur une photo</t>
  </si>
  <si>
    <t xml:space="preserve">http://www.tutoshop.com/index.php?i=afficher_tutorial&amp;uid=WiaTbjqfUB</t>
  </si>
  <si>
    <t xml:space="preserve">http://www.tutoshop.com/index.php?i=afficher_tutorial&amp;uid=fmceSsRbPf</t>
  </si>
  <si>
    <t xml:space="preserve">CD photo-realiste</t>
  </si>
  <si>
    <t xml:space="preserve">http://www.tutoshop.com/index.php?i=afficher_tutorial&amp;uid=sc4a3m8srt</t>
  </si>
  <si>
    <t xml:space="preserve">changement de couleur</t>
  </si>
  <si>
    <t xml:space="preserve">http://www.tutoshop.com/index.php?i=afficher_tutorial&amp;uid=Fds4sd6mee</t>
  </si>
  <si>
    <t xml:space="preserve">http://www.tutoshop.com/index.php?i=afficher_tutorial&amp;uid=2XWhrpc6f7</t>
  </si>
  <si>
    <t xml:space="preserve">color matching (incrustation d'image)</t>
  </si>
  <si>
    <t xml:space="preserve">http://www.tutoshop.com/index.php?i=afficher_tutorial&amp;uid=meReY6RFRe</t>
  </si>
  <si>
    <t xml:space="preserve">http://www.tutoshop.com/index.php?i=afficher_tutorial&amp;uid=gEW2QX3V7n</t>
  </si>
  <si>
    <t xml:space="preserve">creer des brosses</t>
  </si>
  <si>
    <t xml:space="preserve">http://www.tutoshop.com/index.php?i=afficher_tutorial&amp;uid=Y7Yt64WT6c</t>
  </si>
  <si>
    <t xml:space="preserve">créer des formes (brushes)</t>
  </si>
  <si>
    <t xml:space="preserve">http://www.tutoshop.com/index.php?i=afficher_tutorial&amp;uid=Dr4amEiQpd</t>
  </si>
  <si>
    <t xml:space="preserve">créer et enregistrer un script</t>
  </si>
  <si>
    <t xml:space="preserve">http://www.tutoshop.com/index.php?i=afficher_tutorial&amp;uid=g2j4BQmpfe</t>
  </si>
  <si>
    <t xml:space="preserve">creer un effet de reve</t>
  </si>
  <si>
    <t xml:space="preserve">http://www.tutoshop.com/index.php?i=afficher_tutorial&amp;uid=ngqVnP8P85</t>
  </si>
  <si>
    <t xml:space="preserve">creer un motif</t>
  </si>
  <si>
    <t xml:space="preserve">http://www.tutoshop.com/index.php?i=afficher_tutorial&amp;uid=Xq2sSY2fpq</t>
  </si>
  <si>
    <t xml:space="preserve">dechirure (effet)</t>
  </si>
  <si>
    <t xml:space="preserve">http://www.tutoshop.com/index.php?i=afficher_tutorial&amp;uid=SicX7F4QhW</t>
  </si>
  <si>
    <t xml:space="preserve">http://www.tutoshop.com/index.php?i=afficher_tutorial&amp;uid=cjDjpq85TE</t>
  </si>
  <si>
    <t xml:space="preserve">effet police de caractère</t>
  </si>
  <si>
    <t xml:space="preserve">http://www.tutoshop.com/index.php?i=afficher_tutorial&amp;uid=9BYaReaB7r</t>
  </si>
  <si>
    <t xml:space="preserve">effet rouille/sang sur texte</t>
  </si>
  <si>
    <t xml:space="preserve">http://www.tutoshop.com/index.php?i=afficher_tutorial&amp;uid=X2i8r9DUjq</t>
  </si>
  <si>
    <t xml:space="preserve">effet surface d'eau</t>
  </si>
  <si>
    <t xml:space="preserve">http://www.tutoshop.com/index.php?i=afficher_tutorial&amp;uid=3fFr5inUPS</t>
  </si>
  <si>
    <t xml:space="preserve">effet technodots</t>
  </si>
  <si>
    <t xml:space="preserve">http://www.tutoshop.com/index.php?i=afficher_tutorial&amp;uid=TQDBDifsT7</t>
  </si>
  <si>
    <t xml:space="preserve">encadrer une photo</t>
  </si>
  <si>
    <t xml:space="preserve">http://www.tutoshop.com/index.php?i=afficher_tutorial&amp;uid=XQahj8QVd4</t>
  </si>
  <si>
    <t xml:space="preserve">http://www.tutoshop.com/index.php?i=afficher_tutorial&amp;uid=dS9DE3Wenn</t>
  </si>
  <si>
    <t xml:space="preserve">explosion (2)</t>
  </si>
  <si>
    <t xml:space="preserve">http://www.tutoshop.com/index.php?i=afficher_tutorial&amp;uid=qn9WBXdar6</t>
  </si>
  <si>
    <t xml:space="preserve">gelatine</t>
  </si>
  <si>
    <t xml:space="preserve">http://www.tutoshop.com/index.php?i=afficher_tutorial&amp;uid=Qsg485kr6V</t>
  </si>
  <si>
    <t xml:space="preserve">http://www.tutoshop.com/index.php?i=afficher_tutorial&amp;uid=V7pgTkPkWY</t>
  </si>
  <si>
    <t xml:space="preserve">http://www.tutoshop.com/index.php?i=afficher_tutorial&amp;uid=c8F8hmXqc8</t>
  </si>
  <si>
    <t xml:space="preserve">icône effet acier et verre</t>
  </si>
  <si>
    <t xml:space="preserve">http://www.tutoshop.com/index.php?i=afficher_tutorial&amp;uid=TP4aSUWkRD</t>
  </si>
  <si>
    <t xml:space="preserve">la couleur dans le Noir et Blanc</t>
  </si>
  <si>
    <t xml:space="preserve">http://www.tutoshop.com/index.php?i=afficher_tutorial&amp;uid=Rq5sTe45mb</t>
  </si>
  <si>
    <t xml:space="preserve">la magie du noir et blanc</t>
  </si>
  <si>
    <t xml:space="preserve">http://www.tutoshop.com/index.php?i=afficher_tutorial&amp;uid=noir-blanc</t>
  </si>
  <si>
    <t xml:space="preserve">lissage des formes</t>
  </si>
  <si>
    <t xml:space="preserve">http://www.tutoshop.com/index.php?i=afficher_tutorial&amp;uid=itcfsVT5D2</t>
  </si>
  <si>
    <t xml:space="preserve">masque de fusion</t>
  </si>
  <si>
    <t xml:space="preserve">http://www.tutoshop.com/index.php?i=afficher_tutorial&amp;uid=nfmUrEX6tR</t>
  </si>
  <si>
    <t xml:space="preserve">methode de retouche noir et blanc</t>
  </si>
  <si>
    <t xml:space="preserve">http://www.tutoshop.com/index.php?i=afficher_tutorial&amp;uid=tkDmViFDs3</t>
  </si>
  <si>
    <t xml:space="preserve">mettre une image dans un ecran d'ordinateur</t>
  </si>
  <si>
    <t xml:space="preserve">http://www.tutoshop.com/index.php?i=afficher_tutorial&amp;uid=23m7Btgbpk</t>
  </si>
  <si>
    <t xml:space="preserve">http://www.tutoshop.com/index.php?i=afficher_tutorial&amp;uid=76Tas7WgEd</t>
  </si>
  <si>
    <t xml:space="preserve">http://www.tutoshop.com/index.php?i=afficher_tutorial&amp;uid=cDgSs5FBrW</t>
  </si>
  <si>
    <t xml:space="preserve">planche de surf</t>
  </si>
  <si>
    <t xml:space="preserve">http://www.tutoshop.com/index.php?i=afficher_tutorial&amp;uid=RQWWnP4B5f</t>
  </si>
  <si>
    <t xml:space="preserve">points (effet - texture)</t>
  </si>
  <si>
    <t xml:space="preserve">http://www.tutoshop.com/index.php?i=afficher_tutorial&amp;uid=pY5B763pan</t>
  </si>
  <si>
    <t xml:space="preserve">http://www.tutoshop.com/index.php?i=afficher_tutorial&amp;uid=We97r2c2pc</t>
  </si>
  <si>
    <t xml:space="preserve">utiliser un motif</t>
  </si>
  <si>
    <t xml:space="preserve">http://www.tutoshop.com/index.php?i=afficher_tutorial&amp;uid=XtQnicFi2Y</t>
  </si>
  <si>
    <t xml:space="preserve">wallpaper abstrait</t>
  </si>
  <si>
    <t xml:space="preserve">http://www.tutoshop.com/index.php?i=afficher_tutorial&amp;uid=smkthFFF3s</t>
  </si>
  <si>
    <t xml:space="preserve">Tuto-webmaster</t>
  </si>
  <si>
    <t xml:space="preserve">arc electrique</t>
  </si>
  <si>
    <t xml:space="preserve">http://www.tuto-webmaster.com/?p=graphisme&amp;id=27</t>
  </si>
  <si>
    <t xml:space="preserve">boule piquante abstraite</t>
  </si>
  <si>
    <t xml:space="preserve">http://www.tuto-webmaster.com/?p=graphisme&amp;id=20</t>
  </si>
  <si>
    <t xml:space="preserve">boutons</t>
  </si>
  <si>
    <t xml:space="preserve">http://www.tuto-webmaster.com/?p=graphisme&amp;id=30</t>
  </si>
  <si>
    <t xml:space="preserve">brillant</t>
  </si>
  <si>
    <t xml:space="preserve">http://www.tuto-webmaster.com/?p=graphisme&amp;id=5</t>
  </si>
  <si>
    <t xml:space="preserve">brulant</t>
  </si>
  <si>
    <t xml:space="preserve">http://www.tuto-webmaster.com/?p=graphisme&amp;id=1</t>
  </si>
  <si>
    <t xml:space="preserve">code barres</t>
  </si>
  <si>
    <t xml:space="preserve">http://www.tuto-webmaster.com/?p=graphisme&amp;id=28</t>
  </si>
  <si>
    <t xml:space="preserve">créer et utiliser des motifs</t>
  </si>
  <si>
    <t xml:space="preserve">http://www.tuto-webmaster.com/?p=graphisme&amp;id=32</t>
  </si>
  <si>
    <t xml:space="preserve">eau avec reflets</t>
  </si>
  <si>
    <t xml:space="preserve">http://www.tuto-webmaster.com/?p=graphisme&amp;id=17</t>
  </si>
  <si>
    <t xml:space="preserve">http://www.tuto-webmaster.com/?p=graphisme&amp;id=13</t>
  </si>
  <si>
    <t xml:space="preserve">effet abstrait</t>
  </si>
  <si>
    <t xml:space="preserve">http://www.tuto-webmaster.com/?p=graphisme&amp;id=26</t>
  </si>
  <si>
    <t xml:space="preserve">effet abstrait (2)</t>
  </si>
  <si>
    <t xml:space="preserve">http://www.tuto-webmaster.com/?p=graphisme&amp;id=8</t>
  </si>
  <si>
    <t xml:space="preserve">http://www.tuto-webmaster.com/?p=graphisme&amp;id=24</t>
  </si>
  <si>
    <t xml:space="preserve">effet vortex</t>
  </si>
  <si>
    <t xml:space="preserve">http://www.tuto-webmaster.com/?p=graphisme&amp;id=23</t>
  </si>
  <si>
    <t xml:space="preserve">http://www.tuto-webmaster.com/?p=graphisme&amp;id=21</t>
  </si>
  <si>
    <t xml:space="preserve">fond Matrix</t>
  </si>
  <si>
    <t xml:space="preserve">http://www.tuto-webmaster.com/?p=graphisme&amp;id=12</t>
  </si>
  <si>
    <t xml:space="preserve">http://www.tuto-webmaster.com/?p=graphisme&amp;id=2</t>
  </si>
  <si>
    <t xml:space="preserve">halo de lumiere</t>
  </si>
  <si>
    <t xml:space="preserve">http://www.tuto-webmaster.com/?p=graphisme&amp;id=14</t>
  </si>
  <si>
    <t xml:space="preserve">incruste dans une forme</t>
  </si>
  <si>
    <t xml:space="preserve">http://www.tuto-webmaster.com/?p=graphisme&amp;id=6</t>
  </si>
  <si>
    <t xml:space="preserve">intense lumiere bleue</t>
  </si>
  <si>
    <t xml:space="preserve">http://www.tuto-webmaster.com/?p=graphisme&amp;id=16</t>
  </si>
  <si>
    <t xml:space="preserve">lasso polygonal (effet penche)</t>
  </si>
  <si>
    <t xml:space="preserve">http://www.tuto-webmaster.com/?p=graphisme&amp;id=7</t>
  </si>
  <si>
    <t xml:space="preserve">lave en fusion</t>
  </si>
  <si>
    <t xml:space="preserve">http://www.tuto-webmaster.com/?p=graphisme&amp;id=18</t>
  </si>
  <si>
    <t xml:space="preserve">logo</t>
  </si>
  <si>
    <t xml:space="preserve">http://www.tuto-webmaster.com/?p=graphisme&amp;id=31</t>
  </si>
  <si>
    <t xml:space="preserve">metal liquide en fusion</t>
  </si>
  <si>
    <t xml:space="preserve">http://www.tuto-webmaster.com/?p=graphisme&amp;id=15</t>
  </si>
  <si>
    <t xml:space="preserve">reflet sur bouton</t>
  </si>
  <si>
    <t xml:space="preserve">http://www.tuto-webmaster.com/?p=graphisme&amp;id=9</t>
  </si>
  <si>
    <t xml:space="preserve">reflet sur le sol</t>
  </si>
  <si>
    <t xml:space="preserve">http://www.tuto-webmaster.com/?p=graphisme&amp;id=25</t>
  </si>
  <si>
    <t xml:space="preserve">http://www.tuto-webmaster.com/?p=graphisme&amp;id=3</t>
  </si>
  <si>
    <t xml:space="preserve">saignant</t>
  </si>
  <si>
    <t xml:space="preserve">http://www.tuto-webmaster.com/?p=graphisme&amp;id=4</t>
  </si>
  <si>
    <t xml:space="preserve">style abstrait</t>
  </si>
  <si>
    <t xml:space="preserve">http://www.tuto-webmaster.com/?p=graphisme&amp;id=29</t>
  </si>
  <si>
    <t xml:space="preserve">super effet abstrait</t>
  </si>
  <si>
    <t xml:space="preserve">http://www.tuto-webmaster.com/?p=graphisme&amp;id=22</t>
  </si>
  <si>
    <t xml:space="preserve">superposer 2 images</t>
  </si>
  <si>
    <t xml:space="preserve">http://www.tuto-webmaster.com/?p=graphisme&amp;id=11</t>
  </si>
  <si>
    <t xml:space="preserve">texture gel (plastique)</t>
  </si>
  <si>
    <t xml:space="preserve">http://www.tuto-webmaster.com/?p=graphisme&amp;id=10</t>
  </si>
  <si>
    <t xml:space="preserve">tornade</t>
  </si>
  <si>
    <t xml:space="preserve">http://www.tuto-webmaster.com/?p=graphisme&amp;id=19</t>
  </si>
  <si>
    <t xml:space="preserve">Valdesign</t>
  </si>
  <si>
    <t xml:space="preserve">effet grille</t>
  </si>
  <si>
    <t xml:space="preserve">http://www.valdesign.com/tuto_french/deezgrid/grille.htm</t>
  </si>
  <si>
    <t xml:space="preserve">effet sculte dans le bois</t>
  </si>
  <si>
    <t xml:space="preserve">http://www.valdesign.com/tuto_french/sculpte/sculpte.htm</t>
  </si>
  <si>
    <t xml:space="preserve">http://www.valdesign.com/tuto_french/goutteseau/gouttes.htm</t>
  </si>
  <si>
    <t xml:space="preserve">plaque de metal rouille</t>
  </si>
  <si>
    <t xml:space="preserve">http://www.valdesign.com/tuto_french/rouillebjjs/metalrouille.htm</t>
  </si>
  <si>
    <t xml:space="preserve">rouille (texture)</t>
  </si>
  <si>
    <t xml:space="preserve">http://www.valdesign.com/tuto_french/valrouille/valrouille.htm</t>
  </si>
  <si>
    <t xml:space="preserve">trou dans du metal</t>
  </si>
  <si>
    <t xml:space="preserve">http://www.valdesign.com/tuto_french/troumetal/troututorial.htm</t>
  </si>
  <si>
    <t xml:space="preserve">tube neon</t>
  </si>
  <si>
    <t xml:space="preserve">http://www.valdesign.com/tuto_french/neon/valneon.htm</t>
  </si>
  <si>
    <t xml:space="preserve">vincentlucphoto</t>
  </si>
  <si>
    <t xml:space="preserve">interface, menus et palettes</t>
  </si>
  <si>
    <t xml:space="preserve">http://vincentlucphoto.com/tutoriaux-photoshop.html#interface</t>
  </si>
  <si>
    <t xml:space="preserve">retouche photo pas a pas</t>
  </si>
  <si>
    <t xml:space="preserve">http://vincentlucphoto.com/tutoriaux-photoshop.html#retouches</t>
  </si>
  <si>
    <t xml:space="preserve">Web net visa</t>
  </si>
  <si>
    <t xml:space="preserve">angles arrondis</t>
  </si>
  <si>
    <t xml:space="preserve">http://www.webnetvisa.com/photoshop_16.htm</t>
  </si>
  <si>
    <t xml:space="preserve">barre metallique</t>
  </si>
  <si>
    <t xml:space="preserve">http://www.webnetvisa.com/photoshop_14.htm</t>
  </si>
  <si>
    <t xml:space="preserve">boule a partir d'une image</t>
  </si>
  <si>
    <t xml:space="preserve">http://www.webnetvisa.com/photoshop_7.htm</t>
  </si>
  <si>
    <t xml:space="preserve">boule avec texture</t>
  </si>
  <si>
    <t xml:space="preserve">http://www.webnetvisa.com/photoshop_6.htm</t>
  </si>
  <si>
    <t xml:space="preserve">boule lisse</t>
  </si>
  <si>
    <t xml:space="preserve">http://www.webnetvisa.com/photoshop_5.htm</t>
  </si>
  <si>
    <t xml:space="preserve">bouton arrondis (plume)</t>
  </si>
  <si>
    <t xml:space="preserve">http://www.webnetvisa.com/photoshop_39.htm</t>
  </si>
  <si>
    <t xml:space="preserve">bouton avec texture</t>
  </si>
  <si>
    <t xml:space="preserve">http://www.webnetvisa.com/photoshop_9.htm</t>
  </si>
  <si>
    <t xml:space="preserve">bouton lisse</t>
  </si>
  <si>
    <t xml:space="preserve">http://www.webnetvisa.com/photoshop_8.htm</t>
  </si>
  <si>
    <t xml:space="preserve">bouton Windows</t>
  </si>
  <si>
    <t xml:space="preserve">http://www.webnetvisa.com/photoshop_10.htm</t>
  </si>
  <si>
    <t xml:space="preserve">boutons en relief</t>
  </si>
  <si>
    <t xml:space="preserve">http://www.webnetvisa.com/photoshop_36.htm</t>
  </si>
  <si>
    <t xml:space="preserve">brique</t>
  </si>
  <si>
    <t xml:space="preserve">http://www.webnetvisa.com/photoshop_23.htm</t>
  </si>
  <si>
    <t xml:space="preserve">ciel etoile (texture)</t>
  </si>
  <si>
    <t xml:space="preserve">http://www.webnetvisa.com/photoshop_69.htm</t>
  </si>
  <si>
    <t xml:space="preserve">creation d'un bouton en serie</t>
  </si>
  <si>
    <t xml:space="preserve">http://www.webnetvisa.com/photoshop_32.htm</t>
  </si>
  <si>
    <t xml:space="preserve">details des outils</t>
  </si>
  <si>
    <t xml:space="preserve">http://www.webnetvisa.com/photoshop_2.htm</t>
  </si>
  <si>
    <t xml:space="preserve">http://www.webnetvisa.com/photoshop_20.htm</t>
  </si>
  <si>
    <t xml:space="preserve">ecailles et papier recycle</t>
  </si>
  <si>
    <t xml:space="preserve">http://www.webnetvisa.com/photoshop_77.htm</t>
  </si>
  <si>
    <t xml:space="preserve">http://www.webnetvisa.com/photoshop_18.htm</t>
  </si>
  <si>
    <t xml:space="preserve">eclair (2)</t>
  </si>
  <si>
    <t xml:space="preserve">http://www.webnetvisa.com/photoshop_19.htm</t>
  </si>
  <si>
    <t xml:space="preserve">effet autochrome pour photo</t>
  </si>
  <si>
    <t xml:space="preserve">http://www.webnetvisa.com/photoshop_63.htm</t>
  </si>
  <si>
    <t xml:space="preserve">effet de trame pour texte</t>
  </si>
  <si>
    <t xml:space="preserve">http://www.webnetvisa.com/photoshop_56.htm</t>
  </si>
  <si>
    <t xml:space="preserve">effet pixel sur texte</t>
  </si>
  <si>
    <t xml:space="preserve">http://www.webnetvisa.com/photoshop_54.htm</t>
  </si>
  <si>
    <t xml:space="preserve">http://www.webnetvisa.com/photoshop_11.htm</t>
  </si>
  <si>
    <t xml:space="preserve">feuille volante</t>
  </si>
  <si>
    <t xml:space="preserve">http://www.webnetvisa.com/photoshop_46.htm</t>
  </si>
  <si>
    <t xml:space="preserve">http://www.webnetvisa.com/photoshop_12.htm</t>
  </si>
  <si>
    <t xml:space="preserve">glace (texte)</t>
  </si>
  <si>
    <t xml:space="preserve">http://www.webnetvisa.com/photoshop_60.htm</t>
  </si>
  <si>
    <t xml:space="preserve">http://www.webnetvisa.com/photoshop_4.htm#photo4</t>
  </si>
  <si>
    <t xml:space="preserve">les fenetres</t>
  </si>
  <si>
    <t xml:space="preserve">http://www.webnetvisa.com/photoshop_3.htm</t>
  </si>
  <si>
    <t xml:space="preserve">les outils</t>
  </si>
  <si>
    <t xml:space="preserve">http://www.webnetvisa.com/photoshop_1.htm#photo2</t>
  </si>
  <si>
    <t xml:space="preserve">lettres eclairs</t>
  </si>
  <si>
    <t xml:space="preserve">http://www.webnetvisa.com/photoshop_15.htm</t>
  </si>
  <si>
    <t xml:space="preserve">lettres en cercle</t>
  </si>
  <si>
    <t xml:space="preserve">http://www.webnetvisa.com/photoshop_17.htm#cercle</t>
  </si>
  <si>
    <t xml:space="preserve">mode bichromie</t>
  </si>
  <si>
    <t xml:space="preserve">http://www.webnetvisa.com/photoshop_66.htm</t>
  </si>
  <si>
    <t xml:space="preserve">ombre</t>
  </si>
  <si>
    <t xml:space="preserve">http://www.webnetvisa.com/photoshop_12.htm#ombre</t>
  </si>
  <si>
    <t xml:space="preserve">patine et pluie acide</t>
  </si>
  <si>
    <t xml:space="preserve">http://www.webnetvisa.com/photoshop_83.htm</t>
  </si>
  <si>
    <t xml:space="preserve">plastique (texture)</t>
  </si>
  <si>
    <t xml:space="preserve">http://www.webnetvisa.com/photoshop_84.htm</t>
  </si>
  <si>
    <t xml:space="preserve">projection de diapos</t>
  </si>
  <si>
    <t xml:space="preserve">http://www.webnetvisa.com/photoshop_43.htm</t>
  </si>
  <si>
    <t xml:space="preserve">http://www.webnetvisa.com/photoshop_13.htm</t>
  </si>
  <si>
    <t xml:space="preserve">http://www.webnetvisa.com/photoshop_17.htm</t>
  </si>
  <si>
    <t xml:space="preserve">rouille (2)</t>
  </si>
  <si>
    <t xml:space="preserve">http://www.webnetvisa.com/photoshop_82.htm</t>
  </si>
  <si>
    <t xml:space="preserve">texte en flammes</t>
  </si>
  <si>
    <t xml:space="preserve">http://www.webnetvisa.com/photoshop_50.htm</t>
  </si>
  <si>
    <t xml:space="preserve">tissu et pierre (texture)</t>
  </si>
  <si>
    <t xml:space="preserve">http://www.webnetvisa.com/photoshop_73.htm</t>
  </si>
  <si>
    <t xml:space="preserve">http://www.webnetvisa.com/photoshop_27.htm</t>
  </si>
  <si>
    <t xml:space="preserve">Webangel</t>
  </si>
  <si>
    <t xml:space="preserve">créer vos propres pinceaux</t>
  </si>
  <si>
    <t xml:space="preserve">http://www.webangel.fr/fr/tutaux/pinceaux.html</t>
  </si>
  <si>
    <t xml:space="preserve">http://www.webangel.fr/fr/tutaux/aqua.html</t>
  </si>
  <si>
    <t xml:space="preserve">effet de lumiere</t>
  </si>
  <si>
    <t xml:space="preserve">http://www.webangel.fr/fr/tutaux/light_01.html</t>
  </si>
  <si>
    <t xml:space="preserve">effet grunge</t>
  </si>
  <si>
    <t xml:space="preserve">http://www.webangel.fr/fr/tutaux/grunge.html</t>
  </si>
  <si>
    <t xml:space="preserve">forme contours adoucis</t>
  </si>
  <si>
    <t xml:space="preserve">http://www.webangel.fr/fr/tutaux/contours.html</t>
  </si>
  <si>
    <t xml:space="preserve">http://www.webangel.fr/fr/tutaux/sphere.html</t>
  </si>
  <si>
    <t xml:space="preserve">Weblight Studio</t>
  </si>
  <si>
    <t xml:space="preserve">bords brules</t>
  </si>
  <si>
    <t xml:space="preserve">http://weblightstudio.free.fr/bord_brule.htm</t>
  </si>
  <si>
    <t xml:space="preserve">bouton web</t>
  </si>
  <si>
    <t xml:space="preserve">http://weblightstudio.free.fr/boutonweb_2.htm</t>
  </si>
  <si>
    <t xml:space="preserve">cadre fondu en relief</t>
  </si>
  <si>
    <t xml:space="preserve">http://weblightstudio.free.fr/cadre_fondu_relief.htm</t>
  </si>
  <si>
    <t xml:space="preserve">cadre original</t>
  </si>
  <si>
    <t xml:space="preserve">http://weblightstudio.free.fr/cadre.htm</t>
  </si>
  <si>
    <t xml:space="preserve">changer la couleur d'un element</t>
  </si>
  <si>
    <t xml:space="preserve">http://weblightstudio.free.fr/changement_de_couleur.htm</t>
  </si>
  <si>
    <t xml:space="preserve">contours originaux</t>
  </si>
  <si>
    <t xml:space="preserve">http://weblightstudio.free.fr/contour.htm</t>
  </si>
  <si>
    <t xml:space="preserve">creation d'une bordure</t>
  </si>
  <si>
    <t xml:space="preserve">http://weblightstudio.free.fr/creation_dune_bordure.htm</t>
  </si>
  <si>
    <t xml:space="preserve">creer une ombre</t>
  </si>
  <si>
    <t xml:space="preserve">http://weblightstudio.free.fr/ombre.htm</t>
  </si>
  <si>
    <t xml:space="preserve">CV</t>
  </si>
  <si>
    <t xml:space="preserve">http://weblightstudio.free.fr/cv2.html</t>
  </si>
  <si>
    <t xml:space="preserve">detourage (outil)</t>
  </si>
  <si>
    <t xml:space="preserve">http://weblightstudio.free.fr/tutoriel3.htm</t>
  </si>
  <si>
    <t xml:space="preserve">diapositive</t>
  </si>
  <si>
    <t xml:space="preserve">http://weblightstudio.free.fr/diapo.htm</t>
  </si>
  <si>
    <t xml:space="preserve">http://weblightstudio.free.fr/effet_de_texte.htm</t>
  </si>
  <si>
    <t xml:space="preserve">http://weblightstudio.free.fr/effets_de_transparence.htm</t>
  </si>
  <si>
    <t xml:space="preserve">enlever fond pour faire ressortir …</t>
  </si>
  <si>
    <t xml:space="preserve">http://weblightstudio.free.fr/esquisse.htm</t>
  </si>
  <si>
    <t xml:space="preserve">enlever les yeux rouges</t>
  </si>
  <si>
    <t xml:space="preserve">http://weblightstudio.free.fr/yeux_rouge.htm</t>
  </si>
  <si>
    <t xml:space="preserve">enlever les yeux rouges (2)</t>
  </si>
  <si>
    <t xml:space="preserve">http://weblightstudio.free.fr/yeux_rouges.htm</t>
  </si>
  <si>
    <t xml:space="preserve">etoffe</t>
  </si>
  <si>
    <t xml:space="preserve">http://weblightstudio.free.fr/texture.htm</t>
  </si>
  <si>
    <t xml:space="preserve">faire part de mariage</t>
  </si>
  <si>
    <t xml:space="preserve">http://weblightstudio.free.fr/faire_part_mariage.htm</t>
  </si>
  <si>
    <t xml:space="preserve">fond d'ecran</t>
  </si>
  <si>
    <t xml:space="preserve">http://weblightstudio.free.fr/fond_ecran.htm</t>
  </si>
  <si>
    <t xml:space="preserve">fond transparent</t>
  </si>
  <si>
    <t xml:space="preserve">http://weblightstudio.free.fr/photo_transparente.htm</t>
  </si>
  <si>
    <t xml:space="preserve">forme arrondie</t>
  </si>
  <si>
    <t xml:space="preserve">http://weblightstudio.free.fr/arrondi.htm</t>
  </si>
  <si>
    <t xml:space="preserve">http://weblightstudio.free.fr/goutte.htm</t>
  </si>
  <si>
    <t xml:space="preserve">image Map</t>
  </si>
  <si>
    <t xml:space="preserve">http://weblightstudio.free.fr/tutorial_map.htm</t>
  </si>
  <si>
    <t xml:space="preserve">incrustation d'une photo</t>
  </si>
  <si>
    <t xml:space="preserve">http://weblightstudio.free.fr/feuille.htm</t>
  </si>
  <si>
    <t xml:space="preserve">jaquette CD</t>
  </si>
  <si>
    <t xml:space="preserve">http://weblightstudio.free.fr/jaquette_cd.htm</t>
  </si>
  <si>
    <t xml:space="preserve">mettre element entre 2 plans</t>
  </si>
  <si>
    <t xml:space="preserve">http://weblightstudio.free.fr/deux_plans.htm</t>
  </si>
  <si>
    <t xml:space="preserve">http://weblightstudio.free.fr/oeil.htm</t>
  </si>
  <si>
    <t xml:space="preserve">onglet</t>
  </si>
  <si>
    <t xml:space="preserve">http://weblightstudio.free.fr/onglet.htm</t>
  </si>
  <si>
    <t xml:space="preserve">pellicule photo</t>
  </si>
  <si>
    <t xml:space="preserve">http://weblightstudio.free.fr/pellicule.htm</t>
  </si>
  <si>
    <t xml:space="preserve">http://weblightstudio.free.fr/tutoriel2.htm</t>
  </si>
  <si>
    <t xml:space="preserve">http://weblightstudio.free.fr/planche_contact.htm</t>
  </si>
  <si>
    <t xml:space="preserve">reflet dans l'eau</t>
  </si>
  <si>
    <t xml:space="preserve">http://weblightstudio.free.fr/reflet.htm</t>
  </si>
  <si>
    <t xml:space="preserve">reflet dans un liquide</t>
  </si>
  <si>
    <t xml:space="preserve">http://weblightstudio.free.fr/reflet_2.htm</t>
  </si>
  <si>
    <t xml:space="preserve">selection en mode masque</t>
  </si>
  <si>
    <t xml:space="preserve">http://weblightstudio.free.fr/masque.htm</t>
  </si>
  <si>
    <t xml:space="preserve">sphere transparente</t>
  </si>
  <si>
    <t xml:space="preserve">http://weblightstudio.free.fr/sphere_transparente.htm</t>
  </si>
  <si>
    <t xml:space="preserve">transformation d'un texte</t>
  </si>
  <si>
    <t xml:space="preserve">http://weblightstudio.free.fr/transformation_texte.htm</t>
  </si>
  <si>
    <t xml:space="preserve">http://weblightstudio.free.fr/vis.htm</t>
  </si>
  <si>
    <t xml:space="preserve">Webmaster</t>
  </si>
  <si>
    <t xml:space="preserve">bouton arrondi (outils plume) (+ .pdf)</t>
  </si>
  <si>
    <t xml:space="preserve">http://webmaster.lycos.fr/topics/graphic/photoshop/photoshop-workshop6/0/</t>
  </si>
  <si>
    <t xml:space="preserve">bouton en relief (+ .pdf)</t>
  </si>
  <si>
    <t xml:space="preserve">http://webmaster.lycos.fr/topics/graphic/photoshop/photoshop-workshop4/0/</t>
  </si>
  <si>
    <t xml:space="preserve">boutons en série (+ .pdf)</t>
  </si>
  <si>
    <t xml:space="preserve">http://webmaster.lycos.fr/topics/graphic/photoshop/photoshop-workshop1/0/</t>
  </si>
  <si>
    <t xml:space="preserve">brulez vos photos (+ .pdf)</t>
  </si>
  <si>
    <t xml:space="preserve">http://webmaster.lycos.fr/topics/graphic/photoshop/photoshop-workshop15/0/</t>
  </si>
  <si>
    <t xml:space="preserve">cadre en zigzag (+ .pdf)</t>
  </si>
  <si>
    <t xml:space="preserve">http://webmaster.lycos.fr/topics/graphic/photoshop/photoshop-workshop22/0/</t>
  </si>
  <si>
    <t xml:space="preserve">cerf-volant  : les base du gif anime (+ .pdf)</t>
  </si>
  <si>
    <t xml:space="preserve">http://webmaster.lycos.fr/topics/graphic/photoshop/photoshop-workshop26/0/</t>
  </si>
  <si>
    <t xml:space="preserve">chrome multicolores (+ .pdf)</t>
  </si>
  <si>
    <t xml:space="preserve">http://webmaster.lycos.fr/topics/graphic/photoshop/photoshop-workshop10/0/</t>
  </si>
  <si>
    <t xml:space="preserve">ciel etoile pour pages cosmiques (+ .pdf)</t>
  </si>
  <si>
    <t xml:space="preserve">http://webmaster.lycos.fr/topics/graphic/photoshop/photoshop-workshop13/0/</t>
  </si>
  <si>
    <t xml:space="preserve">comprendre les outils de photoshop (+ .pdf)</t>
  </si>
  <si>
    <t xml:space="preserve">http://webmaster.lycos.fr/topics/graphic/photoshop/photoshop-introduction2/</t>
  </si>
  <si>
    <t xml:space="preserve">contours colores pour embellir vos titres (+ .pdf)</t>
  </si>
  <si>
    <t xml:space="preserve">http://webmaster.lycos.fr/topics/graphic/photoshop/photoshop-workshop11/0/</t>
  </si>
  <si>
    <t xml:space="preserve">ecailles et papier recycle (+ .pdf)</t>
  </si>
  <si>
    <t xml:space="preserve">http://webmaster.lycos.fr/topics/graphic/photoshop/photoshop-workshop17/0/</t>
  </si>
  <si>
    <t xml:space="preserve">effet briques (+ .pdf)</t>
  </si>
  <si>
    <t xml:space="preserve">http://webmaster.lycos.fr/topics/graphic/photoshop/photoshop-workshop24/0/</t>
  </si>
  <si>
    <t xml:space="preserve">effet d'autochrome sur vos photos (+ .pdf)</t>
  </si>
  <si>
    <t xml:space="preserve">http://webmaster.lycos.fr/topics/graphic/photoshop/photoshop-workshop7/0/</t>
  </si>
  <si>
    <t xml:space="preserve">effet de glace pour texte rafraichissant (+ .pdf)</t>
  </si>
  <si>
    <t xml:space="preserve">http://webmaster.lycos.fr/topics/graphic/photoshop/photoshop-workshop16/0/</t>
  </si>
  <si>
    <t xml:space="preserve">effets de pixellisation sur vos titres (+ .pdf)</t>
  </si>
  <si>
    <t xml:space="preserve">http://webmaster.lycos.fr/topics/graphic/photoshop/photoshop-workshop5/0/</t>
  </si>
  <si>
    <t xml:space="preserve">effets de trames surprenants (+ .pdf)</t>
  </si>
  <si>
    <t xml:space="preserve">http://webmaster.lycos.fr/topics/graphic/photoshop/photoshop-workshop9/0/</t>
  </si>
  <si>
    <t xml:space="preserve">feuille volante (+ .pdf)</t>
  </si>
  <si>
    <t xml:space="preserve">http://webmaster.lycos.fr/topics/graphic/photoshop/photoshop-workshop23/0/</t>
  </si>
  <si>
    <t xml:space="preserve">flammes pour vos boutons (+ .pdf)</t>
  </si>
  <si>
    <t xml:space="preserve">http://webmaster.lycos.fr/topics/graphic/photoshop/photoshop-workshop2/0/</t>
  </si>
  <si>
    <t xml:space="preserve">mode bichromie (+ .pdf)</t>
  </si>
  <si>
    <t xml:space="preserve">http://webmaster.lycos.fr/topics/graphic/photoshop/photoshop-workshop8/0/</t>
  </si>
  <si>
    <t xml:space="preserve">photoshop et le web (+ .pdf)</t>
  </si>
  <si>
    <t xml:space="preserve">http://webmaster.lycos.fr/topics/graphic/photoshop/photoshop-introduction3/</t>
  </si>
  <si>
    <t xml:space="preserve">plastique (+ .pdf)</t>
  </si>
  <si>
    <t xml:space="preserve">http://webmaster.lycos.fr/topics/graphic/photoshop/photoshop-workshop21/0/</t>
  </si>
  <si>
    <t xml:space="preserve">plein cadre sur les bordures (+ .pdf)</t>
  </si>
  <si>
    <t xml:space="preserve">http://webmaster.lycos.fr/topics/graphic/photoshop/photoshop-workshop12/0/</t>
  </si>
  <si>
    <t xml:space="preserve">projection diapos (+ .pdf)</t>
  </si>
  <si>
    <t xml:space="preserve">http://webmaster.lycos.fr/topics/graphic/photoshop/photoshop-workshop18/0/</t>
  </si>
  <si>
    <t xml:space="preserve">rouille, patine et pluie acide (+ .pdf)</t>
  </si>
  <si>
    <t xml:space="preserve">http://webmaster.lycos.fr/topics/graphic/photoshop/photoshop-workshop19/0/</t>
  </si>
  <si>
    <t xml:space="preserve">tissu et pierre (+ .pdf)</t>
  </si>
  <si>
    <t xml:space="preserve">http://webmaster.lycos.fr/topics/graphic/photoshop/photoshop-workshop14/0/</t>
  </si>
  <si>
    <t xml:space="preserve">titre venu d'ailleurs (+ .pdf)</t>
  </si>
  <si>
    <t xml:space="preserve">http://webmaster.lycos.fr/topics/graphic/photoshop/photoshop-workshop25/0/</t>
  </si>
  <si>
    <t xml:space="preserve">titres qui prennent l'eau (+ .pdf)</t>
  </si>
  <si>
    <t xml:space="preserve">http://webmaster.lycos.fr/topics/graphic/photoshop/photoshop-workshop20/0/</t>
  </si>
  <si>
    <t xml:space="preserve">tour d'horizon de photoshop (+ .pdf)</t>
  </si>
  <si>
    <t xml:space="preserve">http://webmaster.lycos.fr/topics/graphic/photoshop/photoshop-introduction1/</t>
  </si>
  <si>
    <t xml:space="preserve">Xad-esign</t>
  </si>
  <si>
    <t xml:space="preserve">apres la pluie</t>
  </si>
  <si>
    <t xml:space="preserve">http://www.xadesign.net/tut_pluie.htm?titre=TITRE</t>
  </si>
  <si>
    <t xml:space="preserve">bouton neon pour le Web</t>
  </si>
  <si>
    <t xml:space="preserve">http://www.xadesign.net/tut_neon.htm?titre=TITRE</t>
  </si>
  <si>
    <t xml:space="preserve">http://www.xadesign.net/tut_cable.htm?titre=TITRE</t>
  </si>
  <si>
    <t xml:space="preserve">CD</t>
  </si>
  <si>
    <t xml:space="preserve">http://www.xadesign.net/tut_CD.htm?titre=TITRE</t>
  </si>
  <si>
    <t xml:space="preserve">Xad-esign Greg</t>
  </si>
  <si>
    <t xml:space="preserve">http://www.xadesign.net/tut_boom.htm?titre=TITRE</t>
  </si>
  <si>
    <t xml:space="preserve">http://www.xadesign.net/tut_lune.htm?titre=TITRE</t>
  </si>
  <si>
    <t xml:space="preserve">http://www.xadesign.net/tut_metal.htm?titre=TITRE</t>
  </si>
  <si>
    <t xml:space="preserve">œil plus evolue</t>
  </si>
  <si>
    <t xml:space="preserve">http://www.xadesign.net/tut_tpez.htm?titre=TITRE</t>
  </si>
  <si>
    <t xml:space="preserve">œil simple</t>
  </si>
  <si>
    <t xml:space="preserve">http://www.xadesign.net/tut_oeil.htm?titre=TITRE</t>
  </si>
  <si>
    <t xml:space="preserve">http://www.xadesign.net/tut_or.htm?titre=TITRE</t>
  </si>
  <si>
    <t xml:space="preserve">http://www.xadesign.net/tut_rouille.htm?titre=TITRE</t>
  </si>
  <si>
    <t xml:space="preserve">http://www.xadesign.net/tut_sphere.htm?titre=TITRE</t>
  </si>
  <si>
    <t xml:space="preserve">texture diagonale</t>
  </si>
  <si>
    <t xml:space="preserve">http://www.xadesign.net/tut_rayures.htm?titre=TITRE</t>
  </si>
  <si>
    <t xml:space="preserve">vectoriser un dessin (+Illustrator)</t>
  </si>
  <si>
    <t xml:space="preserve">http://www.xadesign.net/tut_dessin_vecto.htm?titre=TITRE</t>
  </si>
  <si>
    <t xml:space="preserve">Yoric</t>
  </si>
  <si>
    <t xml:space="preserve">http://www.yo-ric.com/cours-photoshop-Bichromie-6-6-5.html</t>
  </si>
  <si>
    <t xml:space="preserve">biseautage transparent</t>
  </si>
  <si>
    <t xml:space="preserve">http://www.yo-ric.com/cours-photoshop-Biseautage-transparent-6-6-9.html</t>
  </si>
  <si>
    <t xml:space="preserve">bleu en creux</t>
  </si>
  <si>
    <t xml:space="preserve">http://www.yo-ric.com/cours-photoshop-Texte-bleu-creu-6-10-13.html</t>
  </si>
  <si>
    <t xml:space="preserve">cadre sur une image</t>
  </si>
  <si>
    <t xml:space="preserve">http://www.yo-ric.com/cours-photoshop-Creer-un-cadre-sur-une-image-6-10-2.html</t>
  </si>
  <si>
    <t xml:space="preserve">http://www.yo-ric.com/cours-photoshop-effet-de-texte-chrome-6-10-8.html</t>
  </si>
  <si>
    <t xml:space="preserve">http://www.yo-ric.com/cours-photoshop-Faire-un-code-barre--6-10-7.html</t>
  </si>
  <si>
    <t xml:space="preserve">creation d'un rollover (page 1/4)</t>
  </si>
  <si>
    <t xml:space="preserve">http://www.yo-ric.com/cours-photoshop-Creation-du-document-6-3-1.html</t>
  </si>
  <si>
    <t xml:space="preserve">creation d'un rollover (page 2/4)</t>
  </si>
  <si>
    <t xml:space="preserve">http://www.yo-ric.com/cours-photoshop-Creation-du-bouton-6-3-2.html</t>
  </si>
  <si>
    <t xml:space="preserve">creation d'un rollover (page 3/4)</t>
  </si>
  <si>
    <t xml:space="preserve">http://www.yo-ric.com/cours-photoshop-Style-du-texte-6-3-3.html</t>
  </si>
  <si>
    <t xml:space="preserve">creation d'un rollover (page 4/4)</t>
  </si>
  <si>
    <t xml:space="preserve">http://www.yo-ric.com/cours-photoshop-Creation-dun-rollover-6-3-4.html</t>
  </si>
  <si>
    <t xml:space="preserve">http://www.yo-ric.com/cours-photoshop-texture-eau-6-10-11.html</t>
  </si>
  <si>
    <t xml:space="preserve">effet ligne</t>
  </si>
  <si>
    <t xml:space="preserve">http://www.yo-ric.com/cours-photoshop-Effet-ligne-6-10-10.html</t>
  </si>
  <si>
    <t xml:space="preserve">effet plastique</t>
  </si>
  <si>
    <t xml:space="preserve">http://www.yo-ric.com/cours-photoshop-Effet-plastique-6-10-18.html</t>
  </si>
  <si>
    <t xml:space="preserve">façon Matrix</t>
  </si>
  <si>
    <t xml:space="preserve">http://www.yo-ric.com/cours-photoshop-Texte-facon-Matrix-6-6-4.html</t>
  </si>
  <si>
    <t xml:space="preserve">http://www.yo-ric.com/cours-photoshop-Texte-gellifie-6-6-8.html</t>
  </si>
  <si>
    <t xml:space="preserve">Harry Potter</t>
  </si>
  <si>
    <t xml:space="preserve">http://www.yo-ric.com/cours-photoshop-Tutorial-Titre-Harry-Potter-6-10-15.html</t>
  </si>
  <si>
    <t xml:space="preserve">Harry Potter (2)</t>
  </si>
  <si>
    <t xml:space="preserve">http://www.yo-ric.com/cours-photoshop-Tutorial-Harry-Potter-titre-2eme-Version-6-10-16.html</t>
  </si>
  <si>
    <t xml:space="preserve">lumiere jaillissante</t>
  </si>
  <si>
    <t xml:space="preserve">http://www.yo-ric.com/cours-photoshop-Lumiere-jaillissante-6-6-6.html</t>
  </si>
  <si>
    <t xml:space="preserve">miroir</t>
  </si>
  <si>
    <t xml:space="preserve">http://www.yo-ric.com/cours-photoshop-effet-miroir-6-10-9.html</t>
  </si>
  <si>
    <t xml:space="preserve">modes de calques (visuel)</t>
  </si>
  <si>
    <t xml:space="preserve">http://www.yo-ric.com/cours-photoshop-Mode-6-5-1.html</t>
  </si>
  <si>
    <t xml:space="preserve">http://www.yo-ric.com/cours-photoshop-Papier-brule-6-10-4.html</t>
  </si>
  <si>
    <t xml:space="preserve">plastique transparent</t>
  </si>
  <si>
    <t xml:space="preserve">http://www.yo-ric.com/cours-photoshop-Plastique-transparent-6-10-1.html</t>
  </si>
  <si>
    <t xml:space="preserve">publicite</t>
  </si>
  <si>
    <t xml:space="preserve">http://www.yo-ric.com/cours-photoshop-Publicite-6-6-7.html</t>
  </si>
  <si>
    <t xml:space="preserve">relief bleu</t>
  </si>
  <si>
    <t xml:space="preserve">http://www.yo-ric.com/cours-photoshop-Texte-en-relief-bleu-6-10-12.html</t>
  </si>
  <si>
    <t xml:space="preserve">soufflerie (1/4)</t>
  </si>
  <si>
    <t xml:space="preserve">http://www.yo-ric.com/cours-photoshop-Objectif-6-4-1.html</t>
  </si>
  <si>
    <t xml:space="preserve">soufflerie (2/4)</t>
  </si>
  <si>
    <t xml:space="preserve">http://www.yo-ric.com/cours-photoshop-On-commence--6-4-2.html</t>
  </si>
  <si>
    <t xml:space="preserve">soufflerie (3/4)</t>
  </si>
  <si>
    <t xml:space="preserve">http://www.yo-ric.com/cours-photoshop-Soufflerie-6-4-3.html</t>
  </si>
  <si>
    <t xml:space="preserve">soufflerie (4/4)</t>
  </si>
  <si>
    <t xml:space="preserve">http://www.yo-ric.com/cours-photoshop-Finitions-6-4-4.html</t>
  </si>
  <si>
    <t xml:space="preserve">technique de rendu trash</t>
  </si>
  <si>
    <t xml:space="preserve">http://www.yo-ric.com/cours-photoshop-Technique-de-rendu-trash-6-10-3.html</t>
  </si>
  <si>
    <t xml:space="preserve">The lord of the ring</t>
  </si>
  <si>
    <t xml:space="preserve">http://www.yo-ric.com/cours-photoshop-Tutorial-Titre-the-Lord-of-the-rings-6-10-17.html</t>
  </si>
  <si>
    <t xml:space="preserve">viseur de sniper style Counter Strike</t>
  </si>
  <si>
    <t xml:space="preserve">http://www.yo-ric.com/cours-photoshop-Viseur-de-Sniper-Type-CS-Source-6-10-19.html</t>
  </si>
  <si>
    <t xml:space="preserve">vitesse ligne</t>
  </si>
  <si>
    <t xml:space="preserve">http://www.yo-ric.com/cours-photoshop-Effet-vitesse-lignes-6-10-14.html</t>
  </si>
  <si>
    <t xml:space="preserve">Cadre, Signature 000</t>
  </si>
  <si>
    <t xml:space="preserve">- Créer un calque que je rempli avec une couleur,dégradé ou textures au choix</t>
  </si>
  <si>
    <t xml:space="preserve">- Je fais une sélection avec l'outil cadre ou elispe...</t>
  </si>
  <si>
    <t xml:space="preserve">- je supprime</t>
  </si>
  <si>
    <t xml:space="preserve">- Effet avec les options de fusion sur la parti restante</t>
  </si>
  <si>
    <t xml:space="preserve">Ecriture Armageddon</t>
  </si>
  <si>
    <t xml:space="preserve">1-Créer une image RVB avec un fond noir.</t>
  </si>
  <si>
    <t xml:space="preserve">2-Taper votre texte en noir au millieu</t>
  </si>
  <si>
    <t xml:space="preserve">3-Dans les propriétés du calque : Contours (2 pixel en BLANC)</t>
  </si>
  <si>
    <t xml:space="preserve">4-Dans les propriétés du calque : Lueurs Externes</t>
  </si>
  <si>
    <t xml:space="preserve">Couleur :Blanc</t>
  </si>
  <si>
    <t xml:space="preserve">Opacité : 100%</t>
  </si>
  <si>
    <t xml:space="preserve">Grossi: 1%</t>
  </si>
  <si>
    <t xml:space="preserve">Taille : 27 Px</t>
  </si>
  <si>
    <t xml:space="preserve">Etendue 50%</t>
  </si>
  <si>
    <t xml:space="preserve">5-Fusionner le calque à l'arrière plan</t>
  </si>
  <si>
    <t xml:space="preserve">6-Utiliser le filtre Déformation/Coordonnées Polaires/Polaire à Rectangulaire</t>
  </si>
  <si>
    <t xml:space="preserve">7-Tourner l'image en entier Image/Rotation de la zone de travail/90 degrés anti-horaires</t>
  </si>
  <si>
    <t xml:space="preserve">8-2x(Utiliser le filtre Esthétique/Soufflerie/de la gauche)</t>
  </si>
  <si>
    <t xml:space="preserve">9-Tourner l'image en entier Image/Rotation de la zone de travail/90 Horaires</t>
  </si>
  <si>
    <t xml:space="preserve">10-Utiliser le filtre Déformation/Coordonnées polaires/Rectangulaire à polaire</t>
  </si>
  <si>
    <t xml:space="preserve">11-Appliquer le feu : Image/Régalges/Balance des couleurs</t>
  </si>
  <si>
    <t xml:space="preserve">Tons foncés : +81,0,-25</t>
  </si>
  <si>
    <t xml:space="preserve">Tons moyens: +10,0,-85</t>
  </si>
  <si>
    <t xml:space="preserve">Thons clairs:+51,0,-75</t>
  </si>
  <si>
    <t xml:space="preserve">Garder Conserver la luminosité</t>
  </si>
  <si>
    <t xml:space="preserve">Srat Greg</t>
  </si>
  <si>
    <t xml:space="preserve">http://www.srat.fr.nf/ </t>
  </si>
  <si>
    <t xml:space="preserve">Texte animé</t>
  </si>
  <si>
    <t xml:space="preserve">http://www.srat.fr.nf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9966"/>
      <name val="Arial"/>
      <family val="2"/>
    </font>
    <font>
      <sz val="16"/>
      <color rgb="FF339966"/>
      <name val="Arial"/>
      <family val="0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2"/>
      <color rgb="FF008000"/>
      <name val="Arial"/>
      <family val="2"/>
    </font>
    <font>
      <b val="true"/>
      <sz val="16"/>
      <name val="Arial"/>
      <family val="2"/>
    </font>
    <font>
      <i val="true"/>
      <sz val="12"/>
      <color rgb="FF008000"/>
      <name val="Arial"/>
      <family val="2"/>
    </font>
    <font>
      <sz val="10"/>
      <color rgb="FF008000"/>
      <name val="Arial"/>
      <family val="0"/>
    </font>
    <font>
      <u val="single"/>
      <sz val="10"/>
      <color rgb="FF0000FF"/>
      <name val="Arial"/>
      <family val="0"/>
    </font>
    <font>
      <sz val="10"/>
      <name val="Arial Unicode MS"/>
      <family val="0"/>
    </font>
    <font>
      <u val="single"/>
      <sz val="10"/>
      <color rgb="FFFF0000"/>
      <name val="Arial"/>
      <family val="0"/>
    </font>
    <font>
      <sz val="9"/>
      <color rgb="FF000000"/>
      <name val="Tahom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<Relationship Id="rId171" Type="http://schemas.openxmlformats.org/officeDocument/2006/relationships/image" Target="../media/image170.jpeg"/><Relationship Id="rId172" Type="http://schemas.openxmlformats.org/officeDocument/2006/relationships/image" Target="../media/image171.jpeg"/><Relationship Id="rId173" Type="http://schemas.openxmlformats.org/officeDocument/2006/relationships/image" Target="../media/image172.jpeg"/><Relationship Id="rId174" Type="http://schemas.openxmlformats.org/officeDocument/2006/relationships/image" Target="../media/image173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255.jpeg"/><Relationship Id="rId257" Type="http://schemas.openxmlformats.org/officeDocument/2006/relationships/image" Target="../media/image256.jpeg"/><Relationship Id="rId258" Type="http://schemas.openxmlformats.org/officeDocument/2006/relationships/image" Target="../media/image257.jpeg"/><Relationship Id="rId259" Type="http://schemas.openxmlformats.org/officeDocument/2006/relationships/image" Target="../media/image258.jpeg"/><Relationship Id="rId260" Type="http://schemas.openxmlformats.org/officeDocument/2006/relationships/image" Target="../media/image259.jpeg"/><Relationship Id="rId261" Type="http://schemas.openxmlformats.org/officeDocument/2006/relationships/image" Target="../media/image260.jpeg"/><Relationship Id="rId262" Type="http://schemas.openxmlformats.org/officeDocument/2006/relationships/image" Target="../media/image261.jpeg"/><Relationship Id="rId263" Type="http://schemas.openxmlformats.org/officeDocument/2006/relationships/image" Target="../media/image262.jpeg"/><Relationship Id="rId264" Type="http://schemas.openxmlformats.org/officeDocument/2006/relationships/image" Target="../media/image263.jpeg"/><Relationship Id="rId265" Type="http://schemas.openxmlformats.org/officeDocument/2006/relationships/image" Target="../media/image264.jpeg"/><Relationship Id="rId266" Type="http://schemas.openxmlformats.org/officeDocument/2006/relationships/image" Target="../media/image265.jpeg"/><Relationship Id="rId267" Type="http://schemas.openxmlformats.org/officeDocument/2006/relationships/image" Target="../media/image266.jpeg"/><Relationship Id="rId268" Type="http://schemas.openxmlformats.org/officeDocument/2006/relationships/image" Target="../media/image267.jpeg"/><Relationship Id="rId269" Type="http://schemas.openxmlformats.org/officeDocument/2006/relationships/image" Target="../media/image268.jpeg"/><Relationship Id="rId270" Type="http://schemas.openxmlformats.org/officeDocument/2006/relationships/image" Target="../media/image269.jpeg"/><Relationship Id="rId271" Type="http://schemas.openxmlformats.org/officeDocument/2006/relationships/image" Target="../media/image270.jpeg"/><Relationship Id="rId272" Type="http://schemas.openxmlformats.org/officeDocument/2006/relationships/image" Target="../media/image271.jpeg"/><Relationship Id="rId273" Type="http://schemas.openxmlformats.org/officeDocument/2006/relationships/image" Target="../media/image272.jpeg"/><Relationship Id="rId274" Type="http://schemas.openxmlformats.org/officeDocument/2006/relationships/image" Target="../media/image273.jpeg"/><Relationship Id="rId275" Type="http://schemas.openxmlformats.org/officeDocument/2006/relationships/image" Target="../media/image274.jpeg"/><Relationship Id="rId276" Type="http://schemas.openxmlformats.org/officeDocument/2006/relationships/image" Target="../media/image275.jpeg"/><Relationship Id="rId277" Type="http://schemas.openxmlformats.org/officeDocument/2006/relationships/image" Target="../media/image276.jpeg"/><Relationship Id="rId278" Type="http://schemas.openxmlformats.org/officeDocument/2006/relationships/image" Target="../media/image277.jpeg"/><Relationship Id="rId279" Type="http://schemas.openxmlformats.org/officeDocument/2006/relationships/image" Target="../media/image278.jpeg"/><Relationship Id="rId280" Type="http://schemas.openxmlformats.org/officeDocument/2006/relationships/image" Target="../media/image279.jpeg"/><Relationship Id="rId281" Type="http://schemas.openxmlformats.org/officeDocument/2006/relationships/image" Target="../media/image280.jpeg"/><Relationship Id="rId282" Type="http://schemas.openxmlformats.org/officeDocument/2006/relationships/image" Target="../media/image281.jpeg"/><Relationship Id="rId283" Type="http://schemas.openxmlformats.org/officeDocument/2006/relationships/image" Target="../media/image282.jpeg"/><Relationship Id="rId284" Type="http://schemas.openxmlformats.org/officeDocument/2006/relationships/image" Target="../media/image283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7.jpeg"/><Relationship Id="rId289" Type="http://schemas.openxmlformats.org/officeDocument/2006/relationships/image" Target="../media/image288.jpeg"/><Relationship Id="rId290" Type="http://schemas.openxmlformats.org/officeDocument/2006/relationships/image" Target="../media/image289.jpeg"/><Relationship Id="rId291" Type="http://schemas.openxmlformats.org/officeDocument/2006/relationships/image" Target="../media/image290.jpeg"/><Relationship Id="rId292" Type="http://schemas.openxmlformats.org/officeDocument/2006/relationships/image" Target="../media/image291.jpeg"/><Relationship Id="rId293" Type="http://schemas.openxmlformats.org/officeDocument/2006/relationships/image" Target="../media/image292.jpeg"/><Relationship Id="rId294" Type="http://schemas.openxmlformats.org/officeDocument/2006/relationships/image" Target="../media/image293.jpeg"/><Relationship Id="rId295" Type="http://schemas.openxmlformats.org/officeDocument/2006/relationships/image" Target="../media/image294.jpeg"/><Relationship Id="rId296" Type="http://schemas.openxmlformats.org/officeDocument/2006/relationships/image" Target="../media/image295.jpeg"/><Relationship Id="rId297" Type="http://schemas.openxmlformats.org/officeDocument/2006/relationships/image" Target="../media/image296.jpeg"/><Relationship Id="rId298" Type="http://schemas.openxmlformats.org/officeDocument/2006/relationships/image" Target="../media/image297.jpeg"/><Relationship Id="rId299" Type="http://schemas.openxmlformats.org/officeDocument/2006/relationships/image" Target="../media/image298.jpeg"/><Relationship Id="rId300" Type="http://schemas.openxmlformats.org/officeDocument/2006/relationships/image" Target="../media/image299.jpeg"/><Relationship Id="rId301" Type="http://schemas.openxmlformats.org/officeDocument/2006/relationships/image" Target="../media/image300.jpeg"/><Relationship Id="rId302" Type="http://schemas.openxmlformats.org/officeDocument/2006/relationships/image" Target="../media/image301.jpeg"/><Relationship Id="rId303" Type="http://schemas.openxmlformats.org/officeDocument/2006/relationships/image" Target="../media/image302.jpeg"/><Relationship Id="rId304" Type="http://schemas.openxmlformats.org/officeDocument/2006/relationships/image" Target="../media/image303.jpeg"/><Relationship Id="rId305" Type="http://schemas.openxmlformats.org/officeDocument/2006/relationships/image" Target="../media/image304.jpeg"/><Relationship Id="rId306" Type="http://schemas.openxmlformats.org/officeDocument/2006/relationships/image" Target="../media/image305.jpeg"/><Relationship Id="rId307" Type="http://schemas.openxmlformats.org/officeDocument/2006/relationships/image" Target="../media/image306.jpeg"/><Relationship Id="rId308" Type="http://schemas.openxmlformats.org/officeDocument/2006/relationships/image" Target="../media/image307.jpeg"/><Relationship Id="rId309" Type="http://schemas.openxmlformats.org/officeDocument/2006/relationships/image" Target="../media/image308.jpeg"/><Relationship Id="rId310" Type="http://schemas.openxmlformats.org/officeDocument/2006/relationships/image" Target="../media/image309.jpeg"/><Relationship Id="rId311" Type="http://schemas.openxmlformats.org/officeDocument/2006/relationships/image" Target="../media/image310.jpeg"/><Relationship Id="rId312" Type="http://schemas.openxmlformats.org/officeDocument/2006/relationships/image" Target="../media/image311.jpeg"/><Relationship Id="rId313" Type="http://schemas.openxmlformats.org/officeDocument/2006/relationships/image" Target="../media/image312.jpeg"/><Relationship Id="rId314" Type="http://schemas.openxmlformats.org/officeDocument/2006/relationships/image" Target="../media/image313.jpeg"/><Relationship Id="rId315" Type="http://schemas.openxmlformats.org/officeDocument/2006/relationships/image" Target="../media/image314.jpeg"/><Relationship Id="rId316" Type="http://schemas.openxmlformats.org/officeDocument/2006/relationships/image" Target="../media/image315.jpeg"/><Relationship Id="rId317" Type="http://schemas.openxmlformats.org/officeDocument/2006/relationships/image" Target="../media/image316.jpeg"/><Relationship Id="rId318" Type="http://schemas.openxmlformats.org/officeDocument/2006/relationships/image" Target="../media/image317.jpeg"/><Relationship Id="rId319" Type="http://schemas.openxmlformats.org/officeDocument/2006/relationships/image" Target="../media/image318.jpeg"/><Relationship Id="rId320" Type="http://schemas.openxmlformats.org/officeDocument/2006/relationships/image" Target="../media/image319.jpeg"/><Relationship Id="rId321" Type="http://schemas.openxmlformats.org/officeDocument/2006/relationships/image" Target="../media/image320.jpeg"/><Relationship Id="rId322" Type="http://schemas.openxmlformats.org/officeDocument/2006/relationships/image" Target="../media/image321.jpeg"/><Relationship Id="rId323" Type="http://schemas.openxmlformats.org/officeDocument/2006/relationships/image" Target="../media/image322.jpeg"/><Relationship Id="rId324" Type="http://schemas.openxmlformats.org/officeDocument/2006/relationships/image" Target="../media/image323.jpeg"/><Relationship Id="rId325" Type="http://schemas.openxmlformats.org/officeDocument/2006/relationships/image" Target="../media/image324.jpeg"/><Relationship Id="rId326" Type="http://schemas.openxmlformats.org/officeDocument/2006/relationships/image" Target="../media/image325.jpeg"/><Relationship Id="rId327" Type="http://schemas.openxmlformats.org/officeDocument/2006/relationships/image" Target="../media/image326.jpeg"/><Relationship Id="rId328" Type="http://schemas.openxmlformats.org/officeDocument/2006/relationships/image" Target="../media/image327.jpeg"/><Relationship Id="rId329" Type="http://schemas.openxmlformats.org/officeDocument/2006/relationships/image" Target="../media/image328.jpeg"/><Relationship Id="rId330" Type="http://schemas.openxmlformats.org/officeDocument/2006/relationships/image" Target="../media/image329.jpeg"/><Relationship Id="rId331" Type="http://schemas.openxmlformats.org/officeDocument/2006/relationships/image" Target="../media/image330.jpeg"/><Relationship Id="rId332" Type="http://schemas.openxmlformats.org/officeDocument/2006/relationships/image" Target="../media/image331.jpeg"/><Relationship Id="rId333" Type="http://schemas.openxmlformats.org/officeDocument/2006/relationships/image" Target="../media/image332.jpeg"/><Relationship Id="rId334" Type="http://schemas.openxmlformats.org/officeDocument/2006/relationships/image" Target="../media/image333.jpeg"/><Relationship Id="rId335" Type="http://schemas.openxmlformats.org/officeDocument/2006/relationships/image" Target="../media/image334.jpeg"/><Relationship Id="rId336" Type="http://schemas.openxmlformats.org/officeDocument/2006/relationships/image" Target="../media/image335.jpeg"/><Relationship Id="rId337" Type="http://schemas.openxmlformats.org/officeDocument/2006/relationships/image" Target="../media/image336.jpeg"/><Relationship Id="rId338" Type="http://schemas.openxmlformats.org/officeDocument/2006/relationships/image" Target="../media/image337.jpeg"/><Relationship Id="rId339" Type="http://schemas.openxmlformats.org/officeDocument/2006/relationships/image" Target="../media/image338.jpeg"/><Relationship Id="rId340" Type="http://schemas.openxmlformats.org/officeDocument/2006/relationships/image" Target="../media/image339.jpeg"/><Relationship Id="rId341" Type="http://schemas.openxmlformats.org/officeDocument/2006/relationships/image" Target="../media/image340.jpeg"/><Relationship Id="rId342" Type="http://schemas.openxmlformats.org/officeDocument/2006/relationships/image" Target="../media/image341.jpeg"/><Relationship Id="rId343" Type="http://schemas.openxmlformats.org/officeDocument/2006/relationships/image" Target="../media/image342.jpeg"/><Relationship Id="rId344" Type="http://schemas.openxmlformats.org/officeDocument/2006/relationships/image" Target="../media/image343.jpeg"/><Relationship Id="rId345" Type="http://schemas.openxmlformats.org/officeDocument/2006/relationships/image" Target="../media/image344.jpeg"/><Relationship Id="rId346" Type="http://schemas.openxmlformats.org/officeDocument/2006/relationships/image" Target="../media/image345.jpeg"/><Relationship Id="rId347" Type="http://schemas.openxmlformats.org/officeDocument/2006/relationships/image" Target="../media/image346.jpeg"/><Relationship Id="rId348" Type="http://schemas.openxmlformats.org/officeDocument/2006/relationships/image" Target="../media/image347.jpeg"/><Relationship Id="rId349" Type="http://schemas.openxmlformats.org/officeDocument/2006/relationships/image" Target="../media/image348.jpeg"/><Relationship Id="rId350" Type="http://schemas.openxmlformats.org/officeDocument/2006/relationships/image" Target="../media/image349.jpeg"/><Relationship Id="rId351" Type="http://schemas.openxmlformats.org/officeDocument/2006/relationships/image" Target="../media/image350.jpeg"/><Relationship Id="rId352" Type="http://schemas.openxmlformats.org/officeDocument/2006/relationships/image" Target="../media/image351.jpeg"/><Relationship Id="rId353" Type="http://schemas.openxmlformats.org/officeDocument/2006/relationships/image" Target="../media/image352.jpeg"/><Relationship Id="rId354" Type="http://schemas.openxmlformats.org/officeDocument/2006/relationships/image" Target="../media/image353.jpeg"/><Relationship Id="rId355" Type="http://schemas.openxmlformats.org/officeDocument/2006/relationships/image" Target="../media/image354.jpeg"/><Relationship Id="rId356" Type="http://schemas.openxmlformats.org/officeDocument/2006/relationships/image" Target="../media/image355.jpeg"/><Relationship Id="rId357" Type="http://schemas.openxmlformats.org/officeDocument/2006/relationships/image" Target="../media/image356.jpeg"/><Relationship Id="rId358" Type="http://schemas.openxmlformats.org/officeDocument/2006/relationships/image" Target="../media/image357.jpeg"/><Relationship Id="rId359" Type="http://schemas.openxmlformats.org/officeDocument/2006/relationships/image" Target="../media/image358.jpeg"/><Relationship Id="rId360" Type="http://schemas.openxmlformats.org/officeDocument/2006/relationships/image" Target="../media/image359.jpeg"/><Relationship Id="rId361" Type="http://schemas.openxmlformats.org/officeDocument/2006/relationships/image" Target="../media/image360.jpeg"/><Relationship Id="rId362" Type="http://schemas.openxmlformats.org/officeDocument/2006/relationships/image" Target="../media/image361.jpeg"/><Relationship Id="rId363" Type="http://schemas.openxmlformats.org/officeDocument/2006/relationships/image" Target="../media/image362.jpeg"/><Relationship Id="rId364" Type="http://schemas.openxmlformats.org/officeDocument/2006/relationships/image" Target="../media/image363.jpeg"/><Relationship Id="rId365" Type="http://schemas.openxmlformats.org/officeDocument/2006/relationships/image" Target="../media/image364.jpeg"/><Relationship Id="rId366" Type="http://schemas.openxmlformats.org/officeDocument/2006/relationships/image" Target="../media/image365.jpeg"/><Relationship Id="rId367" Type="http://schemas.openxmlformats.org/officeDocument/2006/relationships/image" Target="../media/image366.jpeg"/><Relationship Id="rId368" Type="http://schemas.openxmlformats.org/officeDocument/2006/relationships/image" Target="../media/image367.jpeg"/><Relationship Id="rId369" Type="http://schemas.openxmlformats.org/officeDocument/2006/relationships/image" Target="../media/image368.jpeg"/><Relationship Id="rId370" Type="http://schemas.openxmlformats.org/officeDocument/2006/relationships/image" Target="../media/image369.jpeg"/><Relationship Id="rId371" Type="http://schemas.openxmlformats.org/officeDocument/2006/relationships/image" Target="../media/image370.jpeg"/><Relationship Id="rId372" Type="http://schemas.openxmlformats.org/officeDocument/2006/relationships/image" Target="../media/image371.jpeg"/><Relationship Id="rId373" Type="http://schemas.openxmlformats.org/officeDocument/2006/relationships/image" Target="../media/image372.jpeg"/><Relationship Id="rId374" Type="http://schemas.openxmlformats.org/officeDocument/2006/relationships/image" Target="../media/image373.jpeg"/><Relationship Id="rId375" Type="http://schemas.openxmlformats.org/officeDocument/2006/relationships/image" Target="../media/image374.jpeg"/><Relationship Id="rId376" Type="http://schemas.openxmlformats.org/officeDocument/2006/relationships/image" Target="../media/image375.jpeg"/><Relationship Id="rId377" Type="http://schemas.openxmlformats.org/officeDocument/2006/relationships/image" Target="../media/image376.jpeg"/><Relationship Id="rId378" Type="http://schemas.openxmlformats.org/officeDocument/2006/relationships/image" Target="../media/image377.jpeg"/><Relationship Id="rId379" Type="http://schemas.openxmlformats.org/officeDocument/2006/relationships/image" Target="../media/image378.jpeg"/><Relationship Id="rId380" Type="http://schemas.openxmlformats.org/officeDocument/2006/relationships/image" Target="../media/image379.jpeg"/><Relationship Id="rId381" Type="http://schemas.openxmlformats.org/officeDocument/2006/relationships/image" Target="../media/image380.jpeg"/><Relationship Id="rId382" Type="http://schemas.openxmlformats.org/officeDocument/2006/relationships/image" Target="../media/image381.jpeg"/><Relationship Id="rId383" Type="http://schemas.openxmlformats.org/officeDocument/2006/relationships/image" Target="../media/image382.jpeg"/><Relationship Id="rId384" Type="http://schemas.openxmlformats.org/officeDocument/2006/relationships/image" Target="../media/image383.jpeg"/><Relationship Id="rId385" Type="http://schemas.openxmlformats.org/officeDocument/2006/relationships/image" Target="../media/image384.jpeg"/><Relationship Id="rId386" Type="http://schemas.openxmlformats.org/officeDocument/2006/relationships/image" Target="../media/image385.jpeg"/><Relationship Id="rId387" Type="http://schemas.openxmlformats.org/officeDocument/2006/relationships/image" Target="../media/image386.jpeg"/><Relationship Id="rId388" Type="http://schemas.openxmlformats.org/officeDocument/2006/relationships/image" Target="../media/image387.jpeg"/><Relationship Id="rId389" Type="http://schemas.openxmlformats.org/officeDocument/2006/relationships/image" Target="../media/image388.jpeg"/><Relationship Id="rId390" Type="http://schemas.openxmlformats.org/officeDocument/2006/relationships/image" Target="../media/image389.jpeg"/><Relationship Id="rId391" Type="http://schemas.openxmlformats.org/officeDocument/2006/relationships/image" Target="../media/image390.jpeg"/><Relationship Id="rId392" Type="http://schemas.openxmlformats.org/officeDocument/2006/relationships/image" Target="../media/image391.jpeg"/><Relationship Id="rId393" Type="http://schemas.openxmlformats.org/officeDocument/2006/relationships/image" Target="../media/image392.jpeg"/><Relationship Id="rId394" Type="http://schemas.openxmlformats.org/officeDocument/2006/relationships/image" Target="../media/image393.jpeg"/><Relationship Id="rId395" Type="http://schemas.openxmlformats.org/officeDocument/2006/relationships/image" Target="../media/image394.jpeg"/><Relationship Id="rId396" Type="http://schemas.openxmlformats.org/officeDocument/2006/relationships/image" Target="../media/image395.jpeg"/><Relationship Id="rId397" Type="http://schemas.openxmlformats.org/officeDocument/2006/relationships/image" Target="../media/image396.jpeg"/><Relationship Id="rId398" Type="http://schemas.openxmlformats.org/officeDocument/2006/relationships/image" Target="../media/image397.jpeg"/><Relationship Id="rId399" Type="http://schemas.openxmlformats.org/officeDocument/2006/relationships/image" Target="../media/image398.jpeg"/><Relationship Id="rId400" Type="http://schemas.openxmlformats.org/officeDocument/2006/relationships/image" Target="../media/image399.jpeg"/><Relationship Id="rId401" Type="http://schemas.openxmlformats.org/officeDocument/2006/relationships/image" Target="../media/image400.jpeg"/><Relationship Id="rId402" Type="http://schemas.openxmlformats.org/officeDocument/2006/relationships/image" Target="../media/image401.jpeg"/><Relationship Id="rId403" Type="http://schemas.openxmlformats.org/officeDocument/2006/relationships/image" Target="../media/image402.jpeg"/><Relationship Id="rId404" Type="http://schemas.openxmlformats.org/officeDocument/2006/relationships/image" Target="../media/image403.jpeg"/><Relationship Id="rId405" Type="http://schemas.openxmlformats.org/officeDocument/2006/relationships/image" Target="../media/image404.jpeg"/><Relationship Id="rId406" Type="http://schemas.openxmlformats.org/officeDocument/2006/relationships/image" Target="../media/image405.jpeg"/><Relationship Id="rId407" Type="http://schemas.openxmlformats.org/officeDocument/2006/relationships/image" Target="../media/image406.jpeg"/><Relationship Id="rId408" Type="http://schemas.openxmlformats.org/officeDocument/2006/relationships/image" Target="../media/image407.jpeg"/><Relationship Id="rId409" Type="http://schemas.openxmlformats.org/officeDocument/2006/relationships/image" Target="../media/image408.jpeg"/><Relationship Id="rId410" Type="http://schemas.openxmlformats.org/officeDocument/2006/relationships/image" Target="../media/image409.jpeg"/><Relationship Id="rId411" Type="http://schemas.openxmlformats.org/officeDocument/2006/relationships/image" Target="../media/image410.jpeg"/><Relationship Id="rId412" Type="http://schemas.openxmlformats.org/officeDocument/2006/relationships/image" Target="../media/image411.jpeg"/><Relationship Id="rId413" Type="http://schemas.openxmlformats.org/officeDocument/2006/relationships/image" Target="../media/image412.jpeg"/><Relationship Id="rId414" Type="http://schemas.openxmlformats.org/officeDocument/2006/relationships/image" Target="../media/image413.jpeg"/><Relationship Id="rId415" Type="http://schemas.openxmlformats.org/officeDocument/2006/relationships/image" Target="../media/image414.jpeg"/><Relationship Id="rId416" Type="http://schemas.openxmlformats.org/officeDocument/2006/relationships/image" Target="../media/image415.jpeg"/><Relationship Id="rId417" Type="http://schemas.openxmlformats.org/officeDocument/2006/relationships/image" Target="../media/image416.jpeg"/><Relationship Id="rId418" Type="http://schemas.openxmlformats.org/officeDocument/2006/relationships/image" Target="../media/image417.jpeg"/><Relationship Id="rId419" Type="http://schemas.openxmlformats.org/officeDocument/2006/relationships/image" Target="../media/image418.jpeg"/><Relationship Id="rId420" Type="http://schemas.openxmlformats.org/officeDocument/2006/relationships/image" Target="../media/image419.jpeg"/><Relationship Id="rId421" Type="http://schemas.openxmlformats.org/officeDocument/2006/relationships/image" Target="../media/image420.jpeg"/><Relationship Id="rId422" Type="http://schemas.openxmlformats.org/officeDocument/2006/relationships/image" Target="../media/image421.jpeg"/><Relationship Id="rId423" Type="http://schemas.openxmlformats.org/officeDocument/2006/relationships/image" Target="../media/image422.jpeg"/><Relationship Id="rId424" Type="http://schemas.openxmlformats.org/officeDocument/2006/relationships/image" Target="../media/image423.jpeg"/><Relationship Id="rId425" Type="http://schemas.openxmlformats.org/officeDocument/2006/relationships/image" Target="../media/image424.jpeg"/><Relationship Id="rId426" Type="http://schemas.openxmlformats.org/officeDocument/2006/relationships/image" Target="../media/image425.jpeg"/><Relationship Id="rId427" Type="http://schemas.openxmlformats.org/officeDocument/2006/relationships/image" Target="../media/image426.jpeg"/><Relationship Id="rId428" Type="http://schemas.openxmlformats.org/officeDocument/2006/relationships/image" Target="../media/image427.jpeg"/><Relationship Id="rId429" Type="http://schemas.openxmlformats.org/officeDocument/2006/relationships/image" Target="../media/image428.jpeg"/><Relationship Id="rId430" Type="http://schemas.openxmlformats.org/officeDocument/2006/relationships/image" Target="../media/image429.jpeg"/><Relationship Id="rId431" Type="http://schemas.openxmlformats.org/officeDocument/2006/relationships/image" Target="../media/image430.jpeg"/><Relationship Id="rId432" Type="http://schemas.openxmlformats.org/officeDocument/2006/relationships/image" Target="../media/image431.jpeg"/><Relationship Id="rId433" Type="http://schemas.openxmlformats.org/officeDocument/2006/relationships/image" Target="../media/image432.jpeg"/><Relationship Id="rId434" Type="http://schemas.openxmlformats.org/officeDocument/2006/relationships/image" Target="../media/image433.jpeg"/><Relationship Id="rId435" Type="http://schemas.openxmlformats.org/officeDocument/2006/relationships/image" Target="../media/image434.jpeg"/><Relationship Id="rId436" Type="http://schemas.openxmlformats.org/officeDocument/2006/relationships/image" Target="../media/image435.jpeg"/><Relationship Id="rId437" Type="http://schemas.openxmlformats.org/officeDocument/2006/relationships/image" Target="../media/image436.jpeg"/><Relationship Id="rId438" Type="http://schemas.openxmlformats.org/officeDocument/2006/relationships/image" Target="../media/image437.jpeg"/><Relationship Id="rId439" Type="http://schemas.openxmlformats.org/officeDocument/2006/relationships/image" Target="../media/image438.jpeg"/><Relationship Id="rId440" Type="http://schemas.openxmlformats.org/officeDocument/2006/relationships/image" Target="../media/image439.jpeg"/><Relationship Id="rId441" Type="http://schemas.openxmlformats.org/officeDocument/2006/relationships/image" Target="../media/image440.jpeg"/><Relationship Id="rId442" Type="http://schemas.openxmlformats.org/officeDocument/2006/relationships/image" Target="../media/image441.jpeg"/><Relationship Id="rId443" Type="http://schemas.openxmlformats.org/officeDocument/2006/relationships/image" Target="../media/image442.jpeg"/><Relationship Id="rId444" Type="http://schemas.openxmlformats.org/officeDocument/2006/relationships/image" Target="../media/image443.jpeg"/><Relationship Id="rId445" Type="http://schemas.openxmlformats.org/officeDocument/2006/relationships/image" Target="../media/image444.jpeg"/><Relationship Id="rId446" Type="http://schemas.openxmlformats.org/officeDocument/2006/relationships/image" Target="../media/image445.jpeg"/><Relationship Id="rId447" Type="http://schemas.openxmlformats.org/officeDocument/2006/relationships/image" Target="../media/image446.jpeg"/><Relationship Id="rId448" Type="http://schemas.openxmlformats.org/officeDocument/2006/relationships/image" Target="../media/image447.jpeg"/><Relationship Id="rId449" Type="http://schemas.openxmlformats.org/officeDocument/2006/relationships/image" Target="../media/image448.jpeg"/><Relationship Id="rId450" Type="http://schemas.openxmlformats.org/officeDocument/2006/relationships/image" Target="../media/image449.jpeg"/><Relationship Id="rId451" Type="http://schemas.openxmlformats.org/officeDocument/2006/relationships/image" Target="../media/image450.jpeg"/><Relationship Id="rId452" Type="http://schemas.openxmlformats.org/officeDocument/2006/relationships/image" Target="../media/image451.jpeg"/><Relationship Id="rId453" Type="http://schemas.openxmlformats.org/officeDocument/2006/relationships/image" Target="../media/image452.jpeg"/><Relationship Id="rId454" Type="http://schemas.openxmlformats.org/officeDocument/2006/relationships/image" Target="../media/image453.jpeg"/><Relationship Id="rId455" Type="http://schemas.openxmlformats.org/officeDocument/2006/relationships/image" Target="../media/image454.jpeg"/><Relationship Id="rId456" Type="http://schemas.openxmlformats.org/officeDocument/2006/relationships/image" Target="../media/image455.jpeg"/><Relationship Id="rId457" Type="http://schemas.openxmlformats.org/officeDocument/2006/relationships/image" Target="../media/image456.jpeg"/><Relationship Id="rId458" Type="http://schemas.openxmlformats.org/officeDocument/2006/relationships/image" Target="../media/image457.jpeg"/><Relationship Id="rId459" Type="http://schemas.openxmlformats.org/officeDocument/2006/relationships/image" Target="../media/image458.jpeg"/><Relationship Id="rId460" Type="http://schemas.openxmlformats.org/officeDocument/2006/relationships/image" Target="../media/image459.jpeg"/><Relationship Id="rId461" Type="http://schemas.openxmlformats.org/officeDocument/2006/relationships/image" Target="../media/image460.jpeg"/><Relationship Id="rId462" Type="http://schemas.openxmlformats.org/officeDocument/2006/relationships/image" Target="../media/image461.jpeg"/><Relationship Id="rId463" Type="http://schemas.openxmlformats.org/officeDocument/2006/relationships/image" Target="../media/image462.jpeg"/><Relationship Id="rId464" Type="http://schemas.openxmlformats.org/officeDocument/2006/relationships/image" Target="../media/image463.jpeg"/><Relationship Id="rId465" Type="http://schemas.openxmlformats.org/officeDocument/2006/relationships/image" Target="../media/image464.jpeg"/><Relationship Id="rId466" Type="http://schemas.openxmlformats.org/officeDocument/2006/relationships/image" Target="../media/image465.jpeg"/><Relationship Id="rId467" Type="http://schemas.openxmlformats.org/officeDocument/2006/relationships/image" Target="../media/image466.jpeg"/><Relationship Id="rId468" Type="http://schemas.openxmlformats.org/officeDocument/2006/relationships/image" Target="../media/image467.jpeg"/><Relationship Id="rId469" Type="http://schemas.openxmlformats.org/officeDocument/2006/relationships/image" Target="../media/image468.jpeg"/><Relationship Id="rId470" Type="http://schemas.openxmlformats.org/officeDocument/2006/relationships/image" Target="../media/image469.jpeg"/><Relationship Id="rId471" Type="http://schemas.openxmlformats.org/officeDocument/2006/relationships/image" Target="../media/image470.jpeg"/><Relationship Id="rId472" Type="http://schemas.openxmlformats.org/officeDocument/2006/relationships/image" Target="../media/image471.jpeg"/><Relationship Id="rId473" Type="http://schemas.openxmlformats.org/officeDocument/2006/relationships/image" Target="../media/image472.jpeg"/><Relationship Id="rId474" Type="http://schemas.openxmlformats.org/officeDocument/2006/relationships/image" Target="../media/image473.jpeg"/><Relationship Id="rId475" Type="http://schemas.openxmlformats.org/officeDocument/2006/relationships/image" Target="../media/image474.jpeg"/><Relationship Id="rId476" Type="http://schemas.openxmlformats.org/officeDocument/2006/relationships/image" Target="../media/image475.jpeg"/><Relationship Id="rId477" Type="http://schemas.openxmlformats.org/officeDocument/2006/relationships/image" Target="../media/image476.jpeg"/><Relationship Id="rId478" Type="http://schemas.openxmlformats.org/officeDocument/2006/relationships/image" Target="../media/image477.jpeg"/><Relationship Id="rId479" Type="http://schemas.openxmlformats.org/officeDocument/2006/relationships/image" Target="../media/image478.jpeg"/><Relationship Id="rId480" Type="http://schemas.openxmlformats.org/officeDocument/2006/relationships/image" Target="../media/image479.jpeg"/><Relationship Id="rId481" Type="http://schemas.openxmlformats.org/officeDocument/2006/relationships/image" Target="../media/image480.jpeg"/><Relationship Id="rId482" Type="http://schemas.openxmlformats.org/officeDocument/2006/relationships/image" Target="../media/image481.jpeg"/><Relationship Id="rId483" Type="http://schemas.openxmlformats.org/officeDocument/2006/relationships/image" Target="../media/image482.jpeg"/><Relationship Id="rId484" Type="http://schemas.openxmlformats.org/officeDocument/2006/relationships/image" Target="../media/image483.jpeg"/><Relationship Id="rId485" Type="http://schemas.openxmlformats.org/officeDocument/2006/relationships/image" Target="../media/image484.jpeg"/><Relationship Id="rId486" Type="http://schemas.openxmlformats.org/officeDocument/2006/relationships/image" Target="../media/image485.jpeg"/><Relationship Id="rId487" Type="http://schemas.openxmlformats.org/officeDocument/2006/relationships/image" Target="../media/image468.jpeg"/><Relationship Id="rId488" Type="http://schemas.openxmlformats.org/officeDocument/2006/relationships/image" Target="../media/image486.jpeg"/><Relationship Id="rId489" Type="http://schemas.openxmlformats.org/officeDocument/2006/relationships/image" Target="../media/image487.jpeg"/><Relationship Id="rId490" Type="http://schemas.openxmlformats.org/officeDocument/2006/relationships/image" Target="../media/image488.jpeg"/><Relationship Id="rId491" Type="http://schemas.openxmlformats.org/officeDocument/2006/relationships/image" Target="../media/image489.jpeg"/><Relationship Id="rId492" Type="http://schemas.openxmlformats.org/officeDocument/2006/relationships/image" Target="../media/image490.jpeg"/><Relationship Id="rId493" Type="http://schemas.openxmlformats.org/officeDocument/2006/relationships/image" Target="../media/image491.jpeg"/><Relationship Id="rId494" Type="http://schemas.openxmlformats.org/officeDocument/2006/relationships/image" Target="../media/image492.jpeg"/><Relationship Id="rId495" Type="http://schemas.openxmlformats.org/officeDocument/2006/relationships/image" Target="../media/image493.jpeg"/><Relationship Id="rId496" Type="http://schemas.openxmlformats.org/officeDocument/2006/relationships/image" Target="../media/image494.jpeg"/><Relationship Id="rId497" Type="http://schemas.openxmlformats.org/officeDocument/2006/relationships/image" Target="../media/image495.jpeg"/><Relationship Id="rId498" Type="http://schemas.openxmlformats.org/officeDocument/2006/relationships/image" Target="../media/image496.jpeg"/><Relationship Id="rId499" Type="http://schemas.openxmlformats.org/officeDocument/2006/relationships/image" Target="../media/image497.jpeg"/><Relationship Id="rId500" Type="http://schemas.openxmlformats.org/officeDocument/2006/relationships/image" Target="../media/image498.jpeg"/><Relationship Id="rId501" Type="http://schemas.openxmlformats.org/officeDocument/2006/relationships/image" Target="../media/image499.jpeg"/><Relationship Id="rId502" Type="http://schemas.openxmlformats.org/officeDocument/2006/relationships/image" Target="../media/image500.jpeg"/><Relationship Id="rId503" Type="http://schemas.openxmlformats.org/officeDocument/2006/relationships/image" Target="../media/image501.jpeg"/><Relationship Id="rId504" Type="http://schemas.openxmlformats.org/officeDocument/2006/relationships/image" Target="../media/image502.jpeg"/><Relationship Id="rId505" Type="http://schemas.openxmlformats.org/officeDocument/2006/relationships/image" Target="../media/image503.jpeg"/><Relationship Id="rId506" Type="http://schemas.openxmlformats.org/officeDocument/2006/relationships/image" Target="../media/image504.jpeg"/><Relationship Id="rId507" Type="http://schemas.openxmlformats.org/officeDocument/2006/relationships/image" Target="../media/image505.jpeg"/><Relationship Id="rId508" Type="http://schemas.openxmlformats.org/officeDocument/2006/relationships/image" Target="../media/image506.jpeg"/><Relationship Id="rId509" Type="http://schemas.openxmlformats.org/officeDocument/2006/relationships/image" Target="../media/image507.jpeg"/><Relationship Id="rId510" Type="http://schemas.openxmlformats.org/officeDocument/2006/relationships/image" Target="../media/image508.jpeg"/><Relationship Id="rId511" Type="http://schemas.openxmlformats.org/officeDocument/2006/relationships/image" Target="../media/image509.jpeg"/><Relationship Id="rId512" Type="http://schemas.openxmlformats.org/officeDocument/2006/relationships/image" Target="../media/image510.jpeg"/><Relationship Id="rId513" Type="http://schemas.openxmlformats.org/officeDocument/2006/relationships/image" Target="../media/image511.jpeg"/><Relationship Id="rId514" Type="http://schemas.openxmlformats.org/officeDocument/2006/relationships/image" Target="../media/image512.jpeg"/><Relationship Id="rId515" Type="http://schemas.openxmlformats.org/officeDocument/2006/relationships/image" Target="../media/image513.jpeg"/><Relationship Id="rId516" Type="http://schemas.openxmlformats.org/officeDocument/2006/relationships/image" Target="../media/image514.jpeg"/><Relationship Id="rId517" Type="http://schemas.openxmlformats.org/officeDocument/2006/relationships/image" Target="../media/image515.jpeg"/><Relationship Id="rId518" Type="http://schemas.openxmlformats.org/officeDocument/2006/relationships/image" Target="../media/image516.jpeg"/><Relationship Id="rId519" Type="http://schemas.openxmlformats.org/officeDocument/2006/relationships/image" Target="../media/image517.jpeg"/><Relationship Id="rId520" Type="http://schemas.openxmlformats.org/officeDocument/2006/relationships/image" Target="../media/image518.jpeg"/><Relationship Id="rId521" Type="http://schemas.openxmlformats.org/officeDocument/2006/relationships/image" Target="../media/image519.jpeg"/><Relationship Id="rId522" Type="http://schemas.openxmlformats.org/officeDocument/2006/relationships/image" Target="../media/image520.jpeg"/><Relationship Id="rId523" Type="http://schemas.openxmlformats.org/officeDocument/2006/relationships/image" Target="../media/image521.jpeg"/><Relationship Id="rId524" Type="http://schemas.openxmlformats.org/officeDocument/2006/relationships/image" Target="../media/image522.jpeg"/><Relationship Id="rId525" Type="http://schemas.openxmlformats.org/officeDocument/2006/relationships/image" Target="../media/image523.jpeg"/><Relationship Id="rId526" Type="http://schemas.openxmlformats.org/officeDocument/2006/relationships/image" Target="../media/image524.jpeg"/><Relationship Id="rId527" Type="http://schemas.openxmlformats.org/officeDocument/2006/relationships/image" Target="../media/image525.jpeg"/><Relationship Id="rId528" Type="http://schemas.openxmlformats.org/officeDocument/2006/relationships/image" Target="../media/image526.jpeg"/><Relationship Id="rId529" Type="http://schemas.openxmlformats.org/officeDocument/2006/relationships/image" Target="../media/image527.jpeg"/><Relationship Id="rId530" Type="http://schemas.openxmlformats.org/officeDocument/2006/relationships/image" Target="../media/image528.jpeg"/><Relationship Id="rId531" Type="http://schemas.openxmlformats.org/officeDocument/2006/relationships/image" Target="../media/image529.jpeg"/><Relationship Id="rId532" Type="http://schemas.openxmlformats.org/officeDocument/2006/relationships/image" Target="../media/image530.jpeg"/><Relationship Id="rId533" Type="http://schemas.openxmlformats.org/officeDocument/2006/relationships/image" Target="../media/image531.jpeg"/><Relationship Id="rId534" Type="http://schemas.openxmlformats.org/officeDocument/2006/relationships/image" Target="../media/image532.jpeg"/><Relationship Id="rId535" Type="http://schemas.openxmlformats.org/officeDocument/2006/relationships/image" Target="../media/image533.jpeg"/><Relationship Id="rId536" Type="http://schemas.openxmlformats.org/officeDocument/2006/relationships/image" Target="../media/image534.jpeg"/><Relationship Id="rId537" Type="http://schemas.openxmlformats.org/officeDocument/2006/relationships/image" Target="../media/image535.jpeg"/><Relationship Id="rId538" Type="http://schemas.openxmlformats.org/officeDocument/2006/relationships/image" Target="../media/image536.jpeg"/><Relationship Id="rId539" Type="http://schemas.openxmlformats.org/officeDocument/2006/relationships/image" Target="../media/image537.jpeg"/><Relationship Id="rId540" Type="http://schemas.openxmlformats.org/officeDocument/2006/relationships/image" Target="../media/image538.jpeg"/><Relationship Id="rId541" Type="http://schemas.openxmlformats.org/officeDocument/2006/relationships/image" Target="../media/image539.jpeg"/><Relationship Id="rId542" Type="http://schemas.openxmlformats.org/officeDocument/2006/relationships/image" Target="../media/image540.jpeg"/><Relationship Id="rId543" Type="http://schemas.openxmlformats.org/officeDocument/2006/relationships/image" Target="../media/image541.jpeg"/><Relationship Id="rId544" Type="http://schemas.openxmlformats.org/officeDocument/2006/relationships/image" Target="../media/image542.jpeg"/><Relationship Id="rId545" Type="http://schemas.openxmlformats.org/officeDocument/2006/relationships/image" Target="../media/image543.jpeg"/><Relationship Id="rId546" Type="http://schemas.openxmlformats.org/officeDocument/2006/relationships/image" Target="../media/image544.jpeg"/><Relationship Id="rId547" Type="http://schemas.openxmlformats.org/officeDocument/2006/relationships/image" Target="../media/image545.jpeg"/><Relationship Id="rId548" Type="http://schemas.openxmlformats.org/officeDocument/2006/relationships/image" Target="../media/image546.jpeg"/><Relationship Id="rId549" Type="http://schemas.openxmlformats.org/officeDocument/2006/relationships/image" Target="../media/image547.jpeg"/><Relationship Id="rId550" Type="http://schemas.openxmlformats.org/officeDocument/2006/relationships/image" Target="../media/image548.jpeg"/><Relationship Id="rId551" Type="http://schemas.openxmlformats.org/officeDocument/2006/relationships/image" Target="../media/image549.jpeg"/><Relationship Id="rId552" Type="http://schemas.openxmlformats.org/officeDocument/2006/relationships/image" Target="../media/image550.jpeg"/><Relationship Id="rId553" Type="http://schemas.openxmlformats.org/officeDocument/2006/relationships/image" Target="../media/image551.jpeg"/><Relationship Id="rId554" Type="http://schemas.openxmlformats.org/officeDocument/2006/relationships/image" Target="../media/image552.jpeg"/><Relationship Id="rId555" Type="http://schemas.openxmlformats.org/officeDocument/2006/relationships/image" Target="../media/image553.jpeg"/><Relationship Id="rId556" Type="http://schemas.openxmlformats.org/officeDocument/2006/relationships/image" Target="../media/image554.jpeg"/><Relationship Id="rId557" Type="http://schemas.openxmlformats.org/officeDocument/2006/relationships/image" Target="../media/image555.jpeg"/><Relationship Id="rId558" Type="http://schemas.openxmlformats.org/officeDocument/2006/relationships/image" Target="../media/image556.jpeg"/><Relationship Id="rId559" Type="http://schemas.openxmlformats.org/officeDocument/2006/relationships/image" Target="../media/image557.jpeg"/><Relationship Id="rId560" Type="http://schemas.openxmlformats.org/officeDocument/2006/relationships/image" Target="../media/image558.jpeg"/><Relationship Id="rId561" Type="http://schemas.openxmlformats.org/officeDocument/2006/relationships/image" Target="../media/image559.jpeg"/><Relationship Id="rId562" Type="http://schemas.openxmlformats.org/officeDocument/2006/relationships/image" Target="../media/image560.jpeg"/><Relationship Id="rId563" Type="http://schemas.openxmlformats.org/officeDocument/2006/relationships/image" Target="../media/image561.jpeg"/><Relationship Id="rId564" Type="http://schemas.openxmlformats.org/officeDocument/2006/relationships/image" Target="../media/image562.jpeg"/><Relationship Id="rId565" Type="http://schemas.openxmlformats.org/officeDocument/2006/relationships/image" Target="../media/image563.jpeg"/><Relationship Id="rId566" Type="http://schemas.openxmlformats.org/officeDocument/2006/relationships/image" Target="../media/image564.jpeg"/><Relationship Id="rId567" Type="http://schemas.openxmlformats.org/officeDocument/2006/relationships/image" Target="../media/image565.jpeg"/><Relationship Id="rId568" Type="http://schemas.openxmlformats.org/officeDocument/2006/relationships/image" Target="../media/image566.jpeg"/><Relationship Id="rId569" Type="http://schemas.openxmlformats.org/officeDocument/2006/relationships/image" Target="../media/image567.jpeg"/><Relationship Id="rId570" Type="http://schemas.openxmlformats.org/officeDocument/2006/relationships/image" Target="../media/image568.jpeg"/><Relationship Id="rId571" Type="http://schemas.openxmlformats.org/officeDocument/2006/relationships/image" Target="../media/image569.jpeg"/><Relationship Id="rId572" Type="http://schemas.openxmlformats.org/officeDocument/2006/relationships/image" Target="../media/image570.jpeg"/><Relationship Id="rId573" Type="http://schemas.openxmlformats.org/officeDocument/2006/relationships/image" Target="../media/image571.jpeg"/><Relationship Id="rId574" Type="http://schemas.openxmlformats.org/officeDocument/2006/relationships/image" Target="../media/image572.jpeg"/><Relationship Id="rId575" Type="http://schemas.openxmlformats.org/officeDocument/2006/relationships/image" Target="../media/image573.jpeg"/><Relationship Id="rId576" Type="http://schemas.openxmlformats.org/officeDocument/2006/relationships/image" Target="../media/image574.jpeg"/><Relationship Id="rId577" Type="http://schemas.openxmlformats.org/officeDocument/2006/relationships/image" Target="../media/image575.jpeg"/><Relationship Id="rId578" Type="http://schemas.openxmlformats.org/officeDocument/2006/relationships/image" Target="../media/image576.jpeg"/><Relationship Id="rId579" Type="http://schemas.openxmlformats.org/officeDocument/2006/relationships/image" Target="../media/image577.jpeg"/><Relationship Id="rId580" Type="http://schemas.openxmlformats.org/officeDocument/2006/relationships/image" Target="../media/image578.jpeg"/><Relationship Id="rId581" Type="http://schemas.openxmlformats.org/officeDocument/2006/relationships/image" Target="../media/image579.jpeg"/><Relationship Id="rId582" Type="http://schemas.openxmlformats.org/officeDocument/2006/relationships/image" Target="../media/image580.jpeg"/><Relationship Id="rId583" Type="http://schemas.openxmlformats.org/officeDocument/2006/relationships/image" Target="../media/image581.jpeg"/><Relationship Id="rId584" Type="http://schemas.openxmlformats.org/officeDocument/2006/relationships/image" Target="../media/image582.jpeg"/><Relationship Id="rId585" Type="http://schemas.openxmlformats.org/officeDocument/2006/relationships/image" Target="../media/image583.jpeg"/><Relationship Id="rId586" Type="http://schemas.openxmlformats.org/officeDocument/2006/relationships/image" Target="../media/image584.jpeg"/><Relationship Id="rId587" Type="http://schemas.openxmlformats.org/officeDocument/2006/relationships/image" Target="../media/image585.jpeg"/><Relationship Id="rId588" Type="http://schemas.openxmlformats.org/officeDocument/2006/relationships/image" Target="../media/image586.jpeg"/><Relationship Id="rId589" Type="http://schemas.openxmlformats.org/officeDocument/2006/relationships/image" Target="../media/image587.jpeg"/><Relationship Id="rId590" Type="http://schemas.openxmlformats.org/officeDocument/2006/relationships/image" Target="../media/image588.jpeg"/><Relationship Id="rId591" Type="http://schemas.openxmlformats.org/officeDocument/2006/relationships/image" Target="../media/image589.jpeg"/><Relationship Id="rId592" Type="http://schemas.openxmlformats.org/officeDocument/2006/relationships/image" Target="../media/image590.jpeg"/><Relationship Id="rId593" Type="http://schemas.openxmlformats.org/officeDocument/2006/relationships/image" Target="../media/image591.jpeg"/><Relationship Id="rId594" Type="http://schemas.openxmlformats.org/officeDocument/2006/relationships/image" Target="../media/image592.jpeg"/><Relationship Id="rId595" Type="http://schemas.openxmlformats.org/officeDocument/2006/relationships/image" Target="../media/image593.jpeg"/><Relationship Id="rId596" Type="http://schemas.openxmlformats.org/officeDocument/2006/relationships/image" Target="../media/image594.jpeg"/><Relationship Id="rId597" Type="http://schemas.openxmlformats.org/officeDocument/2006/relationships/image" Target="../media/image595.jpeg"/><Relationship Id="rId598" Type="http://schemas.openxmlformats.org/officeDocument/2006/relationships/image" Target="../media/image596.jpeg"/><Relationship Id="rId599" Type="http://schemas.openxmlformats.org/officeDocument/2006/relationships/image" Target="../media/image597.jpeg"/><Relationship Id="rId600" Type="http://schemas.openxmlformats.org/officeDocument/2006/relationships/image" Target="../media/image598.jpeg"/><Relationship Id="rId601" Type="http://schemas.openxmlformats.org/officeDocument/2006/relationships/image" Target="../media/image599.jpeg"/><Relationship Id="rId602" Type="http://schemas.openxmlformats.org/officeDocument/2006/relationships/image" Target="../media/image600.jpeg"/><Relationship Id="rId603" Type="http://schemas.openxmlformats.org/officeDocument/2006/relationships/image" Target="../media/image601.jpeg"/><Relationship Id="rId604" Type="http://schemas.openxmlformats.org/officeDocument/2006/relationships/image" Target="../media/image602.jpeg"/><Relationship Id="rId605" Type="http://schemas.openxmlformats.org/officeDocument/2006/relationships/image" Target="../media/image603.jpeg"/><Relationship Id="rId606" Type="http://schemas.openxmlformats.org/officeDocument/2006/relationships/image" Target="../media/image604.jpeg"/><Relationship Id="rId607" Type="http://schemas.openxmlformats.org/officeDocument/2006/relationships/image" Target="../media/image605.jpeg"/><Relationship Id="rId608" Type="http://schemas.openxmlformats.org/officeDocument/2006/relationships/image" Target="../media/image606.jpeg"/><Relationship Id="rId609" Type="http://schemas.openxmlformats.org/officeDocument/2006/relationships/image" Target="../media/image607.jpeg"/><Relationship Id="rId610" Type="http://schemas.openxmlformats.org/officeDocument/2006/relationships/image" Target="../media/image608.jpeg"/><Relationship Id="rId611" Type="http://schemas.openxmlformats.org/officeDocument/2006/relationships/image" Target="../media/image609.jpeg"/><Relationship Id="rId612" Type="http://schemas.openxmlformats.org/officeDocument/2006/relationships/image" Target="../media/image610.jpeg"/><Relationship Id="rId613" Type="http://schemas.openxmlformats.org/officeDocument/2006/relationships/image" Target="../media/image611.jpeg"/><Relationship Id="rId614" Type="http://schemas.openxmlformats.org/officeDocument/2006/relationships/image" Target="../media/image612.jpeg"/><Relationship Id="rId615" Type="http://schemas.openxmlformats.org/officeDocument/2006/relationships/image" Target="../media/image613.jpeg"/><Relationship Id="rId616" Type="http://schemas.openxmlformats.org/officeDocument/2006/relationships/image" Target="../media/image614.jpeg"/><Relationship Id="rId617" Type="http://schemas.openxmlformats.org/officeDocument/2006/relationships/image" Target="../media/image615.jpeg"/><Relationship Id="rId618" Type="http://schemas.openxmlformats.org/officeDocument/2006/relationships/image" Target="../media/image616.jpeg"/><Relationship Id="rId619" Type="http://schemas.openxmlformats.org/officeDocument/2006/relationships/image" Target="../media/image617.jpeg"/><Relationship Id="rId620" Type="http://schemas.openxmlformats.org/officeDocument/2006/relationships/image" Target="../media/image618.jpeg"/><Relationship Id="rId621" Type="http://schemas.openxmlformats.org/officeDocument/2006/relationships/image" Target="../media/image619.jpeg"/><Relationship Id="rId622" Type="http://schemas.openxmlformats.org/officeDocument/2006/relationships/image" Target="../media/image620.jpeg"/><Relationship Id="rId623" Type="http://schemas.openxmlformats.org/officeDocument/2006/relationships/image" Target="../media/image621.jpeg"/><Relationship Id="rId624" Type="http://schemas.openxmlformats.org/officeDocument/2006/relationships/image" Target="../media/image622.jpeg"/><Relationship Id="rId625" Type="http://schemas.openxmlformats.org/officeDocument/2006/relationships/image" Target="../media/image623.jpeg"/><Relationship Id="rId626" Type="http://schemas.openxmlformats.org/officeDocument/2006/relationships/image" Target="../media/image624.jpeg"/><Relationship Id="rId627" Type="http://schemas.openxmlformats.org/officeDocument/2006/relationships/image" Target="../media/image625.jpeg"/><Relationship Id="rId628" Type="http://schemas.openxmlformats.org/officeDocument/2006/relationships/image" Target="../media/image626.jpeg"/><Relationship Id="rId629" Type="http://schemas.openxmlformats.org/officeDocument/2006/relationships/image" Target="../media/image627.jpeg"/><Relationship Id="rId630" Type="http://schemas.openxmlformats.org/officeDocument/2006/relationships/image" Target="../media/image628.jpeg"/><Relationship Id="rId631" Type="http://schemas.openxmlformats.org/officeDocument/2006/relationships/image" Target="../media/image629.jpeg"/><Relationship Id="rId632" Type="http://schemas.openxmlformats.org/officeDocument/2006/relationships/image" Target="../media/image630.jpeg"/><Relationship Id="rId633" Type="http://schemas.openxmlformats.org/officeDocument/2006/relationships/image" Target="../media/image631.jpeg"/><Relationship Id="rId634" Type="http://schemas.openxmlformats.org/officeDocument/2006/relationships/image" Target="../media/image632.jpeg"/><Relationship Id="rId635" Type="http://schemas.openxmlformats.org/officeDocument/2006/relationships/image" Target="../media/image633.jpeg"/><Relationship Id="rId636" Type="http://schemas.openxmlformats.org/officeDocument/2006/relationships/image" Target="../media/image634.jpeg"/><Relationship Id="rId637" Type="http://schemas.openxmlformats.org/officeDocument/2006/relationships/image" Target="../media/image635.jpeg"/><Relationship Id="rId638" Type="http://schemas.openxmlformats.org/officeDocument/2006/relationships/image" Target="../media/image636.jpeg"/><Relationship Id="rId639" Type="http://schemas.openxmlformats.org/officeDocument/2006/relationships/image" Target="../media/image637.jpeg"/><Relationship Id="rId640" Type="http://schemas.openxmlformats.org/officeDocument/2006/relationships/image" Target="../media/image638.jpeg"/><Relationship Id="rId641" Type="http://schemas.openxmlformats.org/officeDocument/2006/relationships/image" Target="../media/image639.jpeg"/><Relationship Id="rId642" Type="http://schemas.openxmlformats.org/officeDocument/2006/relationships/image" Target="../media/image640.jpeg"/><Relationship Id="rId643" Type="http://schemas.openxmlformats.org/officeDocument/2006/relationships/image" Target="../media/image641.jpeg"/><Relationship Id="rId644" Type="http://schemas.openxmlformats.org/officeDocument/2006/relationships/image" Target="../media/image642.jpeg"/><Relationship Id="rId645" Type="http://schemas.openxmlformats.org/officeDocument/2006/relationships/image" Target="../media/image643.jpeg"/><Relationship Id="rId646" Type="http://schemas.openxmlformats.org/officeDocument/2006/relationships/image" Target="../media/image644.jpeg"/><Relationship Id="rId647" Type="http://schemas.openxmlformats.org/officeDocument/2006/relationships/image" Target="../media/image645.jpeg"/><Relationship Id="rId648" Type="http://schemas.openxmlformats.org/officeDocument/2006/relationships/image" Target="../media/image646.jpeg"/><Relationship Id="rId649" Type="http://schemas.openxmlformats.org/officeDocument/2006/relationships/image" Target="../media/image647.jpeg"/><Relationship Id="rId650" Type="http://schemas.openxmlformats.org/officeDocument/2006/relationships/image" Target="../media/image648.jpeg"/><Relationship Id="rId651" Type="http://schemas.openxmlformats.org/officeDocument/2006/relationships/image" Target="../media/image649.jpeg"/><Relationship Id="rId652" Type="http://schemas.openxmlformats.org/officeDocument/2006/relationships/image" Target="../media/image650.jpeg"/><Relationship Id="rId653" Type="http://schemas.openxmlformats.org/officeDocument/2006/relationships/image" Target="../media/image651.jpeg"/><Relationship Id="rId654" Type="http://schemas.openxmlformats.org/officeDocument/2006/relationships/image" Target="../media/image652.jpeg"/><Relationship Id="rId655" Type="http://schemas.openxmlformats.org/officeDocument/2006/relationships/image" Target="../media/image653.jpeg"/><Relationship Id="rId656" Type="http://schemas.openxmlformats.org/officeDocument/2006/relationships/image" Target="../media/image654.jpeg"/><Relationship Id="rId657" Type="http://schemas.openxmlformats.org/officeDocument/2006/relationships/image" Target="../media/image655.jpeg"/><Relationship Id="rId658" Type="http://schemas.openxmlformats.org/officeDocument/2006/relationships/image" Target="../media/image656.jpeg"/><Relationship Id="rId659" Type="http://schemas.openxmlformats.org/officeDocument/2006/relationships/image" Target="../media/image657.jpeg"/><Relationship Id="rId660" Type="http://schemas.openxmlformats.org/officeDocument/2006/relationships/image" Target="../media/image658.jpeg"/><Relationship Id="rId661" Type="http://schemas.openxmlformats.org/officeDocument/2006/relationships/image" Target="../media/image659.jpeg"/><Relationship Id="rId662" Type="http://schemas.openxmlformats.org/officeDocument/2006/relationships/image" Target="../media/image660.jpeg"/><Relationship Id="rId663" Type="http://schemas.openxmlformats.org/officeDocument/2006/relationships/image" Target="../media/image661.jpeg"/><Relationship Id="rId664" Type="http://schemas.openxmlformats.org/officeDocument/2006/relationships/image" Target="../media/image662.jpeg"/><Relationship Id="rId665" Type="http://schemas.openxmlformats.org/officeDocument/2006/relationships/image" Target="../media/image663.jpeg"/><Relationship Id="rId666" Type="http://schemas.openxmlformats.org/officeDocument/2006/relationships/image" Target="../media/image664.jpeg"/><Relationship Id="rId667" Type="http://schemas.openxmlformats.org/officeDocument/2006/relationships/image" Target="../media/image665.jpeg"/><Relationship Id="rId668" Type="http://schemas.openxmlformats.org/officeDocument/2006/relationships/image" Target="../media/image666.jpeg"/><Relationship Id="rId669" Type="http://schemas.openxmlformats.org/officeDocument/2006/relationships/image" Target="../media/image667.jpeg"/><Relationship Id="rId670" Type="http://schemas.openxmlformats.org/officeDocument/2006/relationships/image" Target="../media/image668.jpeg"/><Relationship Id="rId671" Type="http://schemas.openxmlformats.org/officeDocument/2006/relationships/image" Target="../media/image669.jpeg"/><Relationship Id="rId672" Type="http://schemas.openxmlformats.org/officeDocument/2006/relationships/image" Target="../media/image670.jpeg"/><Relationship Id="rId673" Type="http://schemas.openxmlformats.org/officeDocument/2006/relationships/image" Target="../media/image671.jpeg"/><Relationship Id="rId674" Type="http://schemas.openxmlformats.org/officeDocument/2006/relationships/image" Target="../media/image672.jpeg"/><Relationship Id="rId675" Type="http://schemas.openxmlformats.org/officeDocument/2006/relationships/image" Target="../media/image673.jpeg"/><Relationship Id="rId676" Type="http://schemas.openxmlformats.org/officeDocument/2006/relationships/image" Target="../media/image674.jpeg"/><Relationship Id="rId677" Type="http://schemas.openxmlformats.org/officeDocument/2006/relationships/image" Target="../media/image675.jpeg"/><Relationship Id="rId678" Type="http://schemas.openxmlformats.org/officeDocument/2006/relationships/image" Target="../media/image676.jpeg"/><Relationship Id="rId679" Type="http://schemas.openxmlformats.org/officeDocument/2006/relationships/image" Target="../media/image677.jpeg"/><Relationship Id="rId680" Type="http://schemas.openxmlformats.org/officeDocument/2006/relationships/image" Target="../media/image678.jpeg"/><Relationship Id="rId681" Type="http://schemas.openxmlformats.org/officeDocument/2006/relationships/image" Target="../media/image679.jpeg"/><Relationship Id="rId682" Type="http://schemas.openxmlformats.org/officeDocument/2006/relationships/image" Target="../media/image680.jpeg"/><Relationship Id="rId683" Type="http://schemas.openxmlformats.org/officeDocument/2006/relationships/image" Target="../media/image681.jpeg"/><Relationship Id="rId684" Type="http://schemas.openxmlformats.org/officeDocument/2006/relationships/image" Target="../media/image682.jpeg"/><Relationship Id="rId685" Type="http://schemas.openxmlformats.org/officeDocument/2006/relationships/image" Target="../media/image683.jpeg"/><Relationship Id="rId686" Type="http://schemas.openxmlformats.org/officeDocument/2006/relationships/image" Target="../media/image684.jpeg"/><Relationship Id="rId687" Type="http://schemas.openxmlformats.org/officeDocument/2006/relationships/image" Target="../media/image685.jpeg"/><Relationship Id="rId688" Type="http://schemas.openxmlformats.org/officeDocument/2006/relationships/image" Target="../media/image686.jpeg"/><Relationship Id="rId689" Type="http://schemas.openxmlformats.org/officeDocument/2006/relationships/image" Target="../media/image687.jpeg"/><Relationship Id="rId690" Type="http://schemas.openxmlformats.org/officeDocument/2006/relationships/image" Target="../media/image688.jpeg"/><Relationship Id="rId691" Type="http://schemas.openxmlformats.org/officeDocument/2006/relationships/image" Target="../media/image689.jpeg"/><Relationship Id="rId692" Type="http://schemas.openxmlformats.org/officeDocument/2006/relationships/image" Target="../media/image690.jpeg"/><Relationship Id="rId693" Type="http://schemas.openxmlformats.org/officeDocument/2006/relationships/image" Target="../media/image691.jpeg"/><Relationship Id="rId694" Type="http://schemas.openxmlformats.org/officeDocument/2006/relationships/image" Target="../media/image692.jpeg"/><Relationship Id="rId695" Type="http://schemas.openxmlformats.org/officeDocument/2006/relationships/image" Target="../media/image693.jpeg"/><Relationship Id="rId696" Type="http://schemas.openxmlformats.org/officeDocument/2006/relationships/image" Target="../media/image694.jpeg"/><Relationship Id="rId697" Type="http://schemas.openxmlformats.org/officeDocument/2006/relationships/image" Target="../media/image695.jpeg"/><Relationship Id="rId698" Type="http://schemas.openxmlformats.org/officeDocument/2006/relationships/image" Target="../media/image696.jpeg"/><Relationship Id="rId699" Type="http://schemas.openxmlformats.org/officeDocument/2006/relationships/image" Target="../media/image697.jpeg"/><Relationship Id="rId700" Type="http://schemas.openxmlformats.org/officeDocument/2006/relationships/image" Target="../media/image698.jpeg"/><Relationship Id="rId701" Type="http://schemas.openxmlformats.org/officeDocument/2006/relationships/image" Target="../media/image699.jpeg"/><Relationship Id="rId702" Type="http://schemas.openxmlformats.org/officeDocument/2006/relationships/image" Target="../media/image700.jpeg"/><Relationship Id="rId703" Type="http://schemas.openxmlformats.org/officeDocument/2006/relationships/image" Target="../media/image701.jpeg"/><Relationship Id="rId704" Type="http://schemas.openxmlformats.org/officeDocument/2006/relationships/image" Target="../media/image702.jpeg"/><Relationship Id="rId705" Type="http://schemas.openxmlformats.org/officeDocument/2006/relationships/image" Target="../media/image703.jpeg"/><Relationship Id="rId706" Type="http://schemas.openxmlformats.org/officeDocument/2006/relationships/image" Target="../media/image704.jpeg"/><Relationship Id="rId707" Type="http://schemas.openxmlformats.org/officeDocument/2006/relationships/image" Target="../media/image705.jpeg"/><Relationship Id="rId708" Type="http://schemas.openxmlformats.org/officeDocument/2006/relationships/image" Target="../media/image706.jpeg"/><Relationship Id="rId709" Type="http://schemas.openxmlformats.org/officeDocument/2006/relationships/image" Target="../media/image707.jpeg"/><Relationship Id="rId710" Type="http://schemas.openxmlformats.org/officeDocument/2006/relationships/image" Target="../media/image708.jpeg"/><Relationship Id="rId711" Type="http://schemas.openxmlformats.org/officeDocument/2006/relationships/image" Target="../media/image709.jpeg"/><Relationship Id="rId712" Type="http://schemas.openxmlformats.org/officeDocument/2006/relationships/image" Target="../media/image710.jpeg"/><Relationship Id="rId713" Type="http://schemas.openxmlformats.org/officeDocument/2006/relationships/image" Target="../media/image711.jpeg"/><Relationship Id="rId714" Type="http://schemas.openxmlformats.org/officeDocument/2006/relationships/image" Target="../media/image712.jpeg"/><Relationship Id="rId715" Type="http://schemas.openxmlformats.org/officeDocument/2006/relationships/image" Target="../media/image713.jpeg"/><Relationship Id="rId716" Type="http://schemas.openxmlformats.org/officeDocument/2006/relationships/image" Target="../media/image714.jpeg"/><Relationship Id="rId717" Type="http://schemas.openxmlformats.org/officeDocument/2006/relationships/image" Target="../media/image715.jpeg"/><Relationship Id="rId718" Type="http://schemas.openxmlformats.org/officeDocument/2006/relationships/image" Target="../media/image716.jpeg"/><Relationship Id="rId719" Type="http://schemas.openxmlformats.org/officeDocument/2006/relationships/image" Target="../media/image717.jpeg"/><Relationship Id="rId720" Type="http://schemas.openxmlformats.org/officeDocument/2006/relationships/image" Target="../media/image718.jpeg"/><Relationship Id="rId721" Type="http://schemas.openxmlformats.org/officeDocument/2006/relationships/image" Target="../media/image719.jpeg"/><Relationship Id="rId722" Type="http://schemas.openxmlformats.org/officeDocument/2006/relationships/image" Target="../media/image720.jpeg"/><Relationship Id="rId723" Type="http://schemas.openxmlformats.org/officeDocument/2006/relationships/image" Target="../media/image721.jpeg"/><Relationship Id="rId724" Type="http://schemas.openxmlformats.org/officeDocument/2006/relationships/image" Target="../media/image722.jpeg"/><Relationship Id="rId725" Type="http://schemas.openxmlformats.org/officeDocument/2006/relationships/image" Target="../media/image723.jpeg"/><Relationship Id="rId726" Type="http://schemas.openxmlformats.org/officeDocument/2006/relationships/image" Target="../media/image724.jpeg"/><Relationship Id="rId727" Type="http://schemas.openxmlformats.org/officeDocument/2006/relationships/image" Target="../media/image725.jpeg"/><Relationship Id="rId728" Type="http://schemas.openxmlformats.org/officeDocument/2006/relationships/image" Target="../media/image726.jpeg"/><Relationship Id="rId729" Type="http://schemas.openxmlformats.org/officeDocument/2006/relationships/image" Target="../media/image727.jpeg"/><Relationship Id="rId730" Type="http://schemas.openxmlformats.org/officeDocument/2006/relationships/image" Target="../media/image728.jpeg"/><Relationship Id="rId731" Type="http://schemas.openxmlformats.org/officeDocument/2006/relationships/image" Target="../media/image729.jpeg"/><Relationship Id="rId732" Type="http://schemas.openxmlformats.org/officeDocument/2006/relationships/image" Target="../media/image730.jpeg"/><Relationship Id="rId733" Type="http://schemas.openxmlformats.org/officeDocument/2006/relationships/image" Target="../media/image731.jpeg"/><Relationship Id="rId734" Type="http://schemas.openxmlformats.org/officeDocument/2006/relationships/image" Target="../media/image732.jpeg"/><Relationship Id="rId735" Type="http://schemas.openxmlformats.org/officeDocument/2006/relationships/image" Target="../media/image733.jpeg"/><Relationship Id="rId736" Type="http://schemas.openxmlformats.org/officeDocument/2006/relationships/image" Target="../media/image734.jpeg"/><Relationship Id="rId737" Type="http://schemas.openxmlformats.org/officeDocument/2006/relationships/image" Target="../media/image735.jpeg"/><Relationship Id="rId738" Type="http://schemas.openxmlformats.org/officeDocument/2006/relationships/image" Target="../media/image736.jpeg"/><Relationship Id="rId739" Type="http://schemas.openxmlformats.org/officeDocument/2006/relationships/image" Target="../media/image737.jpeg"/><Relationship Id="rId740" Type="http://schemas.openxmlformats.org/officeDocument/2006/relationships/image" Target="../media/image738.jpeg"/><Relationship Id="rId741" Type="http://schemas.openxmlformats.org/officeDocument/2006/relationships/image" Target="../media/image739.jpeg"/><Relationship Id="rId742" Type="http://schemas.openxmlformats.org/officeDocument/2006/relationships/image" Target="../media/image740.jpeg"/><Relationship Id="rId743" Type="http://schemas.openxmlformats.org/officeDocument/2006/relationships/image" Target="../media/image741.jpeg"/><Relationship Id="rId744" Type="http://schemas.openxmlformats.org/officeDocument/2006/relationships/image" Target="../media/image742.jpeg"/><Relationship Id="rId745" Type="http://schemas.openxmlformats.org/officeDocument/2006/relationships/image" Target="../media/image743.jpeg"/><Relationship Id="rId746" Type="http://schemas.openxmlformats.org/officeDocument/2006/relationships/image" Target="../media/image744.jpeg"/><Relationship Id="rId747" Type="http://schemas.openxmlformats.org/officeDocument/2006/relationships/image" Target="../media/image745.jpeg"/><Relationship Id="rId748" Type="http://schemas.openxmlformats.org/officeDocument/2006/relationships/image" Target="../media/image746.jpeg"/><Relationship Id="rId749" Type="http://schemas.openxmlformats.org/officeDocument/2006/relationships/image" Target="../media/image747.jpeg"/><Relationship Id="rId750" Type="http://schemas.openxmlformats.org/officeDocument/2006/relationships/image" Target="../media/image748.jpeg"/><Relationship Id="rId751" Type="http://schemas.openxmlformats.org/officeDocument/2006/relationships/image" Target="../media/image749.jpeg"/><Relationship Id="rId752" Type="http://schemas.openxmlformats.org/officeDocument/2006/relationships/image" Target="../media/image750.jpeg"/><Relationship Id="rId753" Type="http://schemas.openxmlformats.org/officeDocument/2006/relationships/image" Target="../media/image751.jpeg"/><Relationship Id="rId754" Type="http://schemas.openxmlformats.org/officeDocument/2006/relationships/image" Target="../media/image752.jpeg"/><Relationship Id="rId755" Type="http://schemas.openxmlformats.org/officeDocument/2006/relationships/image" Target="../media/image753.jpeg"/><Relationship Id="rId756" Type="http://schemas.openxmlformats.org/officeDocument/2006/relationships/image" Target="../media/image754.jpeg"/><Relationship Id="rId757" Type="http://schemas.openxmlformats.org/officeDocument/2006/relationships/image" Target="../media/image755.jpeg"/><Relationship Id="rId758" Type="http://schemas.openxmlformats.org/officeDocument/2006/relationships/image" Target="../media/image756.jpeg"/><Relationship Id="rId759" Type="http://schemas.openxmlformats.org/officeDocument/2006/relationships/image" Target="../media/image757.jpeg"/><Relationship Id="rId760" Type="http://schemas.openxmlformats.org/officeDocument/2006/relationships/image" Target="../media/image758.jpeg"/><Relationship Id="rId761" Type="http://schemas.openxmlformats.org/officeDocument/2006/relationships/image" Target="../media/image759.jpeg"/><Relationship Id="rId762" Type="http://schemas.openxmlformats.org/officeDocument/2006/relationships/image" Target="../media/image760.jpeg"/><Relationship Id="rId763" Type="http://schemas.openxmlformats.org/officeDocument/2006/relationships/image" Target="../media/image761.jpeg"/><Relationship Id="rId764" Type="http://schemas.openxmlformats.org/officeDocument/2006/relationships/image" Target="../media/image762.jpeg"/><Relationship Id="rId765" Type="http://schemas.openxmlformats.org/officeDocument/2006/relationships/image" Target="../media/image763.jpeg"/><Relationship Id="rId766" Type="http://schemas.openxmlformats.org/officeDocument/2006/relationships/image" Target="../media/image764.jpeg"/><Relationship Id="rId767" Type="http://schemas.openxmlformats.org/officeDocument/2006/relationships/image" Target="../media/image765.jpeg"/><Relationship Id="rId768" Type="http://schemas.openxmlformats.org/officeDocument/2006/relationships/image" Target="../media/image766.jpeg"/><Relationship Id="rId769" Type="http://schemas.openxmlformats.org/officeDocument/2006/relationships/image" Target="../media/image767.jpeg"/><Relationship Id="rId770" Type="http://schemas.openxmlformats.org/officeDocument/2006/relationships/image" Target="../media/image768.jpeg"/><Relationship Id="rId771" Type="http://schemas.openxmlformats.org/officeDocument/2006/relationships/image" Target="../media/image769.jpeg"/><Relationship Id="rId772" Type="http://schemas.openxmlformats.org/officeDocument/2006/relationships/image" Target="../media/image770.jpeg"/><Relationship Id="rId773" Type="http://schemas.openxmlformats.org/officeDocument/2006/relationships/image" Target="../media/image771.jpeg"/><Relationship Id="rId774" Type="http://schemas.openxmlformats.org/officeDocument/2006/relationships/image" Target="../media/image772.jpeg"/><Relationship Id="rId775" Type="http://schemas.openxmlformats.org/officeDocument/2006/relationships/image" Target="../media/image773.jpeg"/><Relationship Id="rId776" Type="http://schemas.openxmlformats.org/officeDocument/2006/relationships/image" Target="../media/image774.jpeg"/><Relationship Id="rId777" Type="http://schemas.openxmlformats.org/officeDocument/2006/relationships/image" Target="../media/image775.jpeg"/><Relationship Id="rId778" Type="http://schemas.openxmlformats.org/officeDocument/2006/relationships/image" Target="../media/image776.jpeg"/><Relationship Id="rId779" Type="http://schemas.openxmlformats.org/officeDocument/2006/relationships/image" Target="../media/image777.jpeg"/><Relationship Id="rId780" Type="http://schemas.openxmlformats.org/officeDocument/2006/relationships/image" Target="../media/image778.jpeg"/><Relationship Id="rId781" Type="http://schemas.openxmlformats.org/officeDocument/2006/relationships/image" Target="../media/image779.jpeg"/><Relationship Id="rId782" Type="http://schemas.openxmlformats.org/officeDocument/2006/relationships/image" Target="../media/image780.jpeg"/><Relationship Id="rId783" Type="http://schemas.openxmlformats.org/officeDocument/2006/relationships/image" Target="../media/image781.jpeg"/><Relationship Id="rId784" Type="http://schemas.openxmlformats.org/officeDocument/2006/relationships/image" Target="../media/image782.jpeg"/><Relationship Id="rId785" Type="http://schemas.openxmlformats.org/officeDocument/2006/relationships/image" Target="../media/image783.jpeg"/><Relationship Id="rId786" Type="http://schemas.openxmlformats.org/officeDocument/2006/relationships/image" Target="../media/image784.jpeg"/><Relationship Id="rId787" Type="http://schemas.openxmlformats.org/officeDocument/2006/relationships/image" Target="../media/image785.jpeg"/><Relationship Id="rId788" Type="http://schemas.openxmlformats.org/officeDocument/2006/relationships/image" Target="../media/image786.jpeg"/><Relationship Id="rId789" Type="http://schemas.openxmlformats.org/officeDocument/2006/relationships/image" Target="../media/image787.jpeg"/><Relationship Id="rId790" Type="http://schemas.openxmlformats.org/officeDocument/2006/relationships/image" Target="../media/image788.jpeg"/><Relationship Id="rId791" Type="http://schemas.openxmlformats.org/officeDocument/2006/relationships/image" Target="../media/image789.jpeg"/><Relationship Id="rId792" Type="http://schemas.openxmlformats.org/officeDocument/2006/relationships/image" Target="../media/image790.jpeg"/><Relationship Id="rId793" Type="http://schemas.openxmlformats.org/officeDocument/2006/relationships/image" Target="../media/image791.jpeg"/><Relationship Id="rId794" Type="http://schemas.openxmlformats.org/officeDocument/2006/relationships/image" Target="../media/image792.jpeg"/><Relationship Id="rId795" Type="http://schemas.openxmlformats.org/officeDocument/2006/relationships/image" Target="../media/image793.jpeg"/><Relationship Id="rId796" Type="http://schemas.openxmlformats.org/officeDocument/2006/relationships/image" Target="../media/image794.jpeg"/><Relationship Id="rId797" Type="http://schemas.openxmlformats.org/officeDocument/2006/relationships/image" Target="../media/image795.jpeg"/><Relationship Id="rId798" Type="http://schemas.openxmlformats.org/officeDocument/2006/relationships/image" Target="../media/image796.jpeg"/><Relationship Id="rId799" Type="http://schemas.openxmlformats.org/officeDocument/2006/relationships/image" Target="../media/image797.jpeg"/><Relationship Id="rId800" Type="http://schemas.openxmlformats.org/officeDocument/2006/relationships/image" Target="../media/image798.jpeg"/><Relationship Id="rId801" Type="http://schemas.openxmlformats.org/officeDocument/2006/relationships/image" Target="../media/image799.jpeg"/><Relationship Id="rId802" Type="http://schemas.openxmlformats.org/officeDocument/2006/relationships/image" Target="../media/image800.jpeg"/><Relationship Id="rId803" Type="http://schemas.openxmlformats.org/officeDocument/2006/relationships/image" Target="../media/image801.jpeg"/><Relationship Id="rId804" Type="http://schemas.openxmlformats.org/officeDocument/2006/relationships/image" Target="../media/image802.jpeg"/><Relationship Id="rId805" Type="http://schemas.openxmlformats.org/officeDocument/2006/relationships/image" Target="../media/image803.jpeg"/><Relationship Id="rId806" Type="http://schemas.openxmlformats.org/officeDocument/2006/relationships/image" Target="../media/image804.jpeg"/><Relationship Id="rId807" Type="http://schemas.openxmlformats.org/officeDocument/2006/relationships/image" Target="../media/image805.jpeg"/><Relationship Id="rId808" Type="http://schemas.openxmlformats.org/officeDocument/2006/relationships/image" Target="../media/image806.jpeg"/><Relationship Id="rId809" Type="http://schemas.openxmlformats.org/officeDocument/2006/relationships/image" Target="../media/image807.jpeg"/><Relationship Id="rId810" Type="http://schemas.openxmlformats.org/officeDocument/2006/relationships/image" Target="../media/image808.jpeg"/><Relationship Id="rId811" Type="http://schemas.openxmlformats.org/officeDocument/2006/relationships/image" Target="../media/image809.jpeg"/><Relationship Id="rId812" Type="http://schemas.openxmlformats.org/officeDocument/2006/relationships/image" Target="../media/image810.jpeg"/><Relationship Id="rId813" Type="http://schemas.openxmlformats.org/officeDocument/2006/relationships/image" Target="../media/image811.jpeg"/><Relationship Id="rId814" Type="http://schemas.openxmlformats.org/officeDocument/2006/relationships/image" Target="../media/image812.jpeg"/><Relationship Id="rId815" Type="http://schemas.openxmlformats.org/officeDocument/2006/relationships/image" Target="../media/image813.jpeg"/><Relationship Id="rId816" Type="http://schemas.openxmlformats.org/officeDocument/2006/relationships/image" Target="../media/image814.jpeg"/><Relationship Id="rId817" Type="http://schemas.openxmlformats.org/officeDocument/2006/relationships/image" Target="../media/image815.jpeg"/><Relationship Id="rId818" Type="http://schemas.openxmlformats.org/officeDocument/2006/relationships/image" Target="../media/image816.jpeg"/><Relationship Id="rId819" Type="http://schemas.openxmlformats.org/officeDocument/2006/relationships/image" Target="../media/image817.jpeg"/><Relationship Id="rId820" Type="http://schemas.openxmlformats.org/officeDocument/2006/relationships/image" Target="../media/image818.jpeg"/><Relationship Id="rId821" Type="http://schemas.openxmlformats.org/officeDocument/2006/relationships/image" Target="../media/image819.jpeg"/><Relationship Id="rId822" Type="http://schemas.openxmlformats.org/officeDocument/2006/relationships/image" Target="../media/image820.jpeg"/><Relationship Id="rId823" Type="http://schemas.openxmlformats.org/officeDocument/2006/relationships/image" Target="../media/image821.jpeg"/><Relationship Id="rId824" Type="http://schemas.openxmlformats.org/officeDocument/2006/relationships/image" Target="../media/image822.jpeg"/><Relationship Id="rId825" Type="http://schemas.openxmlformats.org/officeDocument/2006/relationships/image" Target="../media/image823.jpeg"/><Relationship Id="rId826" Type="http://schemas.openxmlformats.org/officeDocument/2006/relationships/image" Target="../media/image824.jpeg"/><Relationship Id="rId827" Type="http://schemas.openxmlformats.org/officeDocument/2006/relationships/image" Target="../media/image825.jpeg"/><Relationship Id="rId828" Type="http://schemas.openxmlformats.org/officeDocument/2006/relationships/image" Target="../media/image826.jpeg"/><Relationship Id="rId829" Type="http://schemas.openxmlformats.org/officeDocument/2006/relationships/image" Target="../media/image827.jpeg"/><Relationship Id="rId830" Type="http://schemas.openxmlformats.org/officeDocument/2006/relationships/image" Target="../media/image828.jpeg"/><Relationship Id="rId831" Type="http://schemas.openxmlformats.org/officeDocument/2006/relationships/image" Target="../media/image829.jpeg"/><Relationship Id="rId832" Type="http://schemas.openxmlformats.org/officeDocument/2006/relationships/image" Target="../media/image830.jpeg"/><Relationship Id="rId833" Type="http://schemas.openxmlformats.org/officeDocument/2006/relationships/image" Target="../media/image831.jpeg"/><Relationship Id="rId834" Type="http://schemas.openxmlformats.org/officeDocument/2006/relationships/image" Target="../media/image832.jpeg"/><Relationship Id="rId835" Type="http://schemas.openxmlformats.org/officeDocument/2006/relationships/image" Target="../media/image833.jpeg"/><Relationship Id="rId836" Type="http://schemas.openxmlformats.org/officeDocument/2006/relationships/image" Target="../media/image834.jpeg"/><Relationship Id="rId837" Type="http://schemas.openxmlformats.org/officeDocument/2006/relationships/image" Target="../media/image835.jpeg"/><Relationship Id="rId838" Type="http://schemas.openxmlformats.org/officeDocument/2006/relationships/image" Target="../media/image836.jpeg"/><Relationship Id="rId839" Type="http://schemas.openxmlformats.org/officeDocument/2006/relationships/image" Target="../media/image837.jpeg"/><Relationship Id="rId840" Type="http://schemas.openxmlformats.org/officeDocument/2006/relationships/image" Target="../media/image838.jpeg"/><Relationship Id="rId841" Type="http://schemas.openxmlformats.org/officeDocument/2006/relationships/image" Target="../media/image839.jpeg"/><Relationship Id="rId842" Type="http://schemas.openxmlformats.org/officeDocument/2006/relationships/image" Target="../media/image840.jpeg"/><Relationship Id="rId843" Type="http://schemas.openxmlformats.org/officeDocument/2006/relationships/image" Target="../media/image841.jpeg"/><Relationship Id="rId844" Type="http://schemas.openxmlformats.org/officeDocument/2006/relationships/image" Target="../media/image842.jpeg"/><Relationship Id="rId845" Type="http://schemas.openxmlformats.org/officeDocument/2006/relationships/image" Target="../media/image843.jpeg"/><Relationship Id="rId846" Type="http://schemas.openxmlformats.org/officeDocument/2006/relationships/image" Target="../media/image844.jpeg"/><Relationship Id="rId847" Type="http://schemas.openxmlformats.org/officeDocument/2006/relationships/image" Target="../media/image845.jpeg"/><Relationship Id="rId848" Type="http://schemas.openxmlformats.org/officeDocument/2006/relationships/image" Target="../media/image846.jpeg"/><Relationship Id="rId849" Type="http://schemas.openxmlformats.org/officeDocument/2006/relationships/image" Target="../media/image847.jpeg"/><Relationship Id="rId850" Type="http://schemas.openxmlformats.org/officeDocument/2006/relationships/image" Target="../media/image848.jpeg"/><Relationship Id="rId851" Type="http://schemas.openxmlformats.org/officeDocument/2006/relationships/image" Target="../media/image849.jpeg"/><Relationship Id="rId852" Type="http://schemas.openxmlformats.org/officeDocument/2006/relationships/image" Target="../media/image850.jpeg"/><Relationship Id="rId853" Type="http://schemas.openxmlformats.org/officeDocument/2006/relationships/image" Target="../media/image851.jpeg"/><Relationship Id="rId854" Type="http://schemas.openxmlformats.org/officeDocument/2006/relationships/image" Target="../media/image852.jpeg"/><Relationship Id="rId855" Type="http://schemas.openxmlformats.org/officeDocument/2006/relationships/image" Target="../media/image853.jpeg"/><Relationship Id="rId856" Type="http://schemas.openxmlformats.org/officeDocument/2006/relationships/image" Target="../media/image854.jpeg"/><Relationship Id="rId857" Type="http://schemas.openxmlformats.org/officeDocument/2006/relationships/image" Target="../media/image855.jpeg"/><Relationship Id="rId858" Type="http://schemas.openxmlformats.org/officeDocument/2006/relationships/image" Target="../media/image856.jpeg"/><Relationship Id="rId859" Type="http://schemas.openxmlformats.org/officeDocument/2006/relationships/image" Target="../media/image857.jpeg"/><Relationship Id="rId860" Type="http://schemas.openxmlformats.org/officeDocument/2006/relationships/image" Target="../media/image858.jpeg"/><Relationship Id="rId861" Type="http://schemas.openxmlformats.org/officeDocument/2006/relationships/image" Target="../media/image859.jpeg"/><Relationship Id="rId862" Type="http://schemas.openxmlformats.org/officeDocument/2006/relationships/image" Target="../media/image860.jpeg"/><Relationship Id="rId863" Type="http://schemas.openxmlformats.org/officeDocument/2006/relationships/image" Target="../media/image861.jpeg"/><Relationship Id="rId864" Type="http://schemas.openxmlformats.org/officeDocument/2006/relationships/image" Target="../media/image862.jpeg"/><Relationship Id="rId865" Type="http://schemas.openxmlformats.org/officeDocument/2006/relationships/image" Target="../media/image863.jpeg"/><Relationship Id="rId866" Type="http://schemas.openxmlformats.org/officeDocument/2006/relationships/image" Target="../media/image864.jpeg"/><Relationship Id="rId867" Type="http://schemas.openxmlformats.org/officeDocument/2006/relationships/image" Target="../media/image865.jpeg"/><Relationship Id="rId868" Type="http://schemas.openxmlformats.org/officeDocument/2006/relationships/image" Target="../media/image866.jpeg"/><Relationship Id="rId869" Type="http://schemas.openxmlformats.org/officeDocument/2006/relationships/image" Target="../media/image867.jpeg"/><Relationship Id="rId870" Type="http://schemas.openxmlformats.org/officeDocument/2006/relationships/image" Target="../media/image868.jpeg"/><Relationship Id="rId871" Type="http://schemas.openxmlformats.org/officeDocument/2006/relationships/image" Target="../media/image869.jpeg"/><Relationship Id="rId872" Type="http://schemas.openxmlformats.org/officeDocument/2006/relationships/image" Target="../media/image870.jpeg"/><Relationship Id="rId873" Type="http://schemas.openxmlformats.org/officeDocument/2006/relationships/image" Target="../media/image871.jpeg"/><Relationship Id="rId874" Type="http://schemas.openxmlformats.org/officeDocument/2006/relationships/image" Target="../media/image872.jpeg"/><Relationship Id="rId875" Type="http://schemas.openxmlformats.org/officeDocument/2006/relationships/image" Target="../media/image873.jpeg"/><Relationship Id="rId876" Type="http://schemas.openxmlformats.org/officeDocument/2006/relationships/image" Target="../media/image874.jpeg"/><Relationship Id="rId877" Type="http://schemas.openxmlformats.org/officeDocument/2006/relationships/image" Target="../media/image875.jpeg"/><Relationship Id="rId878" Type="http://schemas.openxmlformats.org/officeDocument/2006/relationships/image" Target="../media/image876.jpeg"/><Relationship Id="rId879" Type="http://schemas.openxmlformats.org/officeDocument/2006/relationships/image" Target="../media/image877.jpeg"/><Relationship Id="rId880" Type="http://schemas.openxmlformats.org/officeDocument/2006/relationships/image" Target="../media/image878.jpeg"/><Relationship Id="rId881" Type="http://schemas.openxmlformats.org/officeDocument/2006/relationships/image" Target="../media/image879.jpeg"/><Relationship Id="rId882" Type="http://schemas.openxmlformats.org/officeDocument/2006/relationships/image" Target="../media/image880.jpeg"/><Relationship Id="rId883" Type="http://schemas.openxmlformats.org/officeDocument/2006/relationships/image" Target="../media/image881.jpeg"/><Relationship Id="rId884" Type="http://schemas.openxmlformats.org/officeDocument/2006/relationships/image" Target="../media/image882.jpeg"/><Relationship Id="rId885" Type="http://schemas.openxmlformats.org/officeDocument/2006/relationships/image" Target="../media/image883.jpeg"/><Relationship Id="rId886" Type="http://schemas.openxmlformats.org/officeDocument/2006/relationships/image" Target="../media/image884.jpeg"/><Relationship Id="rId887" Type="http://schemas.openxmlformats.org/officeDocument/2006/relationships/image" Target="../media/image885.jpeg"/><Relationship Id="rId888" Type="http://schemas.openxmlformats.org/officeDocument/2006/relationships/image" Target="../media/image886.jpeg"/><Relationship Id="rId889" Type="http://schemas.openxmlformats.org/officeDocument/2006/relationships/image" Target="../media/image887.jpeg"/><Relationship Id="rId890" Type="http://schemas.openxmlformats.org/officeDocument/2006/relationships/image" Target="../media/image888.jpeg"/><Relationship Id="rId891" Type="http://schemas.openxmlformats.org/officeDocument/2006/relationships/image" Target="../media/image889.jpeg"/><Relationship Id="rId892" Type="http://schemas.openxmlformats.org/officeDocument/2006/relationships/image" Target="../media/image890.jpeg"/><Relationship Id="rId893" Type="http://schemas.openxmlformats.org/officeDocument/2006/relationships/image" Target="../media/image891.jpeg"/><Relationship Id="rId894" Type="http://schemas.openxmlformats.org/officeDocument/2006/relationships/image" Target="../media/image892.jpeg"/><Relationship Id="rId895" Type="http://schemas.openxmlformats.org/officeDocument/2006/relationships/image" Target="../media/image893.jpeg"/><Relationship Id="rId896" Type="http://schemas.openxmlformats.org/officeDocument/2006/relationships/image" Target="../media/image894.jpeg"/><Relationship Id="rId897" Type="http://schemas.openxmlformats.org/officeDocument/2006/relationships/image" Target="../media/image895.jpeg"/><Relationship Id="rId898" Type="http://schemas.openxmlformats.org/officeDocument/2006/relationships/image" Target="../media/image896.jpeg"/><Relationship Id="rId899" Type="http://schemas.openxmlformats.org/officeDocument/2006/relationships/image" Target="../media/image897.jpeg"/><Relationship Id="rId900" Type="http://schemas.openxmlformats.org/officeDocument/2006/relationships/image" Target="../media/image898.jpeg"/><Relationship Id="rId901" Type="http://schemas.openxmlformats.org/officeDocument/2006/relationships/image" Target="../media/image899.jpeg"/><Relationship Id="rId902" Type="http://schemas.openxmlformats.org/officeDocument/2006/relationships/image" Target="../media/image900.jpeg"/><Relationship Id="rId903" Type="http://schemas.openxmlformats.org/officeDocument/2006/relationships/image" Target="../media/image901.jpeg"/><Relationship Id="rId904" Type="http://schemas.openxmlformats.org/officeDocument/2006/relationships/image" Target="../media/image902.jpeg"/><Relationship Id="rId905" Type="http://schemas.openxmlformats.org/officeDocument/2006/relationships/image" Target="../media/image903.jpeg"/><Relationship Id="rId906" Type="http://schemas.openxmlformats.org/officeDocument/2006/relationships/image" Target="../media/image904.jpeg"/><Relationship Id="rId907" Type="http://schemas.openxmlformats.org/officeDocument/2006/relationships/image" Target="../media/image905.jpeg"/><Relationship Id="rId908" Type="http://schemas.openxmlformats.org/officeDocument/2006/relationships/image" Target="../media/image906.jpeg"/><Relationship Id="rId909" Type="http://schemas.openxmlformats.org/officeDocument/2006/relationships/image" Target="../media/image907.jpeg"/><Relationship Id="rId910" Type="http://schemas.openxmlformats.org/officeDocument/2006/relationships/image" Target="../media/image908.jpeg"/><Relationship Id="rId911" Type="http://schemas.openxmlformats.org/officeDocument/2006/relationships/image" Target="../media/image909.jpeg"/><Relationship Id="rId912" Type="http://schemas.openxmlformats.org/officeDocument/2006/relationships/image" Target="../media/image910.jpeg"/><Relationship Id="rId913" Type="http://schemas.openxmlformats.org/officeDocument/2006/relationships/image" Target="../media/image911.jpeg"/><Relationship Id="rId914" Type="http://schemas.openxmlformats.org/officeDocument/2006/relationships/image" Target="../media/image912.jpeg"/><Relationship Id="rId915" Type="http://schemas.openxmlformats.org/officeDocument/2006/relationships/image" Target="../media/image913.jpeg"/><Relationship Id="rId916" Type="http://schemas.openxmlformats.org/officeDocument/2006/relationships/image" Target="../media/image914.jpeg"/><Relationship Id="rId917" Type="http://schemas.openxmlformats.org/officeDocument/2006/relationships/image" Target="../media/image915.jpeg"/><Relationship Id="rId918" Type="http://schemas.openxmlformats.org/officeDocument/2006/relationships/image" Target="../media/image916.jpeg"/><Relationship Id="rId919" Type="http://schemas.openxmlformats.org/officeDocument/2006/relationships/image" Target="../media/image917.jpeg"/><Relationship Id="rId920" Type="http://schemas.openxmlformats.org/officeDocument/2006/relationships/image" Target="../media/image918.jpeg"/><Relationship Id="rId921" Type="http://schemas.openxmlformats.org/officeDocument/2006/relationships/image" Target="../media/image919.jpeg"/><Relationship Id="rId922" Type="http://schemas.openxmlformats.org/officeDocument/2006/relationships/image" Target="../media/image920.jpeg"/><Relationship Id="rId923" Type="http://schemas.openxmlformats.org/officeDocument/2006/relationships/image" Target="../media/image921.jpeg"/><Relationship Id="rId924" Type="http://schemas.openxmlformats.org/officeDocument/2006/relationships/image" Target="../media/image922.jpeg"/><Relationship Id="rId925" Type="http://schemas.openxmlformats.org/officeDocument/2006/relationships/image" Target="../media/image923.jpeg"/><Relationship Id="rId926" Type="http://schemas.openxmlformats.org/officeDocument/2006/relationships/image" Target="../media/image924.jpeg"/><Relationship Id="rId927" Type="http://schemas.openxmlformats.org/officeDocument/2006/relationships/image" Target="../media/image925.jpeg"/><Relationship Id="rId928" Type="http://schemas.openxmlformats.org/officeDocument/2006/relationships/image" Target="../media/image926.jpeg"/><Relationship Id="rId929" Type="http://schemas.openxmlformats.org/officeDocument/2006/relationships/image" Target="../media/image927.jpeg"/><Relationship Id="rId930" Type="http://schemas.openxmlformats.org/officeDocument/2006/relationships/image" Target="../media/image928.jpeg"/><Relationship Id="rId931" Type="http://schemas.openxmlformats.org/officeDocument/2006/relationships/image" Target="../media/image929.jpeg"/><Relationship Id="rId932" Type="http://schemas.openxmlformats.org/officeDocument/2006/relationships/image" Target="../media/image930.jpeg"/><Relationship Id="rId933" Type="http://schemas.openxmlformats.org/officeDocument/2006/relationships/image" Target="../media/image931.jpeg"/><Relationship Id="rId934" Type="http://schemas.openxmlformats.org/officeDocument/2006/relationships/image" Target="../media/image932.jpeg"/><Relationship Id="rId935" Type="http://schemas.openxmlformats.org/officeDocument/2006/relationships/image" Target="../media/image933.jpeg"/><Relationship Id="rId936" Type="http://schemas.openxmlformats.org/officeDocument/2006/relationships/image" Target="../media/image934.jpeg"/><Relationship Id="rId937" Type="http://schemas.openxmlformats.org/officeDocument/2006/relationships/image" Target="../media/image935.jpeg"/><Relationship Id="rId938" Type="http://schemas.openxmlformats.org/officeDocument/2006/relationships/image" Target="../media/image936.jpeg"/><Relationship Id="rId939" Type="http://schemas.openxmlformats.org/officeDocument/2006/relationships/image" Target="../media/image937.jpeg"/><Relationship Id="rId940" Type="http://schemas.openxmlformats.org/officeDocument/2006/relationships/image" Target="../media/image938.jpeg"/><Relationship Id="rId941" Type="http://schemas.openxmlformats.org/officeDocument/2006/relationships/image" Target="../media/image939.jpeg"/><Relationship Id="rId942" Type="http://schemas.openxmlformats.org/officeDocument/2006/relationships/image" Target="../media/image940.jpeg"/><Relationship Id="rId943" Type="http://schemas.openxmlformats.org/officeDocument/2006/relationships/image" Target="../media/image941.jpeg"/><Relationship Id="rId944" Type="http://schemas.openxmlformats.org/officeDocument/2006/relationships/image" Target="../media/image942.jpeg"/><Relationship Id="rId945" Type="http://schemas.openxmlformats.org/officeDocument/2006/relationships/image" Target="../media/image943.jpeg"/><Relationship Id="rId946" Type="http://schemas.openxmlformats.org/officeDocument/2006/relationships/image" Target="../media/image944.jpeg"/><Relationship Id="rId947" Type="http://schemas.openxmlformats.org/officeDocument/2006/relationships/image" Target="../media/image945.jpeg"/><Relationship Id="rId948" Type="http://schemas.openxmlformats.org/officeDocument/2006/relationships/image" Target="../media/image946.jpeg"/><Relationship Id="rId949" Type="http://schemas.openxmlformats.org/officeDocument/2006/relationships/image" Target="../media/image947.jpeg"/><Relationship Id="rId950" Type="http://schemas.openxmlformats.org/officeDocument/2006/relationships/image" Target="../media/image948.jpeg"/><Relationship Id="rId951" Type="http://schemas.openxmlformats.org/officeDocument/2006/relationships/image" Target="../media/image949.jpeg"/><Relationship Id="rId952" Type="http://schemas.openxmlformats.org/officeDocument/2006/relationships/image" Target="../media/image950.jpeg"/><Relationship Id="rId953" Type="http://schemas.openxmlformats.org/officeDocument/2006/relationships/image" Target="../media/image951.jpeg"/><Relationship Id="rId954" Type="http://schemas.openxmlformats.org/officeDocument/2006/relationships/image" Target="../media/image952.jpeg"/><Relationship Id="rId955" Type="http://schemas.openxmlformats.org/officeDocument/2006/relationships/image" Target="../media/image953.jpeg"/><Relationship Id="rId956" Type="http://schemas.openxmlformats.org/officeDocument/2006/relationships/image" Target="../media/image954.jpeg"/><Relationship Id="rId957" Type="http://schemas.openxmlformats.org/officeDocument/2006/relationships/image" Target="../media/image955.jpeg"/><Relationship Id="rId958" Type="http://schemas.openxmlformats.org/officeDocument/2006/relationships/image" Target="../media/image956.jpeg"/><Relationship Id="rId959" Type="http://schemas.openxmlformats.org/officeDocument/2006/relationships/image" Target="../media/image957.jpeg"/><Relationship Id="rId960" Type="http://schemas.openxmlformats.org/officeDocument/2006/relationships/image" Target="../media/image958.jpeg"/><Relationship Id="rId961" Type="http://schemas.openxmlformats.org/officeDocument/2006/relationships/image" Target="../media/image959.jpeg"/><Relationship Id="rId962" Type="http://schemas.openxmlformats.org/officeDocument/2006/relationships/image" Target="../media/image960.jpeg"/><Relationship Id="rId963" Type="http://schemas.openxmlformats.org/officeDocument/2006/relationships/image" Target="../media/image961.jpeg"/><Relationship Id="rId964" Type="http://schemas.openxmlformats.org/officeDocument/2006/relationships/image" Target="../media/image962.jpeg"/><Relationship Id="rId965" Type="http://schemas.openxmlformats.org/officeDocument/2006/relationships/image" Target="../media/image963.jpeg"/><Relationship Id="rId966" Type="http://schemas.openxmlformats.org/officeDocument/2006/relationships/image" Target="../media/image964.jpeg"/><Relationship Id="rId967" Type="http://schemas.openxmlformats.org/officeDocument/2006/relationships/image" Target="../media/image965.jpeg"/><Relationship Id="rId968" Type="http://schemas.openxmlformats.org/officeDocument/2006/relationships/image" Target="../media/image966.jpeg"/><Relationship Id="rId969" Type="http://schemas.openxmlformats.org/officeDocument/2006/relationships/image" Target="../media/image967.jpeg"/><Relationship Id="rId970" Type="http://schemas.openxmlformats.org/officeDocument/2006/relationships/image" Target="../media/image968.jpeg"/><Relationship Id="rId971" Type="http://schemas.openxmlformats.org/officeDocument/2006/relationships/image" Target="../media/image969.jpeg"/><Relationship Id="rId972" Type="http://schemas.openxmlformats.org/officeDocument/2006/relationships/image" Target="../media/image970.jpeg"/><Relationship Id="rId973" Type="http://schemas.openxmlformats.org/officeDocument/2006/relationships/image" Target="../media/image971.jpeg"/><Relationship Id="rId974" Type="http://schemas.openxmlformats.org/officeDocument/2006/relationships/image" Target="../media/image972.jpeg"/><Relationship Id="rId975" Type="http://schemas.openxmlformats.org/officeDocument/2006/relationships/image" Target="../media/image973.jpeg"/><Relationship Id="rId976" Type="http://schemas.openxmlformats.org/officeDocument/2006/relationships/image" Target="../media/image974.jpeg"/><Relationship Id="rId977" Type="http://schemas.openxmlformats.org/officeDocument/2006/relationships/image" Target="../media/image975.jpeg"/><Relationship Id="rId978" Type="http://schemas.openxmlformats.org/officeDocument/2006/relationships/image" Target="../media/image976.jpeg"/><Relationship Id="rId979" Type="http://schemas.openxmlformats.org/officeDocument/2006/relationships/image" Target="../media/image977.jpeg"/><Relationship Id="rId980" Type="http://schemas.openxmlformats.org/officeDocument/2006/relationships/image" Target="../media/image978.jpeg"/><Relationship Id="rId981" Type="http://schemas.openxmlformats.org/officeDocument/2006/relationships/image" Target="../media/image979.jpeg"/><Relationship Id="rId982" Type="http://schemas.openxmlformats.org/officeDocument/2006/relationships/image" Target="../media/image980.jpeg"/><Relationship Id="rId983" Type="http://schemas.openxmlformats.org/officeDocument/2006/relationships/image" Target="../media/image981.jpeg"/><Relationship Id="rId984" Type="http://schemas.openxmlformats.org/officeDocument/2006/relationships/image" Target="../media/image982.jpeg"/><Relationship Id="rId985" Type="http://schemas.openxmlformats.org/officeDocument/2006/relationships/image" Target="../media/image983.jpeg"/><Relationship Id="rId986" Type="http://schemas.openxmlformats.org/officeDocument/2006/relationships/image" Target="../media/image984.jpeg"/><Relationship Id="rId987" Type="http://schemas.openxmlformats.org/officeDocument/2006/relationships/image" Target="../media/image985.jpeg"/><Relationship Id="rId988" Type="http://schemas.openxmlformats.org/officeDocument/2006/relationships/image" Target="../media/image986.jpeg"/><Relationship Id="rId989" Type="http://schemas.openxmlformats.org/officeDocument/2006/relationships/image" Target="../media/image987.jpeg"/><Relationship Id="rId990" Type="http://schemas.openxmlformats.org/officeDocument/2006/relationships/image" Target="../media/image988.jpeg"/><Relationship Id="rId991" Type="http://schemas.openxmlformats.org/officeDocument/2006/relationships/image" Target="../media/image989.jpeg"/><Relationship Id="rId992" Type="http://schemas.openxmlformats.org/officeDocument/2006/relationships/image" Target="../media/image990.jpeg"/><Relationship Id="rId993" Type="http://schemas.openxmlformats.org/officeDocument/2006/relationships/image" Target="../media/image991.jpeg"/><Relationship Id="rId994" Type="http://schemas.openxmlformats.org/officeDocument/2006/relationships/image" Target="../media/image992.jpeg"/><Relationship Id="rId995" Type="http://schemas.openxmlformats.org/officeDocument/2006/relationships/image" Target="../media/image993.jpeg"/><Relationship Id="rId996" Type="http://schemas.openxmlformats.org/officeDocument/2006/relationships/image" Target="../media/image994.jpeg"/><Relationship Id="rId997" Type="http://schemas.openxmlformats.org/officeDocument/2006/relationships/image" Target="../media/image995.jpeg"/><Relationship Id="rId998" Type="http://schemas.openxmlformats.org/officeDocument/2006/relationships/image" Target="../media/image996.jpeg"/><Relationship Id="rId999" Type="http://schemas.openxmlformats.org/officeDocument/2006/relationships/image" Target="../media/image997.jpeg"/><Relationship Id="rId1000" Type="http://schemas.openxmlformats.org/officeDocument/2006/relationships/image" Target="../media/image998.jpeg"/><Relationship Id="rId1001" Type="http://schemas.openxmlformats.org/officeDocument/2006/relationships/image" Target="../media/image999.jpeg"/><Relationship Id="rId1002" Type="http://schemas.openxmlformats.org/officeDocument/2006/relationships/image" Target="../media/image1000.jpeg"/><Relationship Id="rId1003" Type="http://schemas.openxmlformats.org/officeDocument/2006/relationships/image" Target="../media/image1001.jpeg"/><Relationship Id="rId1004" Type="http://schemas.openxmlformats.org/officeDocument/2006/relationships/image" Target="../media/image1002.jpeg"/><Relationship Id="rId1005" Type="http://schemas.openxmlformats.org/officeDocument/2006/relationships/image" Target="../media/image1003.jpeg"/><Relationship Id="rId1006" Type="http://schemas.openxmlformats.org/officeDocument/2006/relationships/image" Target="../media/image1004.jpeg"/><Relationship Id="rId1007" Type="http://schemas.openxmlformats.org/officeDocument/2006/relationships/image" Target="../media/image1005.jpeg"/><Relationship Id="rId1008" Type="http://schemas.openxmlformats.org/officeDocument/2006/relationships/image" Target="../media/image1006.jpeg"/><Relationship Id="rId1009" Type="http://schemas.openxmlformats.org/officeDocument/2006/relationships/image" Target="../media/image1007.jpeg"/><Relationship Id="rId1010" Type="http://schemas.openxmlformats.org/officeDocument/2006/relationships/image" Target="../media/image1008.jpeg"/><Relationship Id="rId1011" Type="http://schemas.openxmlformats.org/officeDocument/2006/relationships/image" Target="../media/image1009.jpeg"/><Relationship Id="rId1012" Type="http://schemas.openxmlformats.org/officeDocument/2006/relationships/image" Target="../media/image1010.jpeg"/><Relationship Id="rId1013" Type="http://schemas.openxmlformats.org/officeDocument/2006/relationships/image" Target="../media/image1011.jpeg"/><Relationship Id="rId1014" Type="http://schemas.openxmlformats.org/officeDocument/2006/relationships/image" Target="../media/image1012.jpeg"/><Relationship Id="rId1015" Type="http://schemas.openxmlformats.org/officeDocument/2006/relationships/image" Target="../media/image1013.jpeg"/><Relationship Id="rId1016" Type="http://schemas.openxmlformats.org/officeDocument/2006/relationships/image" Target="../media/image1014.jpeg"/><Relationship Id="rId1017" Type="http://schemas.openxmlformats.org/officeDocument/2006/relationships/image" Target="../media/image1015.jpeg"/><Relationship Id="rId1018" Type="http://schemas.openxmlformats.org/officeDocument/2006/relationships/image" Target="../media/image1016.jpeg"/><Relationship Id="rId1019" Type="http://schemas.openxmlformats.org/officeDocument/2006/relationships/image" Target="../media/image1017.jpeg"/><Relationship Id="rId1020" Type="http://schemas.openxmlformats.org/officeDocument/2006/relationships/image" Target="../media/image1018.jpeg"/><Relationship Id="rId1021" Type="http://schemas.openxmlformats.org/officeDocument/2006/relationships/image" Target="../media/image1019.jpeg"/><Relationship Id="rId1022" Type="http://schemas.openxmlformats.org/officeDocument/2006/relationships/image" Target="../media/image1020.jpeg"/><Relationship Id="rId1023" Type="http://schemas.openxmlformats.org/officeDocument/2006/relationships/image" Target="../media/image1021.jpeg"/><Relationship Id="rId1024" Type="http://schemas.openxmlformats.org/officeDocument/2006/relationships/image" Target="../media/image1022.jpeg"/><Relationship Id="rId1025" Type="http://schemas.openxmlformats.org/officeDocument/2006/relationships/image" Target="../media/image1023.jpeg"/><Relationship Id="rId1026" Type="http://schemas.openxmlformats.org/officeDocument/2006/relationships/image" Target="../media/image1024.jpeg"/><Relationship Id="rId1027" Type="http://schemas.openxmlformats.org/officeDocument/2006/relationships/image" Target="../media/image1025.jpeg"/><Relationship Id="rId1028" Type="http://schemas.openxmlformats.org/officeDocument/2006/relationships/image" Target="../media/image1026.jpeg"/><Relationship Id="rId1029" Type="http://schemas.openxmlformats.org/officeDocument/2006/relationships/image" Target="../media/image1027.jpeg"/><Relationship Id="rId1030" Type="http://schemas.openxmlformats.org/officeDocument/2006/relationships/image" Target="../media/image1028.jpeg"/><Relationship Id="rId1031" Type="http://schemas.openxmlformats.org/officeDocument/2006/relationships/image" Target="../media/image1029.jpeg"/><Relationship Id="rId1032" Type="http://schemas.openxmlformats.org/officeDocument/2006/relationships/image" Target="../media/image1030.jpeg"/><Relationship Id="rId1033" Type="http://schemas.openxmlformats.org/officeDocument/2006/relationships/image" Target="../media/image1031.jpeg"/><Relationship Id="rId1034" Type="http://schemas.openxmlformats.org/officeDocument/2006/relationships/image" Target="../media/image1032.jpeg"/><Relationship Id="rId1035" Type="http://schemas.openxmlformats.org/officeDocument/2006/relationships/image" Target="../media/image1033.jpeg"/><Relationship Id="rId1036" Type="http://schemas.openxmlformats.org/officeDocument/2006/relationships/image" Target="../media/image1034.jpeg"/><Relationship Id="rId1037" Type="http://schemas.openxmlformats.org/officeDocument/2006/relationships/image" Target="../media/image1035.jpeg"/><Relationship Id="rId1038" Type="http://schemas.openxmlformats.org/officeDocument/2006/relationships/image" Target="../media/image1036.jpeg"/><Relationship Id="rId1039" Type="http://schemas.openxmlformats.org/officeDocument/2006/relationships/image" Target="../media/image1037.jpeg"/><Relationship Id="rId1040" Type="http://schemas.openxmlformats.org/officeDocument/2006/relationships/image" Target="../media/image1038.jpeg"/><Relationship Id="rId1041" Type="http://schemas.openxmlformats.org/officeDocument/2006/relationships/image" Target="../media/image1039.jpeg"/><Relationship Id="rId1042" Type="http://schemas.openxmlformats.org/officeDocument/2006/relationships/image" Target="../media/image1040.jpeg"/><Relationship Id="rId1043" Type="http://schemas.openxmlformats.org/officeDocument/2006/relationships/image" Target="../media/image1041.jpeg"/><Relationship Id="rId1044" Type="http://schemas.openxmlformats.org/officeDocument/2006/relationships/image" Target="../media/image1042.jpeg"/><Relationship Id="rId1045" Type="http://schemas.openxmlformats.org/officeDocument/2006/relationships/image" Target="../media/image1043.jpeg"/><Relationship Id="rId1046" Type="http://schemas.openxmlformats.org/officeDocument/2006/relationships/image" Target="../media/image1044.jpeg"/><Relationship Id="rId1047" Type="http://schemas.openxmlformats.org/officeDocument/2006/relationships/image" Target="../media/image1045.jpeg"/><Relationship Id="rId1048" Type="http://schemas.openxmlformats.org/officeDocument/2006/relationships/image" Target="../media/image1046.jpeg"/><Relationship Id="rId1049" Type="http://schemas.openxmlformats.org/officeDocument/2006/relationships/image" Target="../media/image1047.jpeg"/><Relationship Id="rId1050" Type="http://schemas.openxmlformats.org/officeDocument/2006/relationships/image" Target="../media/image1048.jpeg"/><Relationship Id="rId1051" Type="http://schemas.openxmlformats.org/officeDocument/2006/relationships/image" Target="../media/image1049.jpeg"/><Relationship Id="rId1052" Type="http://schemas.openxmlformats.org/officeDocument/2006/relationships/image" Target="../media/image1050.jpeg"/><Relationship Id="rId1053" Type="http://schemas.openxmlformats.org/officeDocument/2006/relationships/image" Target="../media/image1051.jpeg"/><Relationship Id="rId1054" Type="http://schemas.openxmlformats.org/officeDocument/2006/relationships/image" Target="../media/image1052.jpeg"/><Relationship Id="rId1055" Type="http://schemas.openxmlformats.org/officeDocument/2006/relationships/image" Target="../media/image1053.jpeg"/><Relationship Id="rId1056" Type="http://schemas.openxmlformats.org/officeDocument/2006/relationships/image" Target="../media/image1054.jpeg"/><Relationship Id="rId1057" Type="http://schemas.openxmlformats.org/officeDocument/2006/relationships/image" Target="../media/image1055.jpeg"/><Relationship Id="rId1058" Type="http://schemas.openxmlformats.org/officeDocument/2006/relationships/image" Target="../media/image1056.jpeg"/><Relationship Id="rId1059" Type="http://schemas.openxmlformats.org/officeDocument/2006/relationships/image" Target="../media/image1057.jpeg"/><Relationship Id="rId1060" Type="http://schemas.openxmlformats.org/officeDocument/2006/relationships/image" Target="../media/image1058.jpeg"/><Relationship Id="rId1061" Type="http://schemas.openxmlformats.org/officeDocument/2006/relationships/image" Target="../media/image1059.jpeg"/><Relationship Id="rId1062" Type="http://schemas.openxmlformats.org/officeDocument/2006/relationships/image" Target="../media/image1060.jpeg"/><Relationship Id="rId1063" Type="http://schemas.openxmlformats.org/officeDocument/2006/relationships/image" Target="../media/image1061.jpeg"/><Relationship Id="rId1064" Type="http://schemas.openxmlformats.org/officeDocument/2006/relationships/image" Target="../media/image1062.jpeg"/><Relationship Id="rId1065" Type="http://schemas.openxmlformats.org/officeDocument/2006/relationships/image" Target="../media/image1063.jpeg"/><Relationship Id="rId1066" Type="http://schemas.openxmlformats.org/officeDocument/2006/relationships/image" Target="../media/image1064.jpeg"/><Relationship Id="rId1067" Type="http://schemas.openxmlformats.org/officeDocument/2006/relationships/image" Target="../media/image1065.jpeg"/><Relationship Id="rId1068" Type="http://schemas.openxmlformats.org/officeDocument/2006/relationships/image" Target="../media/image1066.jpeg"/><Relationship Id="rId1069" Type="http://schemas.openxmlformats.org/officeDocument/2006/relationships/image" Target="../media/image1067.jpeg"/><Relationship Id="rId1070" Type="http://schemas.openxmlformats.org/officeDocument/2006/relationships/image" Target="../media/image1068.jpeg"/><Relationship Id="rId1071" Type="http://schemas.openxmlformats.org/officeDocument/2006/relationships/image" Target="../media/image1069.jpeg"/><Relationship Id="rId1072" Type="http://schemas.openxmlformats.org/officeDocument/2006/relationships/image" Target="../media/image1070.jpeg"/><Relationship Id="rId1073" Type="http://schemas.openxmlformats.org/officeDocument/2006/relationships/image" Target="../media/image1071.jpeg"/><Relationship Id="rId1074" Type="http://schemas.openxmlformats.org/officeDocument/2006/relationships/image" Target="../media/image1072.jpeg"/><Relationship Id="rId1075" Type="http://schemas.openxmlformats.org/officeDocument/2006/relationships/image" Target="../media/image1073.jpeg"/><Relationship Id="rId1076" Type="http://schemas.openxmlformats.org/officeDocument/2006/relationships/image" Target="../media/image1074.jpeg"/><Relationship Id="rId1077" Type="http://schemas.openxmlformats.org/officeDocument/2006/relationships/image" Target="../media/image1075.jpeg"/><Relationship Id="rId1078" Type="http://schemas.openxmlformats.org/officeDocument/2006/relationships/image" Target="../media/image1076.jpeg"/><Relationship Id="rId1079" Type="http://schemas.openxmlformats.org/officeDocument/2006/relationships/image" Target="../media/image1077.jpeg"/><Relationship Id="rId1080" Type="http://schemas.openxmlformats.org/officeDocument/2006/relationships/image" Target="../media/image1078.jpeg"/><Relationship Id="rId1081" Type="http://schemas.openxmlformats.org/officeDocument/2006/relationships/image" Target="../media/image1079.jpeg"/><Relationship Id="rId1082" Type="http://schemas.openxmlformats.org/officeDocument/2006/relationships/image" Target="../media/image1080.jpeg"/><Relationship Id="rId1083" Type="http://schemas.openxmlformats.org/officeDocument/2006/relationships/image" Target="../media/image1081.jpeg"/><Relationship Id="rId1084" Type="http://schemas.openxmlformats.org/officeDocument/2006/relationships/image" Target="../media/image1082.jpeg"/><Relationship Id="rId1085" Type="http://schemas.openxmlformats.org/officeDocument/2006/relationships/image" Target="../media/image1083.jpeg"/><Relationship Id="rId1086" Type="http://schemas.openxmlformats.org/officeDocument/2006/relationships/image" Target="../media/image1084.jpeg"/><Relationship Id="rId1087" Type="http://schemas.openxmlformats.org/officeDocument/2006/relationships/image" Target="../media/image1085.jpeg"/><Relationship Id="rId1088" Type="http://schemas.openxmlformats.org/officeDocument/2006/relationships/image" Target="../media/image1086.jpeg"/><Relationship Id="rId1089" Type="http://schemas.openxmlformats.org/officeDocument/2006/relationships/image" Target="../media/image1087.jpeg"/><Relationship Id="rId1090" Type="http://schemas.openxmlformats.org/officeDocument/2006/relationships/image" Target="../media/image1088.jpeg"/><Relationship Id="rId1091" Type="http://schemas.openxmlformats.org/officeDocument/2006/relationships/image" Target="../media/image1089.jpeg"/><Relationship Id="rId1092" Type="http://schemas.openxmlformats.org/officeDocument/2006/relationships/image" Target="../media/image1090.jpeg"/><Relationship Id="rId1093" Type="http://schemas.openxmlformats.org/officeDocument/2006/relationships/image" Target="../media/image1091.jpeg"/><Relationship Id="rId1094" Type="http://schemas.openxmlformats.org/officeDocument/2006/relationships/image" Target="../media/image1092.jpeg"/><Relationship Id="rId1095" Type="http://schemas.openxmlformats.org/officeDocument/2006/relationships/image" Target="../media/image1093.jpeg"/><Relationship Id="rId1096" Type="http://schemas.openxmlformats.org/officeDocument/2006/relationships/image" Target="../media/image1094.jpeg"/><Relationship Id="rId1097" Type="http://schemas.openxmlformats.org/officeDocument/2006/relationships/image" Target="../media/image1095.jpeg"/><Relationship Id="rId1098" Type="http://schemas.openxmlformats.org/officeDocument/2006/relationships/image" Target="../media/image1096.jpeg"/><Relationship Id="rId1099" Type="http://schemas.openxmlformats.org/officeDocument/2006/relationships/image" Target="../media/image1097.jpeg"/><Relationship Id="rId1100" Type="http://schemas.openxmlformats.org/officeDocument/2006/relationships/image" Target="../media/image1098.jpeg"/><Relationship Id="rId1101" Type="http://schemas.openxmlformats.org/officeDocument/2006/relationships/image" Target="../media/image1099.jpeg"/><Relationship Id="rId1102" Type="http://schemas.openxmlformats.org/officeDocument/2006/relationships/image" Target="../media/image1100.jpeg"/><Relationship Id="rId1103" Type="http://schemas.openxmlformats.org/officeDocument/2006/relationships/image" Target="../media/image1101.jpeg"/><Relationship Id="rId1104" Type="http://schemas.openxmlformats.org/officeDocument/2006/relationships/image" Target="../media/image1102.jpeg"/><Relationship Id="rId1105" Type="http://schemas.openxmlformats.org/officeDocument/2006/relationships/image" Target="../media/image1103.jpeg"/><Relationship Id="rId1106" Type="http://schemas.openxmlformats.org/officeDocument/2006/relationships/image" Target="../media/image1104.jpeg"/><Relationship Id="rId1107" Type="http://schemas.openxmlformats.org/officeDocument/2006/relationships/image" Target="../media/image1105.jpeg"/><Relationship Id="rId1108" Type="http://schemas.openxmlformats.org/officeDocument/2006/relationships/image" Target="../media/image1106.jpeg"/><Relationship Id="rId1109" Type="http://schemas.openxmlformats.org/officeDocument/2006/relationships/image" Target="../media/image1107.jpeg"/><Relationship Id="rId1110" Type="http://schemas.openxmlformats.org/officeDocument/2006/relationships/image" Target="../media/image1108.jpeg"/><Relationship Id="rId1111" Type="http://schemas.openxmlformats.org/officeDocument/2006/relationships/image" Target="../media/image1109.jpeg"/><Relationship Id="rId1112" Type="http://schemas.openxmlformats.org/officeDocument/2006/relationships/image" Target="../media/image1110.jpeg"/><Relationship Id="rId1113" Type="http://schemas.openxmlformats.org/officeDocument/2006/relationships/image" Target="../media/image1111.jpeg"/><Relationship Id="rId1114" Type="http://schemas.openxmlformats.org/officeDocument/2006/relationships/image" Target="../media/image1112.jpeg"/><Relationship Id="rId1115" Type="http://schemas.openxmlformats.org/officeDocument/2006/relationships/image" Target="../media/image1113.jpeg"/><Relationship Id="rId1116" Type="http://schemas.openxmlformats.org/officeDocument/2006/relationships/image" Target="../media/image1114.jpeg"/><Relationship Id="rId1117" Type="http://schemas.openxmlformats.org/officeDocument/2006/relationships/image" Target="../media/image1115.jpeg"/><Relationship Id="rId1118" Type="http://schemas.openxmlformats.org/officeDocument/2006/relationships/image" Target="../media/image1116.jpeg"/><Relationship Id="rId1119" Type="http://schemas.openxmlformats.org/officeDocument/2006/relationships/image" Target="../media/image1117.jpeg"/><Relationship Id="rId1120" Type="http://schemas.openxmlformats.org/officeDocument/2006/relationships/image" Target="../media/image1118.jpeg"/><Relationship Id="rId1121" Type="http://schemas.openxmlformats.org/officeDocument/2006/relationships/image" Target="../media/image1119.jpeg"/><Relationship Id="rId1122" Type="http://schemas.openxmlformats.org/officeDocument/2006/relationships/image" Target="../media/image1120.jpeg"/><Relationship Id="rId1123" Type="http://schemas.openxmlformats.org/officeDocument/2006/relationships/image" Target="../media/image1121.jpeg"/><Relationship Id="rId1124" Type="http://schemas.openxmlformats.org/officeDocument/2006/relationships/image" Target="../media/image1122.jpeg"/><Relationship Id="rId1125" Type="http://schemas.openxmlformats.org/officeDocument/2006/relationships/image" Target="../media/image1123.jpeg"/><Relationship Id="rId1126" Type="http://schemas.openxmlformats.org/officeDocument/2006/relationships/image" Target="../media/image1124.jpeg"/><Relationship Id="rId1127" Type="http://schemas.openxmlformats.org/officeDocument/2006/relationships/image" Target="../media/image1125.jpeg"/><Relationship Id="rId1128" Type="http://schemas.openxmlformats.org/officeDocument/2006/relationships/image" Target="../media/image1126.jpeg"/><Relationship Id="rId1129" Type="http://schemas.openxmlformats.org/officeDocument/2006/relationships/image" Target="../media/image1127.jpeg"/><Relationship Id="rId1130" Type="http://schemas.openxmlformats.org/officeDocument/2006/relationships/image" Target="../media/image1128.jpeg"/><Relationship Id="rId1131" Type="http://schemas.openxmlformats.org/officeDocument/2006/relationships/image" Target="../media/image1129.jpeg"/><Relationship Id="rId1132" Type="http://schemas.openxmlformats.org/officeDocument/2006/relationships/image" Target="../media/image1130.jpeg"/><Relationship Id="rId1133" Type="http://schemas.openxmlformats.org/officeDocument/2006/relationships/image" Target="../media/image1131.jpeg"/><Relationship Id="rId1134" Type="http://schemas.openxmlformats.org/officeDocument/2006/relationships/image" Target="../media/image1132.jpeg"/><Relationship Id="rId1135" Type="http://schemas.openxmlformats.org/officeDocument/2006/relationships/image" Target="../media/image1133.jpeg"/><Relationship Id="rId1136" Type="http://schemas.openxmlformats.org/officeDocument/2006/relationships/image" Target="../media/image1134.jpeg"/><Relationship Id="rId1137" Type="http://schemas.openxmlformats.org/officeDocument/2006/relationships/image" Target="../media/image1135.jpeg"/><Relationship Id="rId1138" Type="http://schemas.openxmlformats.org/officeDocument/2006/relationships/image" Target="../media/image1136.jpeg"/><Relationship Id="rId1139" Type="http://schemas.openxmlformats.org/officeDocument/2006/relationships/image" Target="../media/image1137.jpeg"/><Relationship Id="rId1140" Type="http://schemas.openxmlformats.org/officeDocument/2006/relationships/image" Target="../media/image1138.jpeg"/><Relationship Id="rId1141" Type="http://schemas.openxmlformats.org/officeDocument/2006/relationships/image" Target="../media/image1139.jpeg"/><Relationship Id="rId1142" Type="http://schemas.openxmlformats.org/officeDocument/2006/relationships/image" Target="../media/image1140.jpeg"/><Relationship Id="rId1143" Type="http://schemas.openxmlformats.org/officeDocument/2006/relationships/image" Target="../media/image1141.jpeg"/><Relationship Id="rId1144" Type="http://schemas.openxmlformats.org/officeDocument/2006/relationships/image" Target="../media/image1142.jpeg"/><Relationship Id="rId1145" Type="http://schemas.openxmlformats.org/officeDocument/2006/relationships/image" Target="../media/image1143.jpeg"/><Relationship Id="rId1146" Type="http://schemas.openxmlformats.org/officeDocument/2006/relationships/image" Target="../media/image1144.jpeg"/><Relationship Id="rId1147" Type="http://schemas.openxmlformats.org/officeDocument/2006/relationships/image" Target="../media/image1145.jpeg"/><Relationship Id="rId1148" Type="http://schemas.openxmlformats.org/officeDocument/2006/relationships/image" Target="../media/image1146.jpeg"/><Relationship Id="rId1149" Type="http://schemas.openxmlformats.org/officeDocument/2006/relationships/image" Target="../media/image1147.jpeg"/><Relationship Id="rId1150" Type="http://schemas.openxmlformats.org/officeDocument/2006/relationships/image" Target="../media/image1148.jpeg"/><Relationship Id="rId1151" Type="http://schemas.openxmlformats.org/officeDocument/2006/relationships/image" Target="../media/image1149.jpeg"/><Relationship Id="rId1152" Type="http://schemas.openxmlformats.org/officeDocument/2006/relationships/image" Target="../media/image1150.jpeg"/><Relationship Id="rId1153" Type="http://schemas.openxmlformats.org/officeDocument/2006/relationships/image" Target="../media/image1151.jpeg"/><Relationship Id="rId1154" Type="http://schemas.openxmlformats.org/officeDocument/2006/relationships/image" Target="../media/image1152.jpeg"/><Relationship Id="rId1155" Type="http://schemas.openxmlformats.org/officeDocument/2006/relationships/image" Target="../media/image1153.jpeg"/><Relationship Id="rId1156" Type="http://schemas.openxmlformats.org/officeDocument/2006/relationships/image" Target="../media/image1154.jpeg"/><Relationship Id="rId1157" Type="http://schemas.openxmlformats.org/officeDocument/2006/relationships/image" Target="../media/image1155.jpeg"/><Relationship Id="rId1158" Type="http://schemas.openxmlformats.org/officeDocument/2006/relationships/image" Target="../media/image1156.jpeg"/><Relationship Id="rId1159" Type="http://schemas.openxmlformats.org/officeDocument/2006/relationships/image" Target="../media/image1157.jpeg"/><Relationship Id="rId1160" Type="http://schemas.openxmlformats.org/officeDocument/2006/relationships/image" Target="../media/image1158.jpeg"/><Relationship Id="rId1161" Type="http://schemas.openxmlformats.org/officeDocument/2006/relationships/image" Target="../media/image1159.jpeg"/><Relationship Id="rId1162" Type="http://schemas.openxmlformats.org/officeDocument/2006/relationships/image" Target="../media/image1160.jpeg"/><Relationship Id="rId1163" Type="http://schemas.openxmlformats.org/officeDocument/2006/relationships/image" Target="../media/image1161.jpeg"/><Relationship Id="rId1164" Type="http://schemas.openxmlformats.org/officeDocument/2006/relationships/image" Target="../media/image1162.jpeg"/><Relationship Id="rId1165" Type="http://schemas.openxmlformats.org/officeDocument/2006/relationships/image" Target="../media/image1163.jpeg"/><Relationship Id="rId1166" Type="http://schemas.openxmlformats.org/officeDocument/2006/relationships/image" Target="../media/image1164.jpeg"/><Relationship Id="rId1167" Type="http://schemas.openxmlformats.org/officeDocument/2006/relationships/image" Target="../media/image1165.jpeg"/><Relationship Id="rId1168" Type="http://schemas.openxmlformats.org/officeDocument/2006/relationships/image" Target="../media/image1166.jpeg"/><Relationship Id="rId1169" Type="http://schemas.openxmlformats.org/officeDocument/2006/relationships/image" Target="../media/image1167.jpeg"/><Relationship Id="rId1170" Type="http://schemas.openxmlformats.org/officeDocument/2006/relationships/image" Target="../media/image1168.jpeg"/><Relationship Id="rId1171" Type="http://schemas.openxmlformats.org/officeDocument/2006/relationships/image" Target="../media/image1169.jpeg"/><Relationship Id="rId1172" Type="http://schemas.openxmlformats.org/officeDocument/2006/relationships/image" Target="../media/image1170.jpeg"/><Relationship Id="rId1173" Type="http://schemas.openxmlformats.org/officeDocument/2006/relationships/image" Target="../media/image1171.jpeg"/><Relationship Id="rId1174" Type="http://schemas.openxmlformats.org/officeDocument/2006/relationships/image" Target="../media/image1172.jpeg"/><Relationship Id="rId1175" Type="http://schemas.openxmlformats.org/officeDocument/2006/relationships/image" Target="../media/image1173.jpeg"/><Relationship Id="rId1176" Type="http://schemas.openxmlformats.org/officeDocument/2006/relationships/image" Target="../media/image1174.jpeg"/><Relationship Id="rId1177" Type="http://schemas.openxmlformats.org/officeDocument/2006/relationships/image" Target="../media/image1175.jpeg"/><Relationship Id="rId1178" Type="http://schemas.openxmlformats.org/officeDocument/2006/relationships/image" Target="../media/image1176.jpeg"/><Relationship Id="rId1179" Type="http://schemas.openxmlformats.org/officeDocument/2006/relationships/image" Target="../media/image1177.jpeg"/><Relationship Id="rId1180" Type="http://schemas.openxmlformats.org/officeDocument/2006/relationships/image" Target="../media/image1178.jpeg"/><Relationship Id="rId1181" Type="http://schemas.openxmlformats.org/officeDocument/2006/relationships/image" Target="../media/image1179.jpeg"/><Relationship Id="rId1182" Type="http://schemas.openxmlformats.org/officeDocument/2006/relationships/image" Target="../media/image1180.jpeg"/><Relationship Id="rId1183" Type="http://schemas.openxmlformats.org/officeDocument/2006/relationships/image" Target="../media/image1181.jpeg"/><Relationship Id="rId1184" Type="http://schemas.openxmlformats.org/officeDocument/2006/relationships/image" Target="../media/image1182.jpeg"/><Relationship Id="rId1185" Type="http://schemas.openxmlformats.org/officeDocument/2006/relationships/image" Target="../media/image1183.jpeg"/><Relationship Id="rId1186" Type="http://schemas.openxmlformats.org/officeDocument/2006/relationships/image" Target="../media/image1184.jpeg"/><Relationship Id="rId1187" Type="http://schemas.openxmlformats.org/officeDocument/2006/relationships/image" Target="../media/image1185.jpeg"/><Relationship Id="rId1188" Type="http://schemas.openxmlformats.org/officeDocument/2006/relationships/image" Target="../media/image1186.jpeg"/><Relationship Id="rId1189" Type="http://schemas.openxmlformats.org/officeDocument/2006/relationships/image" Target="../media/image1187.jpeg"/><Relationship Id="rId1190" Type="http://schemas.openxmlformats.org/officeDocument/2006/relationships/image" Target="../media/image1188.jpeg"/><Relationship Id="rId1191" Type="http://schemas.openxmlformats.org/officeDocument/2006/relationships/image" Target="../media/image1189.jpeg"/><Relationship Id="rId1192" Type="http://schemas.openxmlformats.org/officeDocument/2006/relationships/image" Target="../media/image1190.jpeg"/><Relationship Id="rId1193" Type="http://schemas.openxmlformats.org/officeDocument/2006/relationships/image" Target="../media/image1191.jpeg"/><Relationship Id="rId1194" Type="http://schemas.openxmlformats.org/officeDocument/2006/relationships/image" Target="../media/image1192.jpeg"/><Relationship Id="rId1195" Type="http://schemas.openxmlformats.org/officeDocument/2006/relationships/image" Target="../media/image1193.jpeg"/><Relationship Id="rId1196" Type="http://schemas.openxmlformats.org/officeDocument/2006/relationships/image" Target="../media/image1194.jpeg"/><Relationship Id="rId1197" Type="http://schemas.openxmlformats.org/officeDocument/2006/relationships/image" Target="../media/image1195.jpeg"/><Relationship Id="rId1198" Type="http://schemas.openxmlformats.org/officeDocument/2006/relationships/image" Target="../media/image1196.jpeg"/><Relationship Id="rId1199" Type="http://schemas.openxmlformats.org/officeDocument/2006/relationships/image" Target="../media/image1197.jpeg"/><Relationship Id="rId1200" Type="http://schemas.openxmlformats.org/officeDocument/2006/relationships/image" Target="../media/image1198.jpeg"/><Relationship Id="rId1201" Type="http://schemas.openxmlformats.org/officeDocument/2006/relationships/image" Target="../media/image1199.jpeg"/><Relationship Id="rId1202" Type="http://schemas.openxmlformats.org/officeDocument/2006/relationships/image" Target="../media/image1200.jpeg"/><Relationship Id="rId1203" Type="http://schemas.openxmlformats.org/officeDocument/2006/relationships/image" Target="../media/image1201.jpeg"/><Relationship Id="rId1204" Type="http://schemas.openxmlformats.org/officeDocument/2006/relationships/image" Target="../media/image1202.jpeg"/><Relationship Id="rId1205" Type="http://schemas.openxmlformats.org/officeDocument/2006/relationships/image" Target="../media/image1203.jpeg"/><Relationship Id="rId1206" Type="http://schemas.openxmlformats.org/officeDocument/2006/relationships/image" Target="../media/image1204.jpeg"/><Relationship Id="rId1207" Type="http://schemas.openxmlformats.org/officeDocument/2006/relationships/image" Target="../media/image1205.jpeg"/><Relationship Id="rId1208" Type="http://schemas.openxmlformats.org/officeDocument/2006/relationships/image" Target="../media/image1206.jpeg"/><Relationship Id="rId1209" Type="http://schemas.openxmlformats.org/officeDocument/2006/relationships/image" Target="../media/image1207.jpeg"/><Relationship Id="rId1210" Type="http://schemas.openxmlformats.org/officeDocument/2006/relationships/image" Target="../media/image1208.jpeg"/><Relationship Id="rId1211" Type="http://schemas.openxmlformats.org/officeDocument/2006/relationships/image" Target="../media/image1209.jpeg"/><Relationship Id="rId1212" Type="http://schemas.openxmlformats.org/officeDocument/2006/relationships/image" Target="../media/image1210.jpeg"/><Relationship Id="rId1213" Type="http://schemas.openxmlformats.org/officeDocument/2006/relationships/image" Target="../media/image1211.jpeg"/><Relationship Id="rId1214" Type="http://schemas.openxmlformats.org/officeDocument/2006/relationships/image" Target="../media/image1212.jpeg"/><Relationship Id="rId1215" Type="http://schemas.openxmlformats.org/officeDocument/2006/relationships/image" Target="../media/image1213.jpeg"/><Relationship Id="rId1216" Type="http://schemas.openxmlformats.org/officeDocument/2006/relationships/image" Target="../media/image1214.jpeg"/><Relationship Id="rId1217" Type="http://schemas.openxmlformats.org/officeDocument/2006/relationships/image" Target="../media/image1215.jpeg"/><Relationship Id="rId1218" Type="http://schemas.openxmlformats.org/officeDocument/2006/relationships/image" Target="../media/image1216.jpeg"/><Relationship Id="rId1219" Type="http://schemas.openxmlformats.org/officeDocument/2006/relationships/image" Target="../media/image1217.jpeg"/><Relationship Id="rId1220" Type="http://schemas.openxmlformats.org/officeDocument/2006/relationships/image" Target="../media/image1218.jpeg"/><Relationship Id="rId1221" Type="http://schemas.openxmlformats.org/officeDocument/2006/relationships/image" Target="../media/image1219.jpeg"/><Relationship Id="rId1222" Type="http://schemas.openxmlformats.org/officeDocument/2006/relationships/image" Target="../media/image1220.jpeg"/><Relationship Id="rId1223" Type="http://schemas.openxmlformats.org/officeDocument/2006/relationships/image" Target="../media/image1221.jpeg"/><Relationship Id="rId1224" Type="http://schemas.openxmlformats.org/officeDocument/2006/relationships/image" Target="../media/image1222.jpeg"/><Relationship Id="rId1225" Type="http://schemas.openxmlformats.org/officeDocument/2006/relationships/image" Target="../media/image1223.jpeg"/><Relationship Id="rId1226" Type="http://schemas.openxmlformats.org/officeDocument/2006/relationships/image" Target="../media/image1224.jpeg"/><Relationship Id="rId1227" Type="http://schemas.openxmlformats.org/officeDocument/2006/relationships/image" Target="../media/image1225.jpeg"/><Relationship Id="rId1228" Type="http://schemas.openxmlformats.org/officeDocument/2006/relationships/image" Target="../media/image1226.jpeg"/><Relationship Id="rId1229" Type="http://schemas.openxmlformats.org/officeDocument/2006/relationships/image" Target="../media/image1227.jpeg"/><Relationship Id="rId1230" Type="http://schemas.openxmlformats.org/officeDocument/2006/relationships/image" Target="../media/image1228.jpeg"/><Relationship Id="rId1231" Type="http://schemas.openxmlformats.org/officeDocument/2006/relationships/image" Target="../media/image1229.jpeg"/><Relationship Id="rId1232" Type="http://schemas.openxmlformats.org/officeDocument/2006/relationships/image" Target="../media/image1230.jpeg"/><Relationship Id="rId1233" Type="http://schemas.openxmlformats.org/officeDocument/2006/relationships/image" Target="../media/image1231.jpeg"/><Relationship Id="rId1234" Type="http://schemas.openxmlformats.org/officeDocument/2006/relationships/image" Target="../media/image1232.jpeg"/><Relationship Id="rId1235" Type="http://schemas.openxmlformats.org/officeDocument/2006/relationships/image" Target="../media/image1233.jpeg"/><Relationship Id="rId1236" Type="http://schemas.openxmlformats.org/officeDocument/2006/relationships/image" Target="../media/image1234.jpeg"/><Relationship Id="rId1237" Type="http://schemas.openxmlformats.org/officeDocument/2006/relationships/image" Target="../media/image1235.jpeg"/><Relationship Id="rId1238" Type="http://schemas.openxmlformats.org/officeDocument/2006/relationships/image" Target="../media/image1236.jpeg"/><Relationship Id="rId1239" Type="http://schemas.openxmlformats.org/officeDocument/2006/relationships/image" Target="../media/image1237.jpeg"/><Relationship Id="rId1240" Type="http://schemas.openxmlformats.org/officeDocument/2006/relationships/image" Target="../media/image1238.jpeg"/><Relationship Id="rId1241" Type="http://schemas.openxmlformats.org/officeDocument/2006/relationships/image" Target="../media/image1239.jpeg"/><Relationship Id="rId1242" Type="http://schemas.openxmlformats.org/officeDocument/2006/relationships/image" Target="../media/image1240.jpeg"/><Relationship Id="rId1243" Type="http://schemas.openxmlformats.org/officeDocument/2006/relationships/image" Target="../media/image1241.jpeg"/><Relationship Id="rId1244" Type="http://schemas.openxmlformats.org/officeDocument/2006/relationships/image" Target="../media/image1242.jpeg"/><Relationship Id="rId1245" Type="http://schemas.openxmlformats.org/officeDocument/2006/relationships/image" Target="../media/image1243.jpeg"/><Relationship Id="rId1246" Type="http://schemas.openxmlformats.org/officeDocument/2006/relationships/image" Target="../media/image1244.jpeg"/><Relationship Id="rId1247" Type="http://schemas.openxmlformats.org/officeDocument/2006/relationships/image" Target="../media/image1245.jpeg"/><Relationship Id="rId1248" Type="http://schemas.openxmlformats.org/officeDocument/2006/relationships/image" Target="../media/image1246.jpeg"/><Relationship Id="rId1249" Type="http://schemas.openxmlformats.org/officeDocument/2006/relationships/image" Target="../media/image1247.jpeg"/><Relationship Id="rId1250" Type="http://schemas.openxmlformats.org/officeDocument/2006/relationships/image" Target="../media/image1248.jpeg"/><Relationship Id="rId1251" Type="http://schemas.openxmlformats.org/officeDocument/2006/relationships/image" Target="../media/image1249.jpeg"/><Relationship Id="rId1252" Type="http://schemas.openxmlformats.org/officeDocument/2006/relationships/image" Target="../media/image1250.jpeg"/><Relationship Id="rId1253" Type="http://schemas.openxmlformats.org/officeDocument/2006/relationships/image" Target="../media/image1251.jpeg"/><Relationship Id="rId1254" Type="http://schemas.openxmlformats.org/officeDocument/2006/relationships/image" Target="../media/image1252.jpeg"/><Relationship Id="rId1255" Type="http://schemas.openxmlformats.org/officeDocument/2006/relationships/image" Target="../media/image1253.jpeg"/><Relationship Id="rId1256" Type="http://schemas.openxmlformats.org/officeDocument/2006/relationships/image" Target="../media/image1254.jpeg"/><Relationship Id="rId1257" Type="http://schemas.openxmlformats.org/officeDocument/2006/relationships/image" Target="../media/image1255.jpeg"/><Relationship Id="rId1258" Type="http://schemas.openxmlformats.org/officeDocument/2006/relationships/image" Target="../media/image1256.jpeg"/><Relationship Id="rId1259" Type="http://schemas.openxmlformats.org/officeDocument/2006/relationships/image" Target="../media/image1257.jpeg"/><Relationship Id="rId1260" Type="http://schemas.openxmlformats.org/officeDocument/2006/relationships/image" Target="../media/image1258.jpeg"/><Relationship Id="rId1261" Type="http://schemas.openxmlformats.org/officeDocument/2006/relationships/image" Target="../media/image1259.jpeg"/><Relationship Id="rId1262" Type="http://schemas.openxmlformats.org/officeDocument/2006/relationships/image" Target="../media/image1260.jpeg"/><Relationship Id="rId1263" Type="http://schemas.openxmlformats.org/officeDocument/2006/relationships/image" Target="../media/image1261.jpeg"/><Relationship Id="rId1264" Type="http://schemas.openxmlformats.org/officeDocument/2006/relationships/image" Target="../media/image1262.jpeg"/><Relationship Id="rId1265" Type="http://schemas.openxmlformats.org/officeDocument/2006/relationships/image" Target="../media/image1263.jpeg"/><Relationship Id="rId1266" Type="http://schemas.openxmlformats.org/officeDocument/2006/relationships/image" Target="../media/image1264.jpeg"/><Relationship Id="rId1267" Type="http://schemas.openxmlformats.org/officeDocument/2006/relationships/image" Target="../media/image1265.jpeg"/><Relationship Id="rId1268" Type="http://schemas.openxmlformats.org/officeDocument/2006/relationships/image" Target="../media/image1266.jpeg"/><Relationship Id="rId1269" Type="http://schemas.openxmlformats.org/officeDocument/2006/relationships/image" Target="../media/image1267.jpeg"/><Relationship Id="rId1270" Type="http://schemas.openxmlformats.org/officeDocument/2006/relationships/image" Target="../media/image1268.jpeg"/><Relationship Id="rId1271" Type="http://schemas.openxmlformats.org/officeDocument/2006/relationships/image" Target="../media/image1269.jpeg"/><Relationship Id="rId1272" Type="http://schemas.openxmlformats.org/officeDocument/2006/relationships/image" Target="../media/image1270.jpeg"/><Relationship Id="rId1273" Type="http://schemas.openxmlformats.org/officeDocument/2006/relationships/image" Target="../media/image1271.jpeg"/><Relationship Id="rId1274" Type="http://schemas.openxmlformats.org/officeDocument/2006/relationships/image" Target="../media/image1272.jpeg"/><Relationship Id="rId1275" Type="http://schemas.openxmlformats.org/officeDocument/2006/relationships/image" Target="../media/image1273.jpeg"/><Relationship Id="rId1276" Type="http://schemas.openxmlformats.org/officeDocument/2006/relationships/image" Target="../media/image1274.jpeg"/><Relationship Id="rId1277" Type="http://schemas.openxmlformats.org/officeDocument/2006/relationships/image" Target="../media/image1275.jpeg"/><Relationship Id="rId1278" Type="http://schemas.openxmlformats.org/officeDocument/2006/relationships/image" Target="../media/image1276.jpeg"/><Relationship Id="rId1279" Type="http://schemas.openxmlformats.org/officeDocument/2006/relationships/image" Target="../media/image1277.jpeg"/><Relationship Id="rId1280" Type="http://schemas.openxmlformats.org/officeDocument/2006/relationships/image" Target="../media/image1278.jpeg"/><Relationship Id="rId1281" Type="http://schemas.openxmlformats.org/officeDocument/2006/relationships/image" Target="../media/image1279.jpeg"/><Relationship Id="rId1282" Type="http://schemas.openxmlformats.org/officeDocument/2006/relationships/image" Target="../media/image1280.jpeg"/><Relationship Id="rId1283" Type="http://schemas.openxmlformats.org/officeDocument/2006/relationships/image" Target="../media/image1281.jpeg"/><Relationship Id="rId1284" Type="http://schemas.openxmlformats.org/officeDocument/2006/relationships/image" Target="../media/image1282.jpeg"/><Relationship Id="rId1285" Type="http://schemas.openxmlformats.org/officeDocument/2006/relationships/image" Target="../media/image1283.jpeg"/><Relationship Id="rId1286" Type="http://schemas.openxmlformats.org/officeDocument/2006/relationships/image" Target="../media/image1284.jpeg"/><Relationship Id="rId1287" Type="http://schemas.openxmlformats.org/officeDocument/2006/relationships/image" Target="../media/image1285.jpeg"/><Relationship Id="rId1288" Type="http://schemas.openxmlformats.org/officeDocument/2006/relationships/image" Target="../media/image1286.jpeg"/><Relationship Id="rId1289" Type="http://schemas.openxmlformats.org/officeDocument/2006/relationships/image" Target="../media/image1287.jpeg"/><Relationship Id="rId1290" Type="http://schemas.openxmlformats.org/officeDocument/2006/relationships/image" Target="../media/image1288.jpeg"/><Relationship Id="rId1291" Type="http://schemas.openxmlformats.org/officeDocument/2006/relationships/image" Target="../media/image1289.jpeg"/><Relationship Id="rId1292" Type="http://schemas.openxmlformats.org/officeDocument/2006/relationships/image" Target="../media/image1290.jpeg"/><Relationship Id="rId1293" Type="http://schemas.openxmlformats.org/officeDocument/2006/relationships/image" Target="../media/image1291.jpeg"/><Relationship Id="rId1294" Type="http://schemas.openxmlformats.org/officeDocument/2006/relationships/image" Target="../media/image1292.jpeg"/><Relationship Id="rId1295" Type="http://schemas.openxmlformats.org/officeDocument/2006/relationships/image" Target="../media/image1293.jpeg"/><Relationship Id="rId1296" Type="http://schemas.openxmlformats.org/officeDocument/2006/relationships/image" Target="../media/image1294.jpeg"/><Relationship Id="rId1297" Type="http://schemas.openxmlformats.org/officeDocument/2006/relationships/image" Target="../media/image1295.jpeg"/><Relationship Id="rId1298" Type="http://schemas.openxmlformats.org/officeDocument/2006/relationships/image" Target="../media/image1296.jpeg"/><Relationship Id="rId1299" Type="http://schemas.openxmlformats.org/officeDocument/2006/relationships/image" Target="../media/image1297.jpeg"/><Relationship Id="rId1300" Type="http://schemas.openxmlformats.org/officeDocument/2006/relationships/image" Target="../media/image1298.jpeg"/><Relationship Id="rId1301" Type="http://schemas.openxmlformats.org/officeDocument/2006/relationships/image" Target="../media/image1299.jpeg"/><Relationship Id="rId1302" Type="http://schemas.openxmlformats.org/officeDocument/2006/relationships/image" Target="../media/image1300.jpeg"/><Relationship Id="rId1303" Type="http://schemas.openxmlformats.org/officeDocument/2006/relationships/image" Target="../media/image1301.jpeg"/><Relationship Id="rId1304" Type="http://schemas.openxmlformats.org/officeDocument/2006/relationships/image" Target="../media/image1302.jpeg"/><Relationship Id="rId1305" Type="http://schemas.openxmlformats.org/officeDocument/2006/relationships/image" Target="../media/image1303.jpeg"/><Relationship Id="rId1306" Type="http://schemas.openxmlformats.org/officeDocument/2006/relationships/image" Target="../media/image1304.jpeg"/><Relationship Id="rId1307" Type="http://schemas.openxmlformats.org/officeDocument/2006/relationships/image" Target="../media/image1305.jpeg"/><Relationship Id="rId1308" Type="http://schemas.openxmlformats.org/officeDocument/2006/relationships/image" Target="../media/image1306.jpeg"/><Relationship Id="rId1309" Type="http://schemas.openxmlformats.org/officeDocument/2006/relationships/image" Target="../media/image1307.jpeg"/><Relationship Id="rId1310" Type="http://schemas.openxmlformats.org/officeDocument/2006/relationships/image" Target="../media/image1308.jpeg"/><Relationship Id="rId1311" Type="http://schemas.openxmlformats.org/officeDocument/2006/relationships/image" Target="../media/image1309.jpeg"/><Relationship Id="rId1312" Type="http://schemas.openxmlformats.org/officeDocument/2006/relationships/image" Target="../media/image944.jpeg"/><Relationship Id="rId1313" Type="http://schemas.openxmlformats.org/officeDocument/2006/relationships/image" Target="../media/image1310.jpeg"/><Relationship Id="rId1314" Type="http://schemas.openxmlformats.org/officeDocument/2006/relationships/image" Target="../media/image1311.jpeg"/><Relationship Id="rId1315" Type="http://schemas.openxmlformats.org/officeDocument/2006/relationships/image" Target="../media/image1312.jpeg"/><Relationship Id="rId1316" Type="http://schemas.openxmlformats.org/officeDocument/2006/relationships/image" Target="../media/image1313.jpeg"/><Relationship Id="rId1317" Type="http://schemas.openxmlformats.org/officeDocument/2006/relationships/image" Target="../media/image1314.jpeg"/><Relationship Id="rId1318" Type="http://schemas.openxmlformats.org/officeDocument/2006/relationships/image" Target="../media/image1315.jpeg"/><Relationship Id="rId1319" Type="http://schemas.openxmlformats.org/officeDocument/2006/relationships/image" Target="../media/image1316.jpeg"/><Relationship Id="rId1320" Type="http://schemas.openxmlformats.org/officeDocument/2006/relationships/image" Target="../media/image1317.jpeg"/><Relationship Id="rId1321" Type="http://schemas.openxmlformats.org/officeDocument/2006/relationships/image" Target="../media/image1318.jpeg"/><Relationship Id="rId1322" Type="http://schemas.openxmlformats.org/officeDocument/2006/relationships/image" Target="../media/image1319.jpeg"/><Relationship Id="rId1323" Type="http://schemas.openxmlformats.org/officeDocument/2006/relationships/image" Target="../media/image1320.jpeg"/><Relationship Id="rId1324" Type="http://schemas.openxmlformats.org/officeDocument/2006/relationships/image" Target="../media/image1321.jpeg"/><Relationship Id="rId1325" Type="http://schemas.openxmlformats.org/officeDocument/2006/relationships/image" Target="../media/image1322.jpeg"/><Relationship Id="rId1326" Type="http://schemas.openxmlformats.org/officeDocument/2006/relationships/image" Target="../media/image1323.jpeg"/><Relationship Id="rId1327" Type="http://schemas.openxmlformats.org/officeDocument/2006/relationships/image" Target="../media/image1324.jpeg"/><Relationship Id="rId1328" Type="http://schemas.openxmlformats.org/officeDocument/2006/relationships/image" Target="../media/image1325.jpeg"/><Relationship Id="rId1329" Type="http://schemas.openxmlformats.org/officeDocument/2006/relationships/image" Target="../media/image1326.jpeg"/><Relationship Id="rId1330" Type="http://schemas.openxmlformats.org/officeDocument/2006/relationships/image" Target="../media/image1327.jpeg"/><Relationship Id="rId1331" Type="http://schemas.openxmlformats.org/officeDocument/2006/relationships/image" Target="../media/image1328.jpeg"/><Relationship Id="rId1332" Type="http://schemas.openxmlformats.org/officeDocument/2006/relationships/image" Target="../media/image1329.jpeg"/><Relationship Id="rId1333" Type="http://schemas.openxmlformats.org/officeDocument/2006/relationships/image" Target="../media/image1330.jpeg"/><Relationship Id="rId1334" Type="http://schemas.openxmlformats.org/officeDocument/2006/relationships/image" Target="../media/image1331.jpeg"/><Relationship Id="rId1335" Type="http://schemas.openxmlformats.org/officeDocument/2006/relationships/image" Target="../media/image1332.jpeg"/><Relationship Id="rId1336" Type="http://schemas.openxmlformats.org/officeDocument/2006/relationships/image" Target="../media/image1333.jpeg"/><Relationship Id="rId1337" Type="http://schemas.openxmlformats.org/officeDocument/2006/relationships/image" Target="../media/image1334.jpeg"/><Relationship Id="rId1338" Type="http://schemas.openxmlformats.org/officeDocument/2006/relationships/image" Target="../media/image1335.jpeg"/><Relationship Id="rId1339" Type="http://schemas.openxmlformats.org/officeDocument/2006/relationships/image" Target="../media/image1336.jpeg"/><Relationship Id="rId1340" Type="http://schemas.openxmlformats.org/officeDocument/2006/relationships/image" Target="../media/image1337.jpeg"/><Relationship Id="rId1341" Type="http://schemas.openxmlformats.org/officeDocument/2006/relationships/image" Target="../media/image1338.jpeg"/><Relationship Id="rId1342" Type="http://schemas.openxmlformats.org/officeDocument/2006/relationships/image" Target="../media/image1339.jpeg"/><Relationship Id="rId1343" Type="http://schemas.openxmlformats.org/officeDocument/2006/relationships/image" Target="../media/image1340.jpeg"/><Relationship Id="rId1344" Type="http://schemas.openxmlformats.org/officeDocument/2006/relationships/image" Target="../media/image1341.jpeg"/><Relationship Id="rId1345" Type="http://schemas.openxmlformats.org/officeDocument/2006/relationships/image" Target="../media/image1342.jpeg"/><Relationship Id="rId1346" Type="http://schemas.openxmlformats.org/officeDocument/2006/relationships/image" Target="../media/image1343.jpeg"/><Relationship Id="rId1347" Type="http://schemas.openxmlformats.org/officeDocument/2006/relationships/image" Target="../media/image1344.jpeg"/><Relationship Id="rId1348" Type="http://schemas.openxmlformats.org/officeDocument/2006/relationships/image" Target="../media/image1345.jpeg"/><Relationship Id="rId1349" Type="http://schemas.openxmlformats.org/officeDocument/2006/relationships/image" Target="../media/image1346.jpeg"/><Relationship Id="rId1350" Type="http://schemas.openxmlformats.org/officeDocument/2006/relationships/image" Target="../media/image1347.jpeg"/><Relationship Id="rId1351" Type="http://schemas.openxmlformats.org/officeDocument/2006/relationships/image" Target="../media/image1348.jpeg"/><Relationship Id="rId1352" Type="http://schemas.openxmlformats.org/officeDocument/2006/relationships/image" Target="../media/image1349.jpeg"/><Relationship Id="rId1353" Type="http://schemas.openxmlformats.org/officeDocument/2006/relationships/image" Target="../media/image1350.jpeg"/><Relationship Id="rId1354" Type="http://schemas.openxmlformats.org/officeDocument/2006/relationships/image" Target="../media/image1351.jpeg"/><Relationship Id="rId1355" Type="http://schemas.openxmlformats.org/officeDocument/2006/relationships/image" Target="../media/image1352.jpeg"/><Relationship Id="rId1356" Type="http://schemas.openxmlformats.org/officeDocument/2006/relationships/image" Target="../media/image1353.jpeg"/><Relationship Id="rId1357" Type="http://schemas.openxmlformats.org/officeDocument/2006/relationships/image" Target="../media/image1354.jpeg"/><Relationship Id="rId1358" Type="http://schemas.openxmlformats.org/officeDocument/2006/relationships/image" Target="../media/image1355.jpeg"/><Relationship Id="rId1359" Type="http://schemas.openxmlformats.org/officeDocument/2006/relationships/image" Target="../media/image1356.jpeg"/><Relationship Id="rId1360" Type="http://schemas.openxmlformats.org/officeDocument/2006/relationships/image" Target="../media/image1357.jpeg"/><Relationship Id="rId1361" Type="http://schemas.openxmlformats.org/officeDocument/2006/relationships/image" Target="../media/image1358.jpeg"/><Relationship Id="rId1362" Type="http://schemas.openxmlformats.org/officeDocument/2006/relationships/image" Target="../media/image1359.jpeg"/><Relationship Id="rId1363" Type="http://schemas.openxmlformats.org/officeDocument/2006/relationships/image" Target="../media/image1360.jpeg"/><Relationship Id="rId1364" Type="http://schemas.openxmlformats.org/officeDocument/2006/relationships/image" Target="../media/image1361.jpeg"/><Relationship Id="rId1365" Type="http://schemas.openxmlformats.org/officeDocument/2006/relationships/image" Target="../media/image1362.jpeg"/><Relationship Id="rId1366" Type="http://schemas.openxmlformats.org/officeDocument/2006/relationships/image" Target="../media/image1363.jpeg"/><Relationship Id="rId1367" Type="http://schemas.openxmlformats.org/officeDocument/2006/relationships/image" Target="../media/image1364.jpeg"/><Relationship Id="rId1368" Type="http://schemas.openxmlformats.org/officeDocument/2006/relationships/image" Target="../media/image1365.jpeg"/><Relationship Id="rId1369" Type="http://schemas.openxmlformats.org/officeDocument/2006/relationships/image" Target="../media/image1366.jpeg"/><Relationship Id="rId1370" Type="http://schemas.openxmlformats.org/officeDocument/2006/relationships/image" Target="../media/image1367.jpeg"/><Relationship Id="rId1371" Type="http://schemas.openxmlformats.org/officeDocument/2006/relationships/image" Target="../media/image1368.jpeg"/><Relationship Id="rId1372" Type="http://schemas.openxmlformats.org/officeDocument/2006/relationships/image" Target="../media/image1369.jpeg"/><Relationship Id="rId1373" Type="http://schemas.openxmlformats.org/officeDocument/2006/relationships/image" Target="../media/image1370.jpeg"/><Relationship Id="rId1374" Type="http://schemas.openxmlformats.org/officeDocument/2006/relationships/image" Target="../media/image1371.jpeg"/><Relationship Id="rId1375" Type="http://schemas.openxmlformats.org/officeDocument/2006/relationships/image" Target="../media/image1372.jpeg"/><Relationship Id="rId1376" Type="http://schemas.openxmlformats.org/officeDocument/2006/relationships/image" Target="../media/image1373.jpeg"/><Relationship Id="rId1377" Type="http://schemas.openxmlformats.org/officeDocument/2006/relationships/image" Target="../media/image1374.jpeg"/><Relationship Id="rId1378" Type="http://schemas.openxmlformats.org/officeDocument/2006/relationships/image" Target="../media/image1375.jpeg"/><Relationship Id="rId1379" Type="http://schemas.openxmlformats.org/officeDocument/2006/relationships/image" Target="../media/image1376.jpeg"/><Relationship Id="rId1380" Type="http://schemas.openxmlformats.org/officeDocument/2006/relationships/image" Target="../media/image1377.jpeg"/><Relationship Id="rId1381" Type="http://schemas.openxmlformats.org/officeDocument/2006/relationships/image" Target="../media/image1378.jpeg"/><Relationship Id="rId1382" Type="http://schemas.openxmlformats.org/officeDocument/2006/relationships/image" Target="../media/image1379.jpeg"/><Relationship Id="rId1383" Type="http://schemas.openxmlformats.org/officeDocument/2006/relationships/image" Target="../media/image1380.jpeg"/><Relationship Id="rId1384" Type="http://schemas.openxmlformats.org/officeDocument/2006/relationships/image" Target="../media/image1381.jpeg"/><Relationship Id="rId1385" Type="http://schemas.openxmlformats.org/officeDocument/2006/relationships/image" Target="../media/image1382.jpeg"/><Relationship Id="rId1386" Type="http://schemas.openxmlformats.org/officeDocument/2006/relationships/image" Target="../media/image1383.jpeg"/><Relationship Id="rId1387" Type="http://schemas.openxmlformats.org/officeDocument/2006/relationships/image" Target="../media/image1384.jpeg"/><Relationship Id="rId1388" Type="http://schemas.openxmlformats.org/officeDocument/2006/relationships/image" Target="../media/image1385.jpeg"/><Relationship Id="rId1389" Type="http://schemas.openxmlformats.org/officeDocument/2006/relationships/image" Target="../media/image1386.jpeg"/><Relationship Id="rId1390" Type="http://schemas.openxmlformats.org/officeDocument/2006/relationships/image" Target="../media/image1387.jpeg"/><Relationship Id="rId1391" Type="http://schemas.openxmlformats.org/officeDocument/2006/relationships/image" Target="../media/image1388.jpeg"/><Relationship Id="rId1392" Type="http://schemas.openxmlformats.org/officeDocument/2006/relationships/image" Target="../media/image1389.jpeg"/><Relationship Id="rId1393" Type="http://schemas.openxmlformats.org/officeDocument/2006/relationships/image" Target="../media/image1390.jpeg"/><Relationship Id="rId1394" Type="http://schemas.openxmlformats.org/officeDocument/2006/relationships/image" Target="../media/image1391.jpeg"/><Relationship Id="rId1395" Type="http://schemas.openxmlformats.org/officeDocument/2006/relationships/image" Target="../media/image1392.jpeg"/><Relationship Id="rId1396" Type="http://schemas.openxmlformats.org/officeDocument/2006/relationships/image" Target="../media/image1393.jpeg"/><Relationship Id="rId1397" Type="http://schemas.openxmlformats.org/officeDocument/2006/relationships/image" Target="../media/image1394.jpeg"/><Relationship Id="rId1398" Type="http://schemas.openxmlformats.org/officeDocument/2006/relationships/image" Target="../media/image1395.jpeg"/><Relationship Id="rId1399" Type="http://schemas.openxmlformats.org/officeDocument/2006/relationships/image" Target="../media/image1396.jpeg"/><Relationship Id="rId1400" Type="http://schemas.openxmlformats.org/officeDocument/2006/relationships/image" Target="../media/image1397.jpeg"/><Relationship Id="rId1401" Type="http://schemas.openxmlformats.org/officeDocument/2006/relationships/image" Target="../media/image1398.jpeg"/><Relationship Id="rId1402" Type="http://schemas.openxmlformats.org/officeDocument/2006/relationships/image" Target="../media/image1399.jpeg"/><Relationship Id="rId1403" Type="http://schemas.openxmlformats.org/officeDocument/2006/relationships/image" Target="../media/image1400.jpeg"/><Relationship Id="rId1404" Type="http://schemas.openxmlformats.org/officeDocument/2006/relationships/image" Target="../media/image1401.jpeg"/><Relationship Id="rId1405" Type="http://schemas.openxmlformats.org/officeDocument/2006/relationships/image" Target="../media/image1402.jpeg"/><Relationship Id="rId1406" Type="http://schemas.openxmlformats.org/officeDocument/2006/relationships/image" Target="../media/image1403.jpeg"/><Relationship Id="rId1407" Type="http://schemas.openxmlformats.org/officeDocument/2006/relationships/image" Target="../media/image1404.jpeg"/><Relationship Id="rId1408" Type="http://schemas.openxmlformats.org/officeDocument/2006/relationships/image" Target="../media/image1405.jpeg"/><Relationship Id="rId1409" Type="http://schemas.openxmlformats.org/officeDocument/2006/relationships/image" Target="../media/image1406.jpeg"/><Relationship Id="rId1410" Type="http://schemas.openxmlformats.org/officeDocument/2006/relationships/image" Target="../media/image1407.jpeg"/><Relationship Id="rId1411" Type="http://schemas.openxmlformats.org/officeDocument/2006/relationships/image" Target="../media/image1408.jpeg"/><Relationship Id="rId1412" Type="http://schemas.openxmlformats.org/officeDocument/2006/relationships/image" Target="../media/image1409.jpeg"/><Relationship Id="rId1413" Type="http://schemas.openxmlformats.org/officeDocument/2006/relationships/image" Target="../media/image1410.jpeg"/><Relationship Id="rId1414" Type="http://schemas.openxmlformats.org/officeDocument/2006/relationships/image" Target="../media/image1411.jpeg"/><Relationship Id="rId1415" Type="http://schemas.openxmlformats.org/officeDocument/2006/relationships/image" Target="../media/image1412.jpeg"/><Relationship Id="rId1416" Type="http://schemas.openxmlformats.org/officeDocument/2006/relationships/image" Target="../media/image1413.jpeg"/><Relationship Id="rId1417" Type="http://schemas.openxmlformats.org/officeDocument/2006/relationships/image" Target="../media/image1414.jpeg"/><Relationship Id="rId1418" Type="http://schemas.openxmlformats.org/officeDocument/2006/relationships/image" Target="../media/image1415.jpeg"/><Relationship Id="rId1419" Type="http://schemas.openxmlformats.org/officeDocument/2006/relationships/image" Target="../media/image1416.jpeg"/><Relationship Id="rId1420" Type="http://schemas.openxmlformats.org/officeDocument/2006/relationships/image" Target="../media/image1417.jpeg"/><Relationship Id="rId1421" Type="http://schemas.openxmlformats.org/officeDocument/2006/relationships/image" Target="../media/image1418.jpeg"/><Relationship Id="rId1422" Type="http://schemas.openxmlformats.org/officeDocument/2006/relationships/image" Target="../media/image1419.jpeg"/><Relationship Id="rId1423" Type="http://schemas.openxmlformats.org/officeDocument/2006/relationships/image" Target="../media/image1420.jpeg"/><Relationship Id="rId1424" Type="http://schemas.openxmlformats.org/officeDocument/2006/relationships/image" Target="../media/image1421.jpeg"/><Relationship Id="rId1425" Type="http://schemas.openxmlformats.org/officeDocument/2006/relationships/image" Target="../media/image1422.jpeg"/><Relationship Id="rId1426" Type="http://schemas.openxmlformats.org/officeDocument/2006/relationships/image" Target="../media/image1423.jpeg"/><Relationship Id="rId1427" Type="http://schemas.openxmlformats.org/officeDocument/2006/relationships/image" Target="../media/image1424.jpeg"/><Relationship Id="rId1428" Type="http://schemas.openxmlformats.org/officeDocument/2006/relationships/image" Target="../media/image1425.jpeg"/><Relationship Id="rId1429" Type="http://schemas.openxmlformats.org/officeDocument/2006/relationships/image" Target="../media/image1426.jpeg"/><Relationship Id="rId1430" Type="http://schemas.openxmlformats.org/officeDocument/2006/relationships/image" Target="../media/image1427.jpeg"/><Relationship Id="rId1431" Type="http://schemas.openxmlformats.org/officeDocument/2006/relationships/image" Target="../media/image1428.jpeg"/><Relationship Id="rId1432" Type="http://schemas.openxmlformats.org/officeDocument/2006/relationships/image" Target="../media/image1429.jpeg"/><Relationship Id="rId1433" Type="http://schemas.openxmlformats.org/officeDocument/2006/relationships/image" Target="../media/image1430.jpeg"/><Relationship Id="rId1434" Type="http://schemas.openxmlformats.org/officeDocument/2006/relationships/image" Target="../media/image1431.jpeg"/><Relationship Id="rId1435" Type="http://schemas.openxmlformats.org/officeDocument/2006/relationships/image" Target="../media/image1432.jpeg"/><Relationship Id="rId1436" Type="http://schemas.openxmlformats.org/officeDocument/2006/relationships/image" Target="../media/image1433.jpeg"/><Relationship Id="rId1437" Type="http://schemas.openxmlformats.org/officeDocument/2006/relationships/image" Target="../media/image1434.jpeg"/><Relationship Id="rId1438" Type="http://schemas.openxmlformats.org/officeDocument/2006/relationships/image" Target="../media/image1435.jpeg"/><Relationship Id="rId1439" Type="http://schemas.openxmlformats.org/officeDocument/2006/relationships/image" Target="../media/image1436.jpeg"/><Relationship Id="rId1440" Type="http://schemas.openxmlformats.org/officeDocument/2006/relationships/image" Target="../media/image1437.jpeg"/><Relationship Id="rId1441" Type="http://schemas.openxmlformats.org/officeDocument/2006/relationships/image" Target="../media/image1438.jpeg"/><Relationship Id="rId1442" Type="http://schemas.openxmlformats.org/officeDocument/2006/relationships/image" Target="../media/image1439.jpeg"/><Relationship Id="rId1443" Type="http://schemas.openxmlformats.org/officeDocument/2006/relationships/image" Target="../media/image1440.jpeg"/><Relationship Id="rId1444" Type="http://schemas.openxmlformats.org/officeDocument/2006/relationships/image" Target="../media/image1441.jpeg"/><Relationship Id="rId1445" Type="http://schemas.openxmlformats.org/officeDocument/2006/relationships/image" Target="../media/image1442.jpeg"/><Relationship Id="rId1446" Type="http://schemas.openxmlformats.org/officeDocument/2006/relationships/image" Target="../media/image1443.jpeg"/><Relationship Id="rId1447" Type="http://schemas.openxmlformats.org/officeDocument/2006/relationships/image" Target="../media/image1444.jpeg"/><Relationship Id="rId1448" Type="http://schemas.openxmlformats.org/officeDocument/2006/relationships/image" Target="../media/image1445.jpeg"/><Relationship Id="rId1449" Type="http://schemas.openxmlformats.org/officeDocument/2006/relationships/image" Target="../media/image1446.jpeg"/><Relationship Id="rId1450" Type="http://schemas.openxmlformats.org/officeDocument/2006/relationships/image" Target="../media/image1447.jpeg"/><Relationship Id="rId1451" Type="http://schemas.openxmlformats.org/officeDocument/2006/relationships/image" Target="../media/image1448.jpeg"/><Relationship Id="rId1452" Type="http://schemas.openxmlformats.org/officeDocument/2006/relationships/image" Target="../media/image1449.jpeg"/><Relationship Id="rId1453" Type="http://schemas.openxmlformats.org/officeDocument/2006/relationships/image" Target="../media/image1450.jpeg"/><Relationship Id="rId1454" Type="http://schemas.openxmlformats.org/officeDocument/2006/relationships/image" Target="../media/image1451.jpeg"/><Relationship Id="rId1455" Type="http://schemas.openxmlformats.org/officeDocument/2006/relationships/image" Target="../media/image1452.jpeg"/><Relationship Id="rId1456" Type="http://schemas.openxmlformats.org/officeDocument/2006/relationships/image" Target="../media/image1453.jpeg"/><Relationship Id="rId1457" Type="http://schemas.openxmlformats.org/officeDocument/2006/relationships/image" Target="../media/image1454.jpeg"/><Relationship Id="rId1458" Type="http://schemas.openxmlformats.org/officeDocument/2006/relationships/image" Target="../media/image1455.jpeg"/><Relationship Id="rId1459" Type="http://schemas.openxmlformats.org/officeDocument/2006/relationships/image" Target="../media/image1456.jpeg"/><Relationship Id="rId1460" Type="http://schemas.openxmlformats.org/officeDocument/2006/relationships/image" Target="../media/image1457.jpeg"/><Relationship Id="rId1461" Type="http://schemas.openxmlformats.org/officeDocument/2006/relationships/image" Target="../media/image1458.jpeg"/><Relationship Id="rId1462" Type="http://schemas.openxmlformats.org/officeDocument/2006/relationships/image" Target="../media/image1459.jpeg"/><Relationship Id="rId1463" Type="http://schemas.openxmlformats.org/officeDocument/2006/relationships/image" Target="../media/image1460.jpeg"/><Relationship Id="rId1464" Type="http://schemas.openxmlformats.org/officeDocument/2006/relationships/image" Target="../media/image1461.jpeg"/><Relationship Id="rId1465" Type="http://schemas.openxmlformats.org/officeDocument/2006/relationships/image" Target="../media/image1462.jpeg"/><Relationship Id="rId1466" Type="http://schemas.openxmlformats.org/officeDocument/2006/relationships/image" Target="../media/image1463.jpeg"/><Relationship Id="rId1467" Type="http://schemas.openxmlformats.org/officeDocument/2006/relationships/image" Target="../media/image1464.jpeg"/><Relationship Id="rId1468" Type="http://schemas.openxmlformats.org/officeDocument/2006/relationships/image" Target="../media/image1465.jpeg"/><Relationship Id="rId1469" Type="http://schemas.openxmlformats.org/officeDocument/2006/relationships/image" Target="../media/image1466.jpeg"/><Relationship Id="rId1470" Type="http://schemas.openxmlformats.org/officeDocument/2006/relationships/image" Target="../media/image1467.jpeg"/><Relationship Id="rId1471" Type="http://schemas.openxmlformats.org/officeDocument/2006/relationships/image" Target="../media/image1468.jpeg"/><Relationship Id="rId1472" Type="http://schemas.openxmlformats.org/officeDocument/2006/relationships/image" Target="../media/image1469.jpeg"/><Relationship Id="rId1473" Type="http://schemas.openxmlformats.org/officeDocument/2006/relationships/image" Target="../media/image1470.jpeg"/><Relationship Id="rId1474" Type="http://schemas.openxmlformats.org/officeDocument/2006/relationships/image" Target="../media/image1471.jpeg"/><Relationship Id="rId1475" Type="http://schemas.openxmlformats.org/officeDocument/2006/relationships/image" Target="../media/image1472.jpeg"/><Relationship Id="rId1476" Type="http://schemas.openxmlformats.org/officeDocument/2006/relationships/image" Target="../media/image1473.jpeg"/><Relationship Id="rId1477" Type="http://schemas.openxmlformats.org/officeDocument/2006/relationships/image" Target="../media/image1474.jpeg"/><Relationship Id="rId1478" Type="http://schemas.openxmlformats.org/officeDocument/2006/relationships/image" Target="../media/image1475.jpeg"/><Relationship Id="rId1479" Type="http://schemas.openxmlformats.org/officeDocument/2006/relationships/image" Target="../media/image1476.jpeg"/><Relationship Id="rId1480" Type="http://schemas.openxmlformats.org/officeDocument/2006/relationships/image" Target="../media/image1477.jpeg"/><Relationship Id="rId1481" Type="http://schemas.openxmlformats.org/officeDocument/2006/relationships/image" Target="../media/image1478.jpeg"/><Relationship Id="rId1482" Type="http://schemas.openxmlformats.org/officeDocument/2006/relationships/image" Target="../media/image1479.jpeg"/><Relationship Id="rId1483" Type="http://schemas.openxmlformats.org/officeDocument/2006/relationships/image" Target="../media/image1480.jpeg"/><Relationship Id="rId1484" Type="http://schemas.openxmlformats.org/officeDocument/2006/relationships/image" Target="../media/image1481.jpeg"/><Relationship Id="rId1485" Type="http://schemas.openxmlformats.org/officeDocument/2006/relationships/image" Target="../media/image1482.jpeg"/><Relationship Id="rId1486" Type="http://schemas.openxmlformats.org/officeDocument/2006/relationships/image" Target="../media/image1483.jpeg"/><Relationship Id="rId1487" Type="http://schemas.openxmlformats.org/officeDocument/2006/relationships/image" Target="../media/image1484.jpeg"/><Relationship Id="rId1488" Type="http://schemas.openxmlformats.org/officeDocument/2006/relationships/image" Target="../media/image1485.jpeg"/><Relationship Id="rId1489" Type="http://schemas.openxmlformats.org/officeDocument/2006/relationships/image" Target="../media/image1486.jpeg"/><Relationship Id="rId1490" Type="http://schemas.openxmlformats.org/officeDocument/2006/relationships/image" Target="../media/image1487.jpeg"/><Relationship Id="rId1491" Type="http://schemas.openxmlformats.org/officeDocument/2006/relationships/image" Target="../media/image1488.jpeg"/><Relationship Id="rId1492" Type="http://schemas.openxmlformats.org/officeDocument/2006/relationships/image" Target="../media/image1489.jpeg"/><Relationship Id="rId1493" Type="http://schemas.openxmlformats.org/officeDocument/2006/relationships/image" Target="../media/image1490.jpeg"/><Relationship Id="rId1494" Type="http://schemas.openxmlformats.org/officeDocument/2006/relationships/image" Target="../media/image1491.jpeg"/><Relationship Id="rId1495" Type="http://schemas.openxmlformats.org/officeDocument/2006/relationships/image" Target="../media/image1492.jpeg"/><Relationship Id="rId1496" Type="http://schemas.openxmlformats.org/officeDocument/2006/relationships/image" Target="../media/image1493.jpeg"/><Relationship Id="rId1497" Type="http://schemas.openxmlformats.org/officeDocument/2006/relationships/image" Target="../media/image1494.jpeg"/><Relationship Id="rId1498" Type="http://schemas.openxmlformats.org/officeDocument/2006/relationships/image" Target="../media/image1495.jpeg"/><Relationship Id="rId1499" Type="http://schemas.openxmlformats.org/officeDocument/2006/relationships/image" Target="../media/image1496.jpeg"/><Relationship Id="rId1500" Type="http://schemas.openxmlformats.org/officeDocument/2006/relationships/image" Target="../media/image1497.jpeg"/><Relationship Id="rId1501" Type="http://schemas.openxmlformats.org/officeDocument/2006/relationships/image" Target="../media/image1498.jpeg"/><Relationship Id="rId1502" Type="http://schemas.openxmlformats.org/officeDocument/2006/relationships/image" Target="../media/image1499.jpeg"/><Relationship Id="rId1503" Type="http://schemas.openxmlformats.org/officeDocument/2006/relationships/image" Target="../media/image1500.jpeg"/><Relationship Id="rId1504" Type="http://schemas.openxmlformats.org/officeDocument/2006/relationships/image" Target="../media/image1501.jpeg"/><Relationship Id="rId1505" Type="http://schemas.openxmlformats.org/officeDocument/2006/relationships/image" Target="../media/image1502.jpeg"/><Relationship Id="rId1506" Type="http://schemas.openxmlformats.org/officeDocument/2006/relationships/image" Target="../media/image1503.jpeg"/><Relationship Id="rId1507" Type="http://schemas.openxmlformats.org/officeDocument/2006/relationships/image" Target="../media/image1504.jpeg"/><Relationship Id="rId1508" Type="http://schemas.openxmlformats.org/officeDocument/2006/relationships/image" Target="../media/image1505.jpeg"/><Relationship Id="rId1509" Type="http://schemas.openxmlformats.org/officeDocument/2006/relationships/image" Target="../media/image1506.jpeg"/><Relationship Id="rId1510" Type="http://schemas.openxmlformats.org/officeDocument/2006/relationships/image" Target="../media/image1507.jpeg"/><Relationship Id="rId1511" Type="http://schemas.openxmlformats.org/officeDocument/2006/relationships/image" Target="../media/image1508.jpeg"/><Relationship Id="rId1512" Type="http://schemas.openxmlformats.org/officeDocument/2006/relationships/image" Target="../media/image1509.jpeg"/><Relationship Id="rId1513" Type="http://schemas.openxmlformats.org/officeDocument/2006/relationships/image" Target="../media/image1510.jpeg"/><Relationship Id="rId1514" Type="http://schemas.openxmlformats.org/officeDocument/2006/relationships/image" Target="../media/image1511.jpeg"/><Relationship Id="rId1515" Type="http://schemas.openxmlformats.org/officeDocument/2006/relationships/image" Target="../media/image1512.jpeg"/><Relationship Id="rId1516" Type="http://schemas.openxmlformats.org/officeDocument/2006/relationships/image" Target="../media/image1513.jpeg"/><Relationship Id="rId1517" Type="http://schemas.openxmlformats.org/officeDocument/2006/relationships/image" Target="../media/image1514.jpeg"/><Relationship Id="rId1518" Type="http://schemas.openxmlformats.org/officeDocument/2006/relationships/image" Target="../media/image1515.jpeg"/><Relationship Id="rId1519" Type="http://schemas.openxmlformats.org/officeDocument/2006/relationships/image" Target="../media/image1516.jpeg"/><Relationship Id="rId1520" Type="http://schemas.openxmlformats.org/officeDocument/2006/relationships/image" Target="../media/image1517.jpeg"/><Relationship Id="rId1521" Type="http://schemas.openxmlformats.org/officeDocument/2006/relationships/image" Target="../media/image1518.jpeg"/><Relationship Id="rId1522" Type="http://schemas.openxmlformats.org/officeDocument/2006/relationships/image" Target="../media/image1519.jpeg"/><Relationship Id="rId1523" Type="http://schemas.openxmlformats.org/officeDocument/2006/relationships/image" Target="../media/image1520.jpeg"/><Relationship Id="rId1524" Type="http://schemas.openxmlformats.org/officeDocument/2006/relationships/image" Target="../media/image1521.jpeg"/><Relationship Id="rId1525" Type="http://schemas.openxmlformats.org/officeDocument/2006/relationships/image" Target="../media/image1522.jpeg"/><Relationship Id="rId1526" Type="http://schemas.openxmlformats.org/officeDocument/2006/relationships/image" Target="../media/image1523.jpeg"/><Relationship Id="rId1527" Type="http://schemas.openxmlformats.org/officeDocument/2006/relationships/image" Target="../media/image1524.jpeg"/><Relationship Id="rId1528" Type="http://schemas.openxmlformats.org/officeDocument/2006/relationships/image" Target="../media/image1525.jpeg"/><Relationship Id="rId1529" Type="http://schemas.openxmlformats.org/officeDocument/2006/relationships/image" Target="../media/image1526.jpeg"/><Relationship Id="rId1530" Type="http://schemas.openxmlformats.org/officeDocument/2006/relationships/image" Target="../media/image1527.jpeg"/><Relationship Id="rId1531" Type="http://schemas.openxmlformats.org/officeDocument/2006/relationships/image" Target="../media/image1528.jpeg"/><Relationship Id="rId1532" Type="http://schemas.openxmlformats.org/officeDocument/2006/relationships/image" Target="../media/image1529.jpeg"/><Relationship Id="rId1533" Type="http://schemas.openxmlformats.org/officeDocument/2006/relationships/image" Target="../media/image1530.jpeg"/><Relationship Id="rId1534" Type="http://schemas.openxmlformats.org/officeDocument/2006/relationships/image" Target="../media/image1531.jpeg"/><Relationship Id="rId1535" Type="http://schemas.openxmlformats.org/officeDocument/2006/relationships/image" Target="../media/image1532.jpeg"/><Relationship Id="rId1536" Type="http://schemas.openxmlformats.org/officeDocument/2006/relationships/image" Target="../media/image1533.jpeg"/><Relationship Id="rId1537" Type="http://schemas.openxmlformats.org/officeDocument/2006/relationships/image" Target="../media/image1534.jpeg"/><Relationship Id="rId1538" Type="http://schemas.openxmlformats.org/officeDocument/2006/relationships/image" Target="../media/image1535.jpeg"/><Relationship Id="rId1539" Type="http://schemas.openxmlformats.org/officeDocument/2006/relationships/image" Target="../media/image1536.jpeg"/><Relationship Id="rId1540" Type="http://schemas.openxmlformats.org/officeDocument/2006/relationships/image" Target="../media/image1537.jpeg"/><Relationship Id="rId1541" Type="http://schemas.openxmlformats.org/officeDocument/2006/relationships/image" Target="../media/image1538.jpeg"/><Relationship Id="rId1542" Type="http://schemas.openxmlformats.org/officeDocument/2006/relationships/image" Target="../media/image1539.jpeg"/><Relationship Id="rId1543" Type="http://schemas.openxmlformats.org/officeDocument/2006/relationships/image" Target="../media/image1540.jpeg"/><Relationship Id="rId1544" Type="http://schemas.openxmlformats.org/officeDocument/2006/relationships/image" Target="../media/image1541.jpeg"/><Relationship Id="rId1545" Type="http://schemas.openxmlformats.org/officeDocument/2006/relationships/image" Target="../media/image1542.jpeg"/><Relationship Id="rId1546" Type="http://schemas.openxmlformats.org/officeDocument/2006/relationships/image" Target="../media/image1543.jpeg"/><Relationship Id="rId1547" Type="http://schemas.openxmlformats.org/officeDocument/2006/relationships/image" Target="../media/image1544.jpeg"/><Relationship Id="rId1548" Type="http://schemas.openxmlformats.org/officeDocument/2006/relationships/image" Target="../media/image1545.jpeg"/><Relationship Id="rId1549" Type="http://schemas.openxmlformats.org/officeDocument/2006/relationships/image" Target="../media/image1546.jpeg"/><Relationship Id="rId1550" Type="http://schemas.openxmlformats.org/officeDocument/2006/relationships/image" Target="../media/image1547.jpeg"/><Relationship Id="rId1551" Type="http://schemas.openxmlformats.org/officeDocument/2006/relationships/image" Target="../media/image1548.jpeg"/><Relationship Id="rId1552" Type="http://schemas.openxmlformats.org/officeDocument/2006/relationships/image" Target="../media/image1549.jpeg"/><Relationship Id="rId1553" Type="http://schemas.openxmlformats.org/officeDocument/2006/relationships/image" Target="../media/image1550.jpeg"/><Relationship Id="rId1554" Type="http://schemas.openxmlformats.org/officeDocument/2006/relationships/image" Target="../media/image1551.jpeg"/><Relationship Id="rId1555" Type="http://schemas.openxmlformats.org/officeDocument/2006/relationships/image" Target="../media/image1552.jpeg"/><Relationship Id="rId1556" Type="http://schemas.openxmlformats.org/officeDocument/2006/relationships/image" Target="../media/image1553.jpeg"/><Relationship Id="rId1557" Type="http://schemas.openxmlformats.org/officeDocument/2006/relationships/image" Target="../media/image1554.jpeg"/><Relationship Id="rId1558" Type="http://schemas.openxmlformats.org/officeDocument/2006/relationships/image" Target="../media/image1555.jpeg"/><Relationship Id="rId1559" Type="http://schemas.openxmlformats.org/officeDocument/2006/relationships/image" Target="../media/image1556.jpeg"/><Relationship Id="rId1560" Type="http://schemas.openxmlformats.org/officeDocument/2006/relationships/image" Target="../media/image1557.jpeg"/><Relationship Id="rId1561" Type="http://schemas.openxmlformats.org/officeDocument/2006/relationships/image" Target="../media/image1558.jpeg"/><Relationship Id="rId1562" Type="http://schemas.openxmlformats.org/officeDocument/2006/relationships/image" Target="../media/image1559.jpeg"/><Relationship Id="rId1563" Type="http://schemas.openxmlformats.org/officeDocument/2006/relationships/image" Target="../media/image1560.jpeg"/><Relationship Id="rId1564" Type="http://schemas.openxmlformats.org/officeDocument/2006/relationships/image" Target="../media/image1561.jpeg"/><Relationship Id="rId1565" Type="http://schemas.openxmlformats.org/officeDocument/2006/relationships/image" Target="../media/image1562.jpeg"/><Relationship Id="rId1566" Type="http://schemas.openxmlformats.org/officeDocument/2006/relationships/image" Target="../media/image1563.jpeg"/><Relationship Id="rId1567" Type="http://schemas.openxmlformats.org/officeDocument/2006/relationships/image" Target="../media/image1564.jpeg"/><Relationship Id="rId1568" Type="http://schemas.openxmlformats.org/officeDocument/2006/relationships/image" Target="../media/image1565.jpeg"/><Relationship Id="rId1569" Type="http://schemas.openxmlformats.org/officeDocument/2006/relationships/image" Target="../media/image1566.jpeg"/><Relationship Id="rId1570" Type="http://schemas.openxmlformats.org/officeDocument/2006/relationships/image" Target="../media/image1567.jpeg"/><Relationship Id="rId1571" Type="http://schemas.openxmlformats.org/officeDocument/2006/relationships/image" Target="../media/image1568.jpeg"/><Relationship Id="rId1572" Type="http://schemas.openxmlformats.org/officeDocument/2006/relationships/image" Target="../media/image1569.jpeg"/><Relationship Id="rId1573" Type="http://schemas.openxmlformats.org/officeDocument/2006/relationships/image" Target="../media/image1570.jpeg"/><Relationship Id="rId1574" Type="http://schemas.openxmlformats.org/officeDocument/2006/relationships/image" Target="../media/image1571.jpeg"/><Relationship Id="rId1575" Type="http://schemas.openxmlformats.org/officeDocument/2006/relationships/image" Target="../media/image1572.jpeg"/><Relationship Id="rId1576" Type="http://schemas.openxmlformats.org/officeDocument/2006/relationships/image" Target="../media/image1573.jpeg"/><Relationship Id="rId1577" Type="http://schemas.openxmlformats.org/officeDocument/2006/relationships/image" Target="../media/image1574.jpeg"/><Relationship Id="rId1578" Type="http://schemas.openxmlformats.org/officeDocument/2006/relationships/image" Target="../media/image1575.jpeg"/><Relationship Id="rId1579" Type="http://schemas.openxmlformats.org/officeDocument/2006/relationships/image" Target="../media/image1576.jpeg"/><Relationship Id="rId1580" Type="http://schemas.openxmlformats.org/officeDocument/2006/relationships/image" Target="../media/image1577.jpeg"/><Relationship Id="rId1581" Type="http://schemas.openxmlformats.org/officeDocument/2006/relationships/image" Target="../media/image1578.jpeg"/><Relationship Id="rId1582" Type="http://schemas.openxmlformats.org/officeDocument/2006/relationships/image" Target="../media/image1579.jpeg"/><Relationship Id="rId1583" Type="http://schemas.openxmlformats.org/officeDocument/2006/relationships/image" Target="../media/image1580.jpeg"/><Relationship Id="rId1584" Type="http://schemas.openxmlformats.org/officeDocument/2006/relationships/image" Target="../media/image1581.jpeg"/><Relationship Id="rId1585" Type="http://schemas.openxmlformats.org/officeDocument/2006/relationships/image" Target="../media/image1582.jpeg"/><Relationship Id="rId1586" Type="http://schemas.openxmlformats.org/officeDocument/2006/relationships/image" Target="../media/image1583.jpeg"/><Relationship Id="rId1587" Type="http://schemas.openxmlformats.org/officeDocument/2006/relationships/image" Target="../media/image1584.jpeg"/><Relationship Id="rId1588" Type="http://schemas.openxmlformats.org/officeDocument/2006/relationships/image" Target="../media/image1585.jpeg"/><Relationship Id="rId1589" Type="http://schemas.openxmlformats.org/officeDocument/2006/relationships/image" Target="../media/image1586.jpeg"/><Relationship Id="rId1590" Type="http://schemas.openxmlformats.org/officeDocument/2006/relationships/image" Target="../media/image1587.jpeg"/><Relationship Id="rId1591" Type="http://schemas.openxmlformats.org/officeDocument/2006/relationships/image" Target="../media/image1588.jpeg"/><Relationship Id="rId1592" Type="http://schemas.openxmlformats.org/officeDocument/2006/relationships/image" Target="../media/image1589.jpeg"/><Relationship Id="rId1593" Type="http://schemas.openxmlformats.org/officeDocument/2006/relationships/image" Target="../media/image1590.jpeg"/><Relationship Id="rId1594" Type="http://schemas.openxmlformats.org/officeDocument/2006/relationships/image" Target="../media/image1591.jpeg"/><Relationship Id="rId1595" Type="http://schemas.openxmlformats.org/officeDocument/2006/relationships/image" Target="../media/image1592.jpeg"/><Relationship Id="rId1596" Type="http://schemas.openxmlformats.org/officeDocument/2006/relationships/image" Target="../media/image1593.jpeg"/><Relationship Id="rId1597" Type="http://schemas.openxmlformats.org/officeDocument/2006/relationships/image" Target="../media/image1594.jpeg"/><Relationship Id="rId1598" Type="http://schemas.openxmlformats.org/officeDocument/2006/relationships/image" Target="../media/image1595.jpeg"/><Relationship Id="rId1599" Type="http://schemas.openxmlformats.org/officeDocument/2006/relationships/image" Target="../media/image1596.jpeg"/><Relationship Id="rId1600" Type="http://schemas.openxmlformats.org/officeDocument/2006/relationships/image" Target="../media/image1597.jpeg"/><Relationship Id="rId1601" Type="http://schemas.openxmlformats.org/officeDocument/2006/relationships/image" Target="../media/image1598.jpeg"/><Relationship Id="rId1602" Type="http://schemas.openxmlformats.org/officeDocument/2006/relationships/image" Target="../media/image1599.jpeg"/><Relationship Id="rId1603" Type="http://schemas.openxmlformats.org/officeDocument/2006/relationships/image" Target="../media/image1600.jpeg"/><Relationship Id="rId1604" Type="http://schemas.openxmlformats.org/officeDocument/2006/relationships/image" Target="../media/image1601.jpeg"/><Relationship Id="rId1605" Type="http://schemas.openxmlformats.org/officeDocument/2006/relationships/image" Target="../media/image1602.jpeg"/><Relationship Id="rId1606" Type="http://schemas.openxmlformats.org/officeDocument/2006/relationships/image" Target="../media/image1603.jpeg"/><Relationship Id="rId1607" Type="http://schemas.openxmlformats.org/officeDocument/2006/relationships/image" Target="../media/image1604.jpeg"/><Relationship Id="rId1608" Type="http://schemas.openxmlformats.org/officeDocument/2006/relationships/image" Target="../media/image1605.jpeg"/><Relationship Id="rId1609" Type="http://schemas.openxmlformats.org/officeDocument/2006/relationships/image" Target="../media/image1606.jpeg"/><Relationship Id="rId1610" Type="http://schemas.openxmlformats.org/officeDocument/2006/relationships/image" Target="../media/image1607.jpeg"/><Relationship Id="rId1611" Type="http://schemas.openxmlformats.org/officeDocument/2006/relationships/image" Target="../media/image1608.jpeg"/><Relationship Id="rId1612" Type="http://schemas.openxmlformats.org/officeDocument/2006/relationships/image" Target="../media/image1609.jpeg"/><Relationship Id="rId1613" Type="http://schemas.openxmlformats.org/officeDocument/2006/relationships/image" Target="../media/image1610.jpeg"/><Relationship Id="rId1614" Type="http://schemas.openxmlformats.org/officeDocument/2006/relationships/image" Target="../media/image1611.jpeg"/><Relationship Id="rId1615" Type="http://schemas.openxmlformats.org/officeDocument/2006/relationships/image" Target="../media/image1612.jpeg"/><Relationship Id="rId1616" Type="http://schemas.openxmlformats.org/officeDocument/2006/relationships/image" Target="../media/image1613.jpeg"/><Relationship Id="rId1617" Type="http://schemas.openxmlformats.org/officeDocument/2006/relationships/image" Target="../media/image1614.jpeg"/><Relationship Id="rId1618" Type="http://schemas.openxmlformats.org/officeDocument/2006/relationships/image" Target="../media/image1615.jpeg"/><Relationship Id="rId1619" Type="http://schemas.openxmlformats.org/officeDocument/2006/relationships/image" Target="../media/image1616.jpeg"/><Relationship Id="rId1620" Type="http://schemas.openxmlformats.org/officeDocument/2006/relationships/image" Target="../media/image1617.jpeg"/><Relationship Id="rId1621" Type="http://schemas.openxmlformats.org/officeDocument/2006/relationships/image" Target="../media/image1618.jpeg"/><Relationship Id="rId1622" Type="http://schemas.openxmlformats.org/officeDocument/2006/relationships/image" Target="../media/image1619.jpeg"/><Relationship Id="rId1623" Type="http://schemas.openxmlformats.org/officeDocument/2006/relationships/image" Target="../media/image1620.jpeg"/><Relationship Id="rId1624" Type="http://schemas.openxmlformats.org/officeDocument/2006/relationships/image" Target="../media/image1621.jpeg"/><Relationship Id="rId1625" Type="http://schemas.openxmlformats.org/officeDocument/2006/relationships/image" Target="../media/image1622.jpeg"/><Relationship Id="rId1626" Type="http://schemas.openxmlformats.org/officeDocument/2006/relationships/image" Target="../media/image1623.jpeg"/><Relationship Id="rId1627" Type="http://schemas.openxmlformats.org/officeDocument/2006/relationships/image" Target="../media/image1624.jpeg"/><Relationship Id="rId1628" Type="http://schemas.openxmlformats.org/officeDocument/2006/relationships/image" Target="../media/image1625.jpeg"/><Relationship Id="rId1629" Type="http://schemas.openxmlformats.org/officeDocument/2006/relationships/image" Target="../media/image1626.jpeg"/><Relationship Id="rId1630" Type="http://schemas.openxmlformats.org/officeDocument/2006/relationships/image" Target="../media/image1627.jpeg"/><Relationship Id="rId1631" Type="http://schemas.openxmlformats.org/officeDocument/2006/relationships/image" Target="../media/image1628.jpeg"/><Relationship Id="rId1632" Type="http://schemas.openxmlformats.org/officeDocument/2006/relationships/image" Target="../media/image1629.jpeg"/><Relationship Id="rId1633" Type="http://schemas.openxmlformats.org/officeDocument/2006/relationships/image" Target="../media/image1630.jpeg"/><Relationship Id="rId1634" Type="http://schemas.openxmlformats.org/officeDocument/2006/relationships/image" Target="../media/image1631.jpeg"/><Relationship Id="rId1635" Type="http://schemas.openxmlformats.org/officeDocument/2006/relationships/image" Target="../media/image1632.jpeg"/><Relationship Id="rId1636" Type="http://schemas.openxmlformats.org/officeDocument/2006/relationships/image" Target="../media/image1633.jpeg"/><Relationship Id="rId1637" Type="http://schemas.openxmlformats.org/officeDocument/2006/relationships/image" Target="../media/image1634.jpeg"/><Relationship Id="rId1638" Type="http://schemas.openxmlformats.org/officeDocument/2006/relationships/image" Target="../media/image1635.jpeg"/><Relationship Id="rId1639" Type="http://schemas.openxmlformats.org/officeDocument/2006/relationships/image" Target="../media/image1636.jpeg"/><Relationship Id="rId1640" Type="http://schemas.openxmlformats.org/officeDocument/2006/relationships/image" Target="../media/image1637.jpeg"/><Relationship Id="rId1641" Type="http://schemas.openxmlformats.org/officeDocument/2006/relationships/image" Target="../media/image1638.jpeg"/><Relationship Id="rId1642" Type="http://schemas.openxmlformats.org/officeDocument/2006/relationships/image" Target="../media/image1639.jpeg"/><Relationship Id="rId1643" Type="http://schemas.openxmlformats.org/officeDocument/2006/relationships/image" Target="../media/image1640.jpeg"/><Relationship Id="rId1644" Type="http://schemas.openxmlformats.org/officeDocument/2006/relationships/image" Target="../media/image1641.jpeg"/><Relationship Id="rId1645" Type="http://schemas.openxmlformats.org/officeDocument/2006/relationships/image" Target="../media/image1642.jpeg"/><Relationship Id="rId1646" Type="http://schemas.openxmlformats.org/officeDocument/2006/relationships/image" Target="../media/image1643.jpeg"/><Relationship Id="rId1647" Type="http://schemas.openxmlformats.org/officeDocument/2006/relationships/image" Target="../media/image1644.jpeg"/><Relationship Id="rId1648" Type="http://schemas.openxmlformats.org/officeDocument/2006/relationships/image" Target="../media/image1645.jpeg"/><Relationship Id="rId1649" Type="http://schemas.openxmlformats.org/officeDocument/2006/relationships/image" Target="../media/image1646.jpeg"/><Relationship Id="rId1650" Type="http://schemas.openxmlformats.org/officeDocument/2006/relationships/image" Target="../media/image1647.jpeg"/><Relationship Id="rId1651" Type="http://schemas.openxmlformats.org/officeDocument/2006/relationships/image" Target="../media/image1648.jpeg"/><Relationship Id="rId1652" Type="http://schemas.openxmlformats.org/officeDocument/2006/relationships/image" Target="../media/image1649.jpeg"/><Relationship Id="rId1653" Type="http://schemas.openxmlformats.org/officeDocument/2006/relationships/image" Target="../media/image1650.jpeg"/><Relationship Id="rId1654" Type="http://schemas.openxmlformats.org/officeDocument/2006/relationships/image" Target="../media/image1651.jpeg"/><Relationship Id="rId1655" Type="http://schemas.openxmlformats.org/officeDocument/2006/relationships/image" Target="../media/image1652.jpeg"/><Relationship Id="rId1656" Type="http://schemas.openxmlformats.org/officeDocument/2006/relationships/image" Target="../media/image1653.jpeg"/><Relationship Id="rId1657" Type="http://schemas.openxmlformats.org/officeDocument/2006/relationships/image" Target="../media/image1654.jpeg"/><Relationship Id="rId1658" Type="http://schemas.openxmlformats.org/officeDocument/2006/relationships/image" Target="../media/image1655.jpeg"/><Relationship Id="rId1659" Type="http://schemas.openxmlformats.org/officeDocument/2006/relationships/image" Target="../media/image1656.jpeg"/><Relationship Id="rId1660" Type="http://schemas.openxmlformats.org/officeDocument/2006/relationships/image" Target="../media/image1657.jpeg"/><Relationship Id="rId1661" Type="http://schemas.openxmlformats.org/officeDocument/2006/relationships/image" Target="../media/image1658.jpeg"/><Relationship Id="rId1662" Type="http://schemas.openxmlformats.org/officeDocument/2006/relationships/image" Target="../media/image1659.jpeg"/><Relationship Id="rId1663" Type="http://schemas.openxmlformats.org/officeDocument/2006/relationships/image" Target="../media/image1660.jpeg"/><Relationship Id="rId1664" Type="http://schemas.openxmlformats.org/officeDocument/2006/relationships/image" Target="../media/image1661.jpeg"/><Relationship Id="rId1665" Type="http://schemas.openxmlformats.org/officeDocument/2006/relationships/image" Target="../media/image1662.jpeg"/><Relationship Id="rId1666" Type="http://schemas.openxmlformats.org/officeDocument/2006/relationships/image" Target="../media/image1663.jpeg"/><Relationship Id="rId1667" Type="http://schemas.openxmlformats.org/officeDocument/2006/relationships/image" Target="../media/image1664.jpeg"/><Relationship Id="rId1668" Type="http://schemas.openxmlformats.org/officeDocument/2006/relationships/image" Target="../media/image1665.jpeg"/><Relationship Id="rId1669" Type="http://schemas.openxmlformats.org/officeDocument/2006/relationships/image" Target="../media/image1666.jpeg"/><Relationship Id="rId1670" Type="http://schemas.openxmlformats.org/officeDocument/2006/relationships/image" Target="../media/image1667.jpeg"/><Relationship Id="rId1671" Type="http://schemas.openxmlformats.org/officeDocument/2006/relationships/image" Target="../media/image1668.jpeg"/><Relationship Id="rId1672" Type="http://schemas.openxmlformats.org/officeDocument/2006/relationships/image" Target="../media/image1669.jpeg"/><Relationship Id="rId1673" Type="http://schemas.openxmlformats.org/officeDocument/2006/relationships/image" Target="../media/image1670.jpeg"/><Relationship Id="rId1674" Type="http://schemas.openxmlformats.org/officeDocument/2006/relationships/image" Target="../media/image1671.jpeg"/><Relationship Id="rId1675" Type="http://schemas.openxmlformats.org/officeDocument/2006/relationships/image" Target="../media/image1672.jpeg"/><Relationship Id="rId1676" Type="http://schemas.openxmlformats.org/officeDocument/2006/relationships/image" Target="../media/image1673.jpeg"/><Relationship Id="rId1677" Type="http://schemas.openxmlformats.org/officeDocument/2006/relationships/image" Target="../media/image1674.jpeg"/><Relationship Id="rId1678" Type="http://schemas.openxmlformats.org/officeDocument/2006/relationships/image" Target="../media/image1675.jpeg"/><Relationship Id="rId1679" Type="http://schemas.openxmlformats.org/officeDocument/2006/relationships/image" Target="../media/image1676.jpeg"/><Relationship Id="rId1680" Type="http://schemas.openxmlformats.org/officeDocument/2006/relationships/image" Target="../media/image1677.jpeg"/><Relationship Id="rId1681" Type="http://schemas.openxmlformats.org/officeDocument/2006/relationships/image" Target="../media/image1678.jpeg"/><Relationship Id="rId1682" Type="http://schemas.openxmlformats.org/officeDocument/2006/relationships/image" Target="../media/image1679.jpeg"/><Relationship Id="rId1683" Type="http://schemas.openxmlformats.org/officeDocument/2006/relationships/image" Target="../media/image1680.jpeg"/><Relationship Id="rId1684" Type="http://schemas.openxmlformats.org/officeDocument/2006/relationships/image" Target="../media/image1681.jpeg"/><Relationship Id="rId1685" Type="http://schemas.openxmlformats.org/officeDocument/2006/relationships/image" Target="../media/image1682.jpeg"/><Relationship Id="rId1686" Type="http://schemas.openxmlformats.org/officeDocument/2006/relationships/image" Target="../media/image1683.jpeg"/><Relationship Id="rId1687" Type="http://schemas.openxmlformats.org/officeDocument/2006/relationships/image" Target="../media/image1684.jpeg"/><Relationship Id="rId1688" Type="http://schemas.openxmlformats.org/officeDocument/2006/relationships/image" Target="../media/image1685.jpeg"/><Relationship Id="rId1689" Type="http://schemas.openxmlformats.org/officeDocument/2006/relationships/image" Target="../media/image1686.jpeg"/><Relationship Id="rId1690" Type="http://schemas.openxmlformats.org/officeDocument/2006/relationships/image" Target="../media/image1687.jpeg"/><Relationship Id="rId1691" Type="http://schemas.openxmlformats.org/officeDocument/2006/relationships/image" Target="../media/image1688.jpeg"/><Relationship Id="rId1692" Type="http://schemas.openxmlformats.org/officeDocument/2006/relationships/image" Target="../media/image1689.jpeg"/><Relationship Id="rId1693" Type="http://schemas.openxmlformats.org/officeDocument/2006/relationships/image" Target="../media/image1690.jpeg"/><Relationship Id="rId1694" Type="http://schemas.openxmlformats.org/officeDocument/2006/relationships/image" Target="../media/image1691.jpeg"/><Relationship Id="rId1695" Type="http://schemas.openxmlformats.org/officeDocument/2006/relationships/image" Target="../media/image1692.jpeg"/><Relationship Id="rId1696" Type="http://schemas.openxmlformats.org/officeDocument/2006/relationships/image" Target="../media/image1693.jpeg"/><Relationship Id="rId1697" Type="http://schemas.openxmlformats.org/officeDocument/2006/relationships/image" Target="../media/image1694.jpeg"/><Relationship Id="rId1698" Type="http://schemas.openxmlformats.org/officeDocument/2006/relationships/image" Target="../media/image1695.jpeg"/><Relationship Id="rId1699" Type="http://schemas.openxmlformats.org/officeDocument/2006/relationships/image" Target="../media/image1696.jpeg"/><Relationship Id="rId1700" Type="http://schemas.openxmlformats.org/officeDocument/2006/relationships/image" Target="../media/image1697.jpeg"/><Relationship Id="rId1701" Type="http://schemas.openxmlformats.org/officeDocument/2006/relationships/image" Target="../media/image1698.jpeg"/><Relationship Id="rId1702" Type="http://schemas.openxmlformats.org/officeDocument/2006/relationships/image" Target="../media/image1699.jpeg"/><Relationship Id="rId1703" Type="http://schemas.openxmlformats.org/officeDocument/2006/relationships/image" Target="../media/image1700.jpeg"/><Relationship Id="rId1704" Type="http://schemas.openxmlformats.org/officeDocument/2006/relationships/image" Target="../media/image1701.jpeg"/><Relationship Id="rId1705" Type="http://schemas.openxmlformats.org/officeDocument/2006/relationships/image" Target="../media/image1702.jpeg"/><Relationship Id="rId1706" Type="http://schemas.openxmlformats.org/officeDocument/2006/relationships/image" Target="../media/image1703.jpeg"/><Relationship Id="rId1707" Type="http://schemas.openxmlformats.org/officeDocument/2006/relationships/image" Target="../media/image1704.jpeg"/><Relationship Id="rId1708" Type="http://schemas.openxmlformats.org/officeDocument/2006/relationships/image" Target="../media/image1705.jpeg"/><Relationship Id="rId1709" Type="http://schemas.openxmlformats.org/officeDocument/2006/relationships/image" Target="../media/image1706.jpeg"/><Relationship Id="rId1710" Type="http://schemas.openxmlformats.org/officeDocument/2006/relationships/image" Target="../media/image1707.jpeg"/><Relationship Id="rId1711" Type="http://schemas.openxmlformats.org/officeDocument/2006/relationships/image" Target="../media/image1708.jpeg"/><Relationship Id="rId1712" Type="http://schemas.openxmlformats.org/officeDocument/2006/relationships/image" Target="../media/image1709.jpeg"/><Relationship Id="rId1713" Type="http://schemas.openxmlformats.org/officeDocument/2006/relationships/image" Target="../media/image1710.jpeg"/><Relationship Id="rId1714" Type="http://schemas.openxmlformats.org/officeDocument/2006/relationships/image" Target="../media/image1711.jpeg"/><Relationship Id="rId1715" Type="http://schemas.openxmlformats.org/officeDocument/2006/relationships/image" Target="../media/image1712.jpeg"/><Relationship Id="rId1716" Type="http://schemas.openxmlformats.org/officeDocument/2006/relationships/image" Target="../media/image1713.jpeg"/><Relationship Id="rId1717" Type="http://schemas.openxmlformats.org/officeDocument/2006/relationships/image" Target="../media/image1714.jpeg"/><Relationship Id="rId1718" Type="http://schemas.openxmlformats.org/officeDocument/2006/relationships/image" Target="../media/image1715.jpeg"/><Relationship Id="rId1719" Type="http://schemas.openxmlformats.org/officeDocument/2006/relationships/image" Target="../media/image1716.jpeg"/><Relationship Id="rId1720" Type="http://schemas.openxmlformats.org/officeDocument/2006/relationships/image" Target="../media/image1717.jpeg"/><Relationship Id="rId1721" Type="http://schemas.openxmlformats.org/officeDocument/2006/relationships/image" Target="../media/image1718.jpeg"/><Relationship Id="rId1722" Type="http://schemas.openxmlformats.org/officeDocument/2006/relationships/image" Target="../media/image1719.jpeg"/><Relationship Id="rId1723" Type="http://schemas.openxmlformats.org/officeDocument/2006/relationships/image" Target="../media/image1720.jpeg"/><Relationship Id="rId1724" Type="http://schemas.openxmlformats.org/officeDocument/2006/relationships/image" Target="../media/image1721.jpeg"/><Relationship Id="rId1725" Type="http://schemas.openxmlformats.org/officeDocument/2006/relationships/image" Target="../media/image1722.jpeg"/><Relationship Id="rId1726" Type="http://schemas.openxmlformats.org/officeDocument/2006/relationships/image" Target="../media/image1723.jpeg"/><Relationship Id="rId1727" Type="http://schemas.openxmlformats.org/officeDocument/2006/relationships/image" Target="../media/image1724.jpeg"/><Relationship Id="rId1728" Type="http://schemas.openxmlformats.org/officeDocument/2006/relationships/image" Target="../media/image1725.jpeg"/><Relationship Id="rId1729" Type="http://schemas.openxmlformats.org/officeDocument/2006/relationships/image" Target="../media/image1726.jpeg"/><Relationship Id="rId1730" Type="http://schemas.openxmlformats.org/officeDocument/2006/relationships/image" Target="../media/image1727.jpeg"/><Relationship Id="rId1731" Type="http://schemas.openxmlformats.org/officeDocument/2006/relationships/image" Target="../media/image1728.jpeg"/><Relationship Id="rId1732" Type="http://schemas.openxmlformats.org/officeDocument/2006/relationships/image" Target="../media/image1729.jpeg"/><Relationship Id="rId1733" Type="http://schemas.openxmlformats.org/officeDocument/2006/relationships/image" Target="../media/image1730.jpeg"/><Relationship Id="rId1734" Type="http://schemas.openxmlformats.org/officeDocument/2006/relationships/image" Target="../media/image1731.jpeg"/><Relationship Id="rId1735" Type="http://schemas.openxmlformats.org/officeDocument/2006/relationships/image" Target="../media/image1732.jpeg"/><Relationship Id="rId1736" Type="http://schemas.openxmlformats.org/officeDocument/2006/relationships/image" Target="../media/image1733.jpeg"/><Relationship Id="rId1737" Type="http://schemas.openxmlformats.org/officeDocument/2006/relationships/image" Target="../media/image1734.jpeg"/><Relationship Id="rId1738" Type="http://schemas.openxmlformats.org/officeDocument/2006/relationships/image" Target="../media/image1735.jpeg"/><Relationship Id="rId1739" Type="http://schemas.openxmlformats.org/officeDocument/2006/relationships/image" Target="../media/image1736.jpeg"/><Relationship Id="rId1740" Type="http://schemas.openxmlformats.org/officeDocument/2006/relationships/image" Target="../media/image1737.jpeg"/><Relationship Id="rId1741" Type="http://schemas.openxmlformats.org/officeDocument/2006/relationships/image" Target="../media/image1738.jpeg"/><Relationship Id="rId1742" Type="http://schemas.openxmlformats.org/officeDocument/2006/relationships/image" Target="../media/image1739.jpeg"/><Relationship Id="rId1743" Type="http://schemas.openxmlformats.org/officeDocument/2006/relationships/image" Target="../media/image1740.jpeg"/><Relationship Id="rId1744" Type="http://schemas.openxmlformats.org/officeDocument/2006/relationships/image" Target="../media/image1741.jpeg"/><Relationship Id="rId1745" Type="http://schemas.openxmlformats.org/officeDocument/2006/relationships/image" Target="../media/image1742.jpeg"/><Relationship Id="rId1746" Type="http://schemas.openxmlformats.org/officeDocument/2006/relationships/image" Target="../media/image1743.jpeg"/><Relationship Id="rId1747" Type="http://schemas.openxmlformats.org/officeDocument/2006/relationships/image" Target="../media/image1744.jpeg"/><Relationship Id="rId1748" Type="http://schemas.openxmlformats.org/officeDocument/2006/relationships/image" Target="../media/image1745.jpeg"/><Relationship Id="rId1749" Type="http://schemas.openxmlformats.org/officeDocument/2006/relationships/image" Target="../media/image1746.jpeg"/><Relationship Id="rId1750" Type="http://schemas.openxmlformats.org/officeDocument/2006/relationships/image" Target="../media/image1747.jpeg"/><Relationship Id="rId1751" Type="http://schemas.openxmlformats.org/officeDocument/2006/relationships/image" Target="../media/image1748.jpeg"/><Relationship Id="rId1752" Type="http://schemas.openxmlformats.org/officeDocument/2006/relationships/image" Target="../media/image1749.jpeg"/><Relationship Id="rId1753" Type="http://schemas.openxmlformats.org/officeDocument/2006/relationships/image" Target="../media/image1750.jpeg"/><Relationship Id="rId1754" Type="http://schemas.openxmlformats.org/officeDocument/2006/relationships/image" Target="../media/image1751.jpeg"/><Relationship Id="rId1755" Type="http://schemas.openxmlformats.org/officeDocument/2006/relationships/image" Target="../media/image1752.jpeg"/><Relationship Id="rId1756" Type="http://schemas.openxmlformats.org/officeDocument/2006/relationships/image" Target="../media/image1753.jpeg"/><Relationship Id="rId1757" Type="http://schemas.openxmlformats.org/officeDocument/2006/relationships/image" Target="../media/image1754.jpeg"/><Relationship Id="rId1758" Type="http://schemas.openxmlformats.org/officeDocument/2006/relationships/image" Target="../media/image1755.jpeg"/><Relationship Id="rId1759" Type="http://schemas.openxmlformats.org/officeDocument/2006/relationships/image" Target="../media/image1756.jpeg"/><Relationship Id="rId1760" Type="http://schemas.openxmlformats.org/officeDocument/2006/relationships/image" Target="../media/image1757.jpeg"/><Relationship Id="rId1761" Type="http://schemas.openxmlformats.org/officeDocument/2006/relationships/image" Target="../media/image1758.jpeg"/><Relationship Id="rId1762" Type="http://schemas.openxmlformats.org/officeDocument/2006/relationships/image" Target="../media/image1759.jpeg"/><Relationship Id="rId1763" Type="http://schemas.openxmlformats.org/officeDocument/2006/relationships/image" Target="../media/image1760.jpeg"/><Relationship Id="rId1764" Type="http://schemas.openxmlformats.org/officeDocument/2006/relationships/image" Target="../media/image1761.jpeg"/><Relationship Id="rId1765" Type="http://schemas.openxmlformats.org/officeDocument/2006/relationships/image" Target="../media/image1762.jpeg"/><Relationship Id="rId1766" Type="http://schemas.openxmlformats.org/officeDocument/2006/relationships/image" Target="../media/image1763.jpeg"/><Relationship Id="rId1767" Type="http://schemas.openxmlformats.org/officeDocument/2006/relationships/image" Target="../media/image1764.jpeg"/><Relationship Id="rId1768" Type="http://schemas.openxmlformats.org/officeDocument/2006/relationships/image" Target="../media/image1765.jpeg"/><Relationship Id="rId1769" Type="http://schemas.openxmlformats.org/officeDocument/2006/relationships/image" Target="../media/image1766.jpeg"/><Relationship Id="rId1770" Type="http://schemas.openxmlformats.org/officeDocument/2006/relationships/image" Target="../media/image1767.jpeg"/><Relationship Id="rId1771" Type="http://schemas.openxmlformats.org/officeDocument/2006/relationships/image" Target="../media/image1768.jpeg"/><Relationship Id="rId1772" Type="http://schemas.openxmlformats.org/officeDocument/2006/relationships/image" Target="../media/image1769.jpeg"/><Relationship Id="rId1773" Type="http://schemas.openxmlformats.org/officeDocument/2006/relationships/image" Target="../media/image1770.jpeg"/><Relationship Id="rId1774" Type="http://schemas.openxmlformats.org/officeDocument/2006/relationships/image" Target="../media/image1771.jpeg"/><Relationship Id="rId1775" Type="http://schemas.openxmlformats.org/officeDocument/2006/relationships/image" Target="../media/image1772.jpeg"/><Relationship Id="rId1776" Type="http://schemas.openxmlformats.org/officeDocument/2006/relationships/image" Target="../media/image1773.jpeg"/><Relationship Id="rId1777" Type="http://schemas.openxmlformats.org/officeDocument/2006/relationships/image" Target="../media/image1774.jpeg"/><Relationship Id="rId1778" Type="http://schemas.openxmlformats.org/officeDocument/2006/relationships/image" Target="../media/image1775.jpeg"/><Relationship Id="rId1779" Type="http://schemas.openxmlformats.org/officeDocument/2006/relationships/image" Target="../media/image1776.jpeg"/><Relationship Id="rId1780" Type="http://schemas.openxmlformats.org/officeDocument/2006/relationships/image" Target="../media/image1777.jpeg"/><Relationship Id="rId1781" Type="http://schemas.openxmlformats.org/officeDocument/2006/relationships/image" Target="../media/image1778.jpeg"/><Relationship Id="rId1782" Type="http://schemas.openxmlformats.org/officeDocument/2006/relationships/image" Target="../media/image1779.jpeg"/><Relationship Id="rId1783" Type="http://schemas.openxmlformats.org/officeDocument/2006/relationships/image" Target="../media/image1780.jpeg"/><Relationship Id="rId1784" Type="http://schemas.openxmlformats.org/officeDocument/2006/relationships/image" Target="../media/image1781.jpeg"/><Relationship Id="rId1785" Type="http://schemas.openxmlformats.org/officeDocument/2006/relationships/image" Target="../media/image1782.jpeg"/><Relationship Id="rId1786" Type="http://schemas.openxmlformats.org/officeDocument/2006/relationships/image" Target="../media/image1783.jpeg"/><Relationship Id="rId1787" Type="http://schemas.openxmlformats.org/officeDocument/2006/relationships/image" Target="../media/image1784.jpeg"/><Relationship Id="rId1788" Type="http://schemas.openxmlformats.org/officeDocument/2006/relationships/image" Target="../media/image1785.jpeg"/><Relationship Id="rId1789" Type="http://schemas.openxmlformats.org/officeDocument/2006/relationships/image" Target="../media/image1786.jpeg"/><Relationship Id="rId1790" Type="http://schemas.openxmlformats.org/officeDocument/2006/relationships/image" Target="../media/image1787.jpeg"/><Relationship Id="rId1791" Type="http://schemas.openxmlformats.org/officeDocument/2006/relationships/image" Target="../media/image1788.jpeg"/><Relationship Id="rId1792" Type="http://schemas.openxmlformats.org/officeDocument/2006/relationships/image" Target="../media/image1789.jpeg"/><Relationship Id="rId1793" Type="http://schemas.openxmlformats.org/officeDocument/2006/relationships/image" Target="../media/image1790.jpeg"/><Relationship Id="rId1794" Type="http://schemas.openxmlformats.org/officeDocument/2006/relationships/image" Target="../media/image1791.jpeg"/><Relationship Id="rId1795" Type="http://schemas.openxmlformats.org/officeDocument/2006/relationships/image" Target="../media/image1792.jpeg"/><Relationship Id="rId1796" Type="http://schemas.openxmlformats.org/officeDocument/2006/relationships/image" Target="../media/image1793.jpeg"/><Relationship Id="rId1797" Type="http://schemas.openxmlformats.org/officeDocument/2006/relationships/image" Target="../media/image1794.jpeg"/><Relationship Id="rId1798" Type="http://schemas.openxmlformats.org/officeDocument/2006/relationships/image" Target="../media/image1795.jpeg"/><Relationship Id="rId1799" Type="http://schemas.openxmlformats.org/officeDocument/2006/relationships/image" Target="../media/image1796.jpeg"/><Relationship Id="rId1800" Type="http://schemas.openxmlformats.org/officeDocument/2006/relationships/image" Target="../media/image1797.jpeg"/><Relationship Id="rId1801" Type="http://schemas.openxmlformats.org/officeDocument/2006/relationships/image" Target="../media/image1798.jpeg"/><Relationship Id="rId1802" Type="http://schemas.openxmlformats.org/officeDocument/2006/relationships/image" Target="../media/image1799.jpeg"/><Relationship Id="rId1803" Type="http://schemas.openxmlformats.org/officeDocument/2006/relationships/image" Target="../media/image1800.jpeg"/><Relationship Id="rId1804" Type="http://schemas.openxmlformats.org/officeDocument/2006/relationships/image" Target="../media/image1801.jpeg"/><Relationship Id="rId1805" Type="http://schemas.openxmlformats.org/officeDocument/2006/relationships/image" Target="../media/image1802.jpeg"/><Relationship Id="rId1806" Type="http://schemas.openxmlformats.org/officeDocument/2006/relationships/image" Target="../media/image1803.jpeg"/><Relationship Id="rId1807" Type="http://schemas.openxmlformats.org/officeDocument/2006/relationships/image" Target="../media/image1804.jpeg"/><Relationship Id="rId1808" Type="http://schemas.openxmlformats.org/officeDocument/2006/relationships/image" Target="../media/image1805.jpeg"/><Relationship Id="rId1809" Type="http://schemas.openxmlformats.org/officeDocument/2006/relationships/image" Target="../media/image1806.jpeg"/><Relationship Id="rId1810" Type="http://schemas.openxmlformats.org/officeDocument/2006/relationships/image" Target="../media/image1807.jpeg"/><Relationship Id="rId1811" Type="http://schemas.openxmlformats.org/officeDocument/2006/relationships/image" Target="../media/image1808.jpeg"/><Relationship Id="rId1812" Type="http://schemas.openxmlformats.org/officeDocument/2006/relationships/image" Target="../media/image1809.jpeg"/><Relationship Id="rId1813" Type="http://schemas.openxmlformats.org/officeDocument/2006/relationships/image" Target="../media/image1810.jpeg"/><Relationship Id="rId1814" Type="http://schemas.openxmlformats.org/officeDocument/2006/relationships/image" Target="../media/image1811.jpeg"/><Relationship Id="rId1815" Type="http://schemas.openxmlformats.org/officeDocument/2006/relationships/image" Target="../media/image1812.jpeg"/><Relationship Id="rId1816" Type="http://schemas.openxmlformats.org/officeDocument/2006/relationships/image" Target="../media/image1813.jpeg"/><Relationship Id="rId1817" Type="http://schemas.openxmlformats.org/officeDocument/2006/relationships/image" Target="../media/image1814.jpeg"/><Relationship Id="rId1818" Type="http://schemas.openxmlformats.org/officeDocument/2006/relationships/image" Target="../media/image1815.jpeg"/><Relationship Id="rId1819" Type="http://schemas.openxmlformats.org/officeDocument/2006/relationships/image" Target="../media/image1816.jpeg"/><Relationship Id="rId1820" Type="http://schemas.openxmlformats.org/officeDocument/2006/relationships/image" Target="../media/image1817.jpeg"/><Relationship Id="rId1821" Type="http://schemas.openxmlformats.org/officeDocument/2006/relationships/image" Target="../media/image1818.jpeg"/><Relationship Id="rId1822" Type="http://schemas.openxmlformats.org/officeDocument/2006/relationships/image" Target="../media/image1819.jpeg"/><Relationship Id="rId1823" Type="http://schemas.openxmlformats.org/officeDocument/2006/relationships/image" Target="../media/image1820.jpeg"/><Relationship Id="rId1824" Type="http://schemas.openxmlformats.org/officeDocument/2006/relationships/image" Target="../media/image1821.jpeg"/><Relationship Id="rId1825" Type="http://schemas.openxmlformats.org/officeDocument/2006/relationships/image" Target="../media/image1822.jpeg"/><Relationship Id="rId1826" Type="http://schemas.openxmlformats.org/officeDocument/2006/relationships/image" Target="../media/image1823.jpeg"/><Relationship Id="rId1827" Type="http://schemas.openxmlformats.org/officeDocument/2006/relationships/image" Target="../media/image1824.jpeg"/><Relationship Id="rId1828" Type="http://schemas.openxmlformats.org/officeDocument/2006/relationships/image" Target="../media/image1825.jpeg"/><Relationship Id="rId1829" Type="http://schemas.openxmlformats.org/officeDocument/2006/relationships/image" Target="../media/image1826.jpeg"/><Relationship Id="rId1830" Type="http://schemas.openxmlformats.org/officeDocument/2006/relationships/image" Target="../media/image1827.jpeg"/><Relationship Id="rId1831" Type="http://schemas.openxmlformats.org/officeDocument/2006/relationships/image" Target="../media/image1828.jpeg"/><Relationship Id="rId1832" Type="http://schemas.openxmlformats.org/officeDocument/2006/relationships/image" Target="../media/image1829.jpeg"/><Relationship Id="rId1833" Type="http://schemas.openxmlformats.org/officeDocument/2006/relationships/image" Target="../media/image1830.jpeg"/><Relationship Id="rId1834" Type="http://schemas.openxmlformats.org/officeDocument/2006/relationships/image" Target="../media/image1831.jpeg"/><Relationship Id="rId1835" Type="http://schemas.openxmlformats.org/officeDocument/2006/relationships/image" Target="../media/image1832.jpeg"/><Relationship Id="rId1836" Type="http://schemas.openxmlformats.org/officeDocument/2006/relationships/image" Target="../media/image1833.jpeg"/><Relationship Id="rId1837" Type="http://schemas.openxmlformats.org/officeDocument/2006/relationships/image" Target="../media/image1834.jpeg"/><Relationship Id="rId1838" Type="http://schemas.openxmlformats.org/officeDocument/2006/relationships/image" Target="../media/image1835.jpeg"/><Relationship Id="rId1839" Type="http://schemas.openxmlformats.org/officeDocument/2006/relationships/image" Target="../media/image1836.jpeg"/><Relationship Id="rId1840" Type="http://schemas.openxmlformats.org/officeDocument/2006/relationships/image" Target="../media/image1837.jpeg"/><Relationship Id="rId1841" Type="http://schemas.openxmlformats.org/officeDocument/2006/relationships/image" Target="../media/image1838.jpeg"/><Relationship Id="rId1842" Type="http://schemas.openxmlformats.org/officeDocument/2006/relationships/image" Target="../media/image1839.jpeg"/><Relationship Id="rId1843" Type="http://schemas.openxmlformats.org/officeDocument/2006/relationships/image" Target="../media/image1840.jpeg"/><Relationship Id="rId1844" Type="http://schemas.openxmlformats.org/officeDocument/2006/relationships/image" Target="../media/image1841.jpeg"/><Relationship Id="rId1845" Type="http://schemas.openxmlformats.org/officeDocument/2006/relationships/image" Target="../media/image1842.jpeg"/><Relationship Id="rId1846" Type="http://schemas.openxmlformats.org/officeDocument/2006/relationships/image" Target="../media/image1843.jpeg"/><Relationship Id="rId1847" Type="http://schemas.openxmlformats.org/officeDocument/2006/relationships/image" Target="../media/image1844.jpeg"/><Relationship Id="rId1848" Type="http://schemas.openxmlformats.org/officeDocument/2006/relationships/image" Target="../media/image1845.jpeg"/><Relationship Id="rId1849" Type="http://schemas.openxmlformats.org/officeDocument/2006/relationships/image" Target="../media/image1846.jpeg"/><Relationship Id="rId1850" Type="http://schemas.openxmlformats.org/officeDocument/2006/relationships/image" Target="../media/image1847.jpeg"/><Relationship Id="rId1851" Type="http://schemas.openxmlformats.org/officeDocument/2006/relationships/image" Target="../media/image1848.jpeg"/><Relationship Id="rId1852" Type="http://schemas.openxmlformats.org/officeDocument/2006/relationships/image" Target="../media/image1849.jpeg"/><Relationship Id="rId1853" Type="http://schemas.openxmlformats.org/officeDocument/2006/relationships/image" Target="../media/image1850.jpeg"/><Relationship Id="rId1854" Type="http://schemas.openxmlformats.org/officeDocument/2006/relationships/image" Target="../media/image1851.jpeg"/><Relationship Id="rId1855" Type="http://schemas.openxmlformats.org/officeDocument/2006/relationships/image" Target="../media/image1852.jpeg"/><Relationship Id="rId1856" Type="http://schemas.openxmlformats.org/officeDocument/2006/relationships/image" Target="../media/image1853.jpeg"/><Relationship Id="rId1857" Type="http://schemas.openxmlformats.org/officeDocument/2006/relationships/image" Target="../media/image1854.jpeg"/><Relationship Id="rId1858" Type="http://schemas.openxmlformats.org/officeDocument/2006/relationships/image" Target="../media/image1855.jpeg"/><Relationship Id="rId1859" Type="http://schemas.openxmlformats.org/officeDocument/2006/relationships/image" Target="../media/image1856.jpeg"/><Relationship Id="rId1860" Type="http://schemas.openxmlformats.org/officeDocument/2006/relationships/image" Target="../media/image1857.jpeg"/><Relationship Id="rId1861" Type="http://schemas.openxmlformats.org/officeDocument/2006/relationships/image" Target="../media/image1858.jpeg"/><Relationship Id="rId1862" Type="http://schemas.openxmlformats.org/officeDocument/2006/relationships/image" Target="../media/image1859.jpeg"/><Relationship Id="rId1863" Type="http://schemas.openxmlformats.org/officeDocument/2006/relationships/image" Target="../media/image1860.jpeg"/><Relationship Id="rId1864" Type="http://schemas.openxmlformats.org/officeDocument/2006/relationships/image" Target="../media/image1861.jpeg"/><Relationship Id="rId1865" Type="http://schemas.openxmlformats.org/officeDocument/2006/relationships/image" Target="../media/image1862.jpeg"/><Relationship Id="rId1866" Type="http://schemas.openxmlformats.org/officeDocument/2006/relationships/image" Target="../media/image1863.jpeg"/><Relationship Id="rId1867" Type="http://schemas.openxmlformats.org/officeDocument/2006/relationships/image" Target="../media/image1864.jpeg"/><Relationship Id="rId1868" Type="http://schemas.openxmlformats.org/officeDocument/2006/relationships/image" Target="../media/image1865.jpeg"/><Relationship Id="rId1869" Type="http://schemas.openxmlformats.org/officeDocument/2006/relationships/image" Target="../media/image1866.jpeg"/><Relationship Id="rId1870" Type="http://schemas.openxmlformats.org/officeDocument/2006/relationships/image" Target="../media/image1867.jpeg"/><Relationship Id="rId1871" Type="http://schemas.openxmlformats.org/officeDocument/2006/relationships/image" Target="../media/image1868.jpeg"/><Relationship Id="rId1872" Type="http://schemas.openxmlformats.org/officeDocument/2006/relationships/image" Target="../media/image1869.jpeg"/><Relationship Id="rId1873" Type="http://schemas.openxmlformats.org/officeDocument/2006/relationships/image" Target="../media/image1870.jpeg"/><Relationship Id="rId1874" Type="http://schemas.openxmlformats.org/officeDocument/2006/relationships/image" Target="../media/image1871.jpeg"/><Relationship Id="rId1875" Type="http://schemas.openxmlformats.org/officeDocument/2006/relationships/image" Target="../media/image1872.jpeg"/><Relationship Id="rId1876" Type="http://schemas.openxmlformats.org/officeDocument/2006/relationships/image" Target="../media/image1873.jpeg"/><Relationship Id="rId1877" Type="http://schemas.openxmlformats.org/officeDocument/2006/relationships/image" Target="../media/image1874.jpeg"/><Relationship Id="rId1878" Type="http://schemas.openxmlformats.org/officeDocument/2006/relationships/image" Target="../media/image1875.jpeg"/><Relationship Id="rId1879" Type="http://schemas.openxmlformats.org/officeDocument/2006/relationships/image" Target="../media/image1876.jpeg"/><Relationship Id="rId1880" Type="http://schemas.openxmlformats.org/officeDocument/2006/relationships/image" Target="../media/image1877.jpeg"/><Relationship Id="rId1881" Type="http://schemas.openxmlformats.org/officeDocument/2006/relationships/image" Target="../media/image1878.jpeg"/><Relationship Id="rId1882" Type="http://schemas.openxmlformats.org/officeDocument/2006/relationships/image" Target="../media/image1879.jpeg"/><Relationship Id="rId1883" Type="http://schemas.openxmlformats.org/officeDocument/2006/relationships/image" Target="../media/image1880.jpeg"/><Relationship Id="rId1884" Type="http://schemas.openxmlformats.org/officeDocument/2006/relationships/image" Target="../media/image1881.jpeg"/><Relationship Id="rId1885" Type="http://schemas.openxmlformats.org/officeDocument/2006/relationships/image" Target="../media/image1882.jpeg"/><Relationship Id="rId1886" Type="http://schemas.openxmlformats.org/officeDocument/2006/relationships/image" Target="../media/image1883.jpeg"/><Relationship Id="rId1887" Type="http://schemas.openxmlformats.org/officeDocument/2006/relationships/image" Target="../media/image1884.jpeg"/><Relationship Id="rId1888" Type="http://schemas.openxmlformats.org/officeDocument/2006/relationships/image" Target="../media/image1885.jpeg"/><Relationship Id="rId1889" Type="http://schemas.openxmlformats.org/officeDocument/2006/relationships/image" Target="../media/image1886.jpeg"/><Relationship Id="rId1890" Type="http://schemas.openxmlformats.org/officeDocument/2006/relationships/image" Target="../media/image18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2880</xdr:colOff>
      <xdr:row>19</xdr:row>
      <xdr:rowOff>47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7760" y="9917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2880</xdr:colOff>
      <xdr:row>20</xdr:row>
      <xdr:rowOff>477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7760" y="10439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2880</xdr:colOff>
      <xdr:row>22</xdr:row>
      <xdr:rowOff>477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47760" y="1148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2880</xdr:colOff>
      <xdr:row>24</xdr:row>
      <xdr:rowOff>477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1252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2880</xdr:colOff>
      <xdr:row>25</xdr:row>
      <xdr:rowOff>477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47760" y="1304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2880</xdr:colOff>
      <xdr:row>26</xdr:row>
      <xdr:rowOff>477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47760" y="1357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2880</xdr:colOff>
      <xdr:row>27</xdr:row>
      <xdr:rowOff>477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47760" y="1409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2880</xdr:colOff>
      <xdr:row>23</xdr:row>
      <xdr:rowOff>477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47760" y="1200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2880</xdr:colOff>
      <xdr:row>28</xdr:row>
      <xdr:rowOff>477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47760" y="1461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2880</xdr:colOff>
      <xdr:row>29</xdr:row>
      <xdr:rowOff>477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47760" y="1513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2880</xdr:colOff>
      <xdr:row>30</xdr:row>
      <xdr:rowOff>477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47760" y="1565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2880</xdr:colOff>
      <xdr:row>31</xdr:row>
      <xdr:rowOff>477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47760" y="16180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2880</xdr:colOff>
      <xdr:row>32</xdr:row>
      <xdr:rowOff>477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247760" y="16702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2880</xdr:colOff>
      <xdr:row>34</xdr:row>
      <xdr:rowOff>477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247760" y="1774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2880</xdr:colOff>
      <xdr:row>35</xdr:row>
      <xdr:rowOff>477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47760" y="1826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2880</xdr:colOff>
      <xdr:row>37</xdr:row>
      <xdr:rowOff>4770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247760" y="1931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2880</xdr:colOff>
      <xdr:row>38</xdr:row>
      <xdr:rowOff>4770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47760" y="1983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2880</xdr:colOff>
      <xdr:row>39</xdr:row>
      <xdr:rowOff>477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247760" y="2035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2880</xdr:colOff>
      <xdr:row>40</xdr:row>
      <xdr:rowOff>477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1247760" y="2087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2880</xdr:colOff>
      <xdr:row>42</xdr:row>
      <xdr:rowOff>477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1247760" y="2192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2880</xdr:colOff>
      <xdr:row>43</xdr:row>
      <xdr:rowOff>4773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1247760" y="22444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2880</xdr:colOff>
      <xdr:row>44</xdr:row>
      <xdr:rowOff>4773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1247760" y="22966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2880</xdr:colOff>
      <xdr:row>45</xdr:row>
      <xdr:rowOff>4773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1247760" y="23488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2880</xdr:colOff>
      <xdr:row>46</xdr:row>
      <xdr:rowOff>4770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1247760" y="2401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2880</xdr:colOff>
      <xdr:row>49</xdr:row>
      <xdr:rowOff>47700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1247760" y="2557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2880</xdr:colOff>
      <xdr:row>50</xdr:row>
      <xdr:rowOff>47700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1247760" y="2609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2880</xdr:colOff>
      <xdr:row>51</xdr:row>
      <xdr:rowOff>47700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1247760" y="2662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2880</xdr:colOff>
      <xdr:row>55</xdr:row>
      <xdr:rowOff>47736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1247760" y="28708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2880</xdr:colOff>
      <xdr:row>68</xdr:row>
      <xdr:rowOff>47736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1247760" y="35493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2880</xdr:colOff>
      <xdr:row>70</xdr:row>
      <xdr:rowOff>477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247760" y="36537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2</xdr:col>
      <xdr:colOff>2880</xdr:colOff>
      <xdr:row>71</xdr:row>
      <xdr:rowOff>477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1247760" y="37059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2880</xdr:colOff>
      <xdr:row>74</xdr:row>
      <xdr:rowOff>47700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1247760" y="38625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2880</xdr:colOff>
      <xdr:row>77</xdr:row>
      <xdr:rowOff>477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1247760" y="4019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2880</xdr:colOff>
      <xdr:row>80</xdr:row>
      <xdr:rowOff>47736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247760" y="41757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2880</xdr:colOff>
      <xdr:row>81</xdr:row>
      <xdr:rowOff>47736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1247760" y="42279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2880</xdr:colOff>
      <xdr:row>82</xdr:row>
      <xdr:rowOff>47700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1247760" y="42801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2880</xdr:colOff>
      <xdr:row>85</xdr:row>
      <xdr:rowOff>47700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247760" y="4436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2880</xdr:colOff>
      <xdr:row>86</xdr:row>
      <xdr:rowOff>47700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1247760" y="44889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2880</xdr:colOff>
      <xdr:row>83</xdr:row>
      <xdr:rowOff>47700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1247760" y="43323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2880</xdr:colOff>
      <xdr:row>87</xdr:row>
      <xdr:rowOff>47700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1247760" y="45411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2880</xdr:colOff>
      <xdr:row>88</xdr:row>
      <xdr:rowOff>4770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1247760" y="45933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2880</xdr:colOff>
      <xdr:row>89</xdr:row>
      <xdr:rowOff>47700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1247760" y="4645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2880</xdr:colOff>
      <xdr:row>94</xdr:row>
      <xdr:rowOff>47700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247760" y="49065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2880</xdr:colOff>
      <xdr:row>97</xdr:row>
      <xdr:rowOff>477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1247760" y="5063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2880</xdr:colOff>
      <xdr:row>99</xdr:row>
      <xdr:rowOff>47700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1247760" y="51675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2</xdr:col>
      <xdr:colOff>2880</xdr:colOff>
      <xdr:row>101</xdr:row>
      <xdr:rowOff>47700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247760" y="5271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2880</xdr:colOff>
      <xdr:row>103</xdr:row>
      <xdr:rowOff>47736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1247760" y="53762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2880</xdr:colOff>
      <xdr:row>104</xdr:row>
      <xdr:rowOff>47736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1247760" y="54284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2880</xdr:colOff>
      <xdr:row>110</xdr:row>
      <xdr:rowOff>477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1247760" y="57416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2880</xdr:colOff>
      <xdr:row>111</xdr:row>
      <xdr:rowOff>47700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247760" y="57938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2880</xdr:colOff>
      <xdr:row>114</xdr:row>
      <xdr:rowOff>47700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247760" y="5950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2880</xdr:colOff>
      <xdr:row>118</xdr:row>
      <xdr:rowOff>477000</xdr:rowOff>
    </xdr:to>
    <xdr:pic>
      <xdr:nvPicPr>
        <xdr:cNvPr id="51" name="Picture 55" descr=""/>
        <xdr:cNvPicPr/>
      </xdr:nvPicPr>
      <xdr:blipFill>
        <a:blip r:embed="rId52"/>
        <a:stretch/>
      </xdr:blipFill>
      <xdr:spPr>
        <a:xfrm>
          <a:off x="1247760" y="61592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2880</xdr:colOff>
      <xdr:row>119</xdr:row>
      <xdr:rowOff>477000</xdr:rowOff>
    </xdr:to>
    <xdr:pic>
      <xdr:nvPicPr>
        <xdr:cNvPr id="52" name="Picture 56" descr=""/>
        <xdr:cNvPicPr/>
      </xdr:nvPicPr>
      <xdr:blipFill>
        <a:blip r:embed="rId53"/>
        <a:stretch/>
      </xdr:blipFill>
      <xdr:spPr>
        <a:xfrm>
          <a:off x="1247760" y="62114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2880</xdr:colOff>
      <xdr:row>120</xdr:row>
      <xdr:rowOff>477000</xdr:rowOff>
    </xdr:to>
    <xdr:pic>
      <xdr:nvPicPr>
        <xdr:cNvPr id="53" name="Picture 57" descr=""/>
        <xdr:cNvPicPr/>
      </xdr:nvPicPr>
      <xdr:blipFill>
        <a:blip r:embed="rId54"/>
        <a:stretch/>
      </xdr:blipFill>
      <xdr:spPr>
        <a:xfrm>
          <a:off x="1247760" y="6263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2880</xdr:colOff>
      <xdr:row>121</xdr:row>
      <xdr:rowOff>47700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1247760" y="6315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2880</xdr:colOff>
      <xdr:row>122</xdr:row>
      <xdr:rowOff>47700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1247760" y="63680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2880</xdr:colOff>
      <xdr:row>123</xdr:row>
      <xdr:rowOff>477000</xdr:rowOff>
    </xdr:to>
    <xdr:pic>
      <xdr:nvPicPr>
        <xdr:cNvPr id="56" name="Picture 60" descr=""/>
        <xdr:cNvPicPr/>
      </xdr:nvPicPr>
      <xdr:blipFill>
        <a:blip r:embed="rId57"/>
        <a:stretch/>
      </xdr:blipFill>
      <xdr:spPr>
        <a:xfrm>
          <a:off x="1247760" y="64202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2880</xdr:colOff>
      <xdr:row>125</xdr:row>
      <xdr:rowOff>477000</xdr:rowOff>
    </xdr:to>
    <xdr:pic>
      <xdr:nvPicPr>
        <xdr:cNvPr id="57" name="Picture 61" descr=""/>
        <xdr:cNvPicPr/>
      </xdr:nvPicPr>
      <xdr:blipFill>
        <a:blip r:embed="rId58"/>
        <a:stretch/>
      </xdr:blipFill>
      <xdr:spPr>
        <a:xfrm>
          <a:off x="1247760" y="6524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2880</xdr:colOff>
      <xdr:row>127</xdr:row>
      <xdr:rowOff>477360</xdr:rowOff>
    </xdr:to>
    <xdr:pic>
      <xdr:nvPicPr>
        <xdr:cNvPr id="58" name="Picture 62" descr=""/>
        <xdr:cNvPicPr/>
      </xdr:nvPicPr>
      <xdr:blipFill>
        <a:blip r:embed="rId59"/>
        <a:stretch/>
      </xdr:blipFill>
      <xdr:spPr>
        <a:xfrm>
          <a:off x="1247760" y="66290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2880</xdr:colOff>
      <xdr:row>128</xdr:row>
      <xdr:rowOff>477360</xdr:rowOff>
    </xdr:to>
    <xdr:pic>
      <xdr:nvPicPr>
        <xdr:cNvPr id="59" name="Picture 63" descr=""/>
        <xdr:cNvPicPr/>
      </xdr:nvPicPr>
      <xdr:blipFill>
        <a:blip r:embed="rId60"/>
        <a:stretch/>
      </xdr:blipFill>
      <xdr:spPr>
        <a:xfrm>
          <a:off x="1247760" y="66812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2880</xdr:colOff>
      <xdr:row>129</xdr:row>
      <xdr:rowOff>477360</xdr:rowOff>
    </xdr:to>
    <xdr:pic>
      <xdr:nvPicPr>
        <xdr:cNvPr id="60" name="Picture 64" descr=""/>
        <xdr:cNvPicPr/>
      </xdr:nvPicPr>
      <xdr:blipFill>
        <a:blip r:embed="rId61"/>
        <a:stretch/>
      </xdr:blipFill>
      <xdr:spPr>
        <a:xfrm>
          <a:off x="1247760" y="67334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2</xdr:col>
      <xdr:colOff>2880</xdr:colOff>
      <xdr:row>132</xdr:row>
      <xdr:rowOff>47700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1247760" y="6890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2</xdr:col>
      <xdr:colOff>2880</xdr:colOff>
      <xdr:row>133</xdr:row>
      <xdr:rowOff>477000</xdr:rowOff>
    </xdr:to>
    <xdr:pic>
      <xdr:nvPicPr>
        <xdr:cNvPr id="62" name="Picture 66" descr=""/>
        <xdr:cNvPicPr/>
      </xdr:nvPicPr>
      <xdr:blipFill>
        <a:blip r:embed="rId63"/>
        <a:stretch/>
      </xdr:blipFill>
      <xdr:spPr>
        <a:xfrm>
          <a:off x="1247760" y="6942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2880</xdr:colOff>
      <xdr:row>136</xdr:row>
      <xdr:rowOff>477000</xdr:rowOff>
    </xdr:to>
    <xdr:pic>
      <xdr:nvPicPr>
        <xdr:cNvPr id="63" name="Picture 67" descr=""/>
        <xdr:cNvPicPr/>
      </xdr:nvPicPr>
      <xdr:blipFill>
        <a:blip r:embed="rId64"/>
        <a:stretch/>
      </xdr:blipFill>
      <xdr:spPr>
        <a:xfrm>
          <a:off x="1247760" y="70988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2</xdr:col>
      <xdr:colOff>2880</xdr:colOff>
      <xdr:row>137</xdr:row>
      <xdr:rowOff>477000</xdr:rowOff>
    </xdr:to>
    <xdr:pic>
      <xdr:nvPicPr>
        <xdr:cNvPr id="64" name="Picture 68" descr=""/>
        <xdr:cNvPicPr/>
      </xdr:nvPicPr>
      <xdr:blipFill>
        <a:blip r:embed="rId65"/>
        <a:stretch/>
      </xdr:blipFill>
      <xdr:spPr>
        <a:xfrm>
          <a:off x="1247760" y="7151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2</xdr:col>
      <xdr:colOff>2880</xdr:colOff>
      <xdr:row>138</xdr:row>
      <xdr:rowOff>477000</xdr:rowOff>
    </xdr:to>
    <xdr:pic>
      <xdr:nvPicPr>
        <xdr:cNvPr id="65" name="Picture 69" descr=""/>
        <xdr:cNvPicPr/>
      </xdr:nvPicPr>
      <xdr:blipFill>
        <a:blip r:embed="rId66"/>
        <a:stretch/>
      </xdr:blipFill>
      <xdr:spPr>
        <a:xfrm>
          <a:off x="1247760" y="7203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2880</xdr:colOff>
      <xdr:row>140</xdr:row>
      <xdr:rowOff>477360</xdr:rowOff>
    </xdr:to>
    <xdr:pic>
      <xdr:nvPicPr>
        <xdr:cNvPr id="66" name="Picture 71" descr=""/>
        <xdr:cNvPicPr/>
      </xdr:nvPicPr>
      <xdr:blipFill>
        <a:blip r:embed="rId67"/>
        <a:stretch/>
      </xdr:blipFill>
      <xdr:spPr>
        <a:xfrm>
          <a:off x="1247760" y="73075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2</xdr:col>
      <xdr:colOff>2880</xdr:colOff>
      <xdr:row>141</xdr:row>
      <xdr:rowOff>477360</xdr:rowOff>
    </xdr:to>
    <xdr:pic>
      <xdr:nvPicPr>
        <xdr:cNvPr id="67" name="Picture 72" descr=""/>
        <xdr:cNvPicPr/>
      </xdr:nvPicPr>
      <xdr:blipFill>
        <a:blip r:embed="rId68"/>
        <a:stretch/>
      </xdr:blipFill>
      <xdr:spPr>
        <a:xfrm>
          <a:off x="1247760" y="73597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2880</xdr:colOff>
      <xdr:row>143</xdr:row>
      <xdr:rowOff>477000</xdr:rowOff>
    </xdr:to>
    <xdr:pic>
      <xdr:nvPicPr>
        <xdr:cNvPr id="68" name="Picture 74" descr=""/>
        <xdr:cNvPicPr/>
      </xdr:nvPicPr>
      <xdr:blipFill>
        <a:blip r:embed="rId69"/>
        <a:stretch/>
      </xdr:blipFill>
      <xdr:spPr>
        <a:xfrm>
          <a:off x="1247760" y="74641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2</xdr:col>
      <xdr:colOff>2880</xdr:colOff>
      <xdr:row>144</xdr:row>
      <xdr:rowOff>477000</xdr:rowOff>
    </xdr:to>
    <xdr:pic>
      <xdr:nvPicPr>
        <xdr:cNvPr id="69" name="Picture 75" descr=""/>
        <xdr:cNvPicPr/>
      </xdr:nvPicPr>
      <xdr:blipFill>
        <a:blip r:embed="rId70"/>
        <a:stretch/>
      </xdr:blipFill>
      <xdr:spPr>
        <a:xfrm>
          <a:off x="1247760" y="7516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2</xdr:col>
      <xdr:colOff>2880</xdr:colOff>
      <xdr:row>145</xdr:row>
      <xdr:rowOff>477000</xdr:rowOff>
    </xdr:to>
    <xdr:pic>
      <xdr:nvPicPr>
        <xdr:cNvPr id="70" name="Picture 76" descr=""/>
        <xdr:cNvPicPr/>
      </xdr:nvPicPr>
      <xdr:blipFill>
        <a:blip r:embed="rId71"/>
        <a:stretch/>
      </xdr:blipFill>
      <xdr:spPr>
        <a:xfrm>
          <a:off x="1247760" y="7568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2</xdr:col>
      <xdr:colOff>2880</xdr:colOff>
      <xdr:row>146</xdr:row>
      <xdr:rowOff>477000</xdr:rowOff>
    </xdr:to>
    <xdr:pic>
      <xdr:nvPicPr>
        <xdr:cNvPr id="71" name="Picture 77" descr=""/>
        <xdr:cNvPicPr/>
      </xdr:nvPicPr>
      <xdr:blipFill>
        <a:blip r:embed="rId72"/>
        <a:stretch/>
      </xdr:blipFill>
      <xdr:spPr>
        <a:xfrm>
          <a:off x="1247760" y="76207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2880</xdr:colOff>
      <xdr:row>147</xdr:row>
      <xdr:rowOff>477000</xdr:rowOff>
    </xdr:to>
    <xdr:pic>
      <xdr:nvPicPr>
        <xdr:cNvPr id="72" name="Picture 78" descr=""/>
        <xdr:cNvPicPr/>
      </xdr:nvPicPr>
      <xdr:blipFill>
        <a:blip r:embed="rId73"/>
        <a:stretch/>
      </xdr:blipFill>
      <xdr:spPr>
        <a:xfrm>
          <a:off x="1247760" y="76729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2</xdr:col>
      <xdr:colOff>2880</xdr:colOff>
      <xdr:row>148</xdr:row>
      <xdr:rowOff>477000</xdr:rowOff>
    </xdr:to>
    <xdr:pic>
      <xdr:nvPicPr>
        <xdr:cNvPr id="73" name="Picture 79" descr=""/>
        <xdr:cNvPicPr/>
      </xdr:nvPicPr>
      <xdr:blipFill>
        <a:blip r:embed="rId74"/>
        <a:stretch/>
      </xdr:blipFill>
      <xdr:spPr>
        <a:xfrm>
          <a:off x="1247760" y="77251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2</xdr:col>
      <xdr:colOff>2880</xdr:colOff>
      <xdr:row>149</xdr:row>
      <xdr:rowOff>477000</xdr:rowOff>
    </xdr:to>
    <xdr:pic>
      <xdr:nvPicPr>
        <xdr:cNvPr id="74" name="Picture 80" descr=""/>
        <xdr:cNvPicPr/>
      </xdr:nvPicPr>
      <xdr:blipFill>
        <a:blip r:embed="rId75"/>
        <a:stretch/>
      </xdr:blipFill>
      <xdr:spPr>
        <a:xfrm>
          <a:off x="1247760" y="7777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2880</xdr:colOff>
      <xdr:row>150</xdr:row>
      <xdr:rowOff>477000</xdr:rowOff>
    </xdr:to>
    <xdr:pic>
      <xdr:nvPicPr>
        <xdr:cNvPr id="75" name="Picture 81" descr=""/>
        <xdr:cNvPicPr/>
      </xdr:nvPicPr>
      <xdr:blipFill>
        <a:blip r:embed="rId76"/>
        <a:stretch/>
      </xdr:blipFill>
      <xdr:spPr>
        <a:xfrm>
          <a:off x="1247760" y="7829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2</xdr:col>
      <xdr:colOff>2880</xdr:colOff>
      <xdr:row>151</xdr:row>
      <xdr:rowOff>477360</xdr:rowOff>
    </xdr:to>
    <xdr:pic>
      <xdr:nvPicPr>
        <xdr:cNvPr id="76" name="Picture 82" descr=""/>
        <xdr:cNvPicPr/>
      </xdr:nvPicPr>
      <xdr:blipFill>
        <a:blip r:embed="rId77"/>
        <a:stretch/>
      </xdr:blipFill>
      <xdr:spPr>
        <a:xfrm>
          <a:off x="1247760" y="78817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2</xdr:col>
      <xdr:colOff>2880</xdr:colOff>
      <xdr:row>152</xdr:row>
      <xdr:rowOff>477360</xdr:rowOff>
    </xdr:to>
    <xdr:pic>
      <xdr:nvPicPr>
        <xdr:cNvPr id="77" name="Picture 83" descr=""/>
        <xdr:cNvPicPr/>
      </xdr:nvPicPr>
      <xdr:blipFill>
        <a:blip r:embed="rId78"/>
        <a:stretch/>
      </xdr:blipFill>
      <xdr:spPr>
        <a:xfrm>
          <a:off x="1247760" y="79339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2880</xdr:colOff>
      <xdr:row>153</xdr:row>
      <xdr:rowOff>477360</xdr:rowOff>
    </xdr:to>
    <xdr:pic>
      <xdr:nvPicPr>
        <xdr:cNvPr id="78" name="Picture 84" descr=""/>
        <xdr:cNvPicPr/>
      </xdr:nvPicPr>
      <xdr:blipFill>
        <a:blip r:embed="rId79"/>
        <a:stretch/>
      </xdr:blipFill>
      <xdr:spPr>
        <a:xfrm>
          <a:off x="1247760" y="79861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2</xdr:col>
      <xdr:colOff>2880</xdr:colOff>
      <xdr:row>154</xdr:row>
      <xdr:rowOff>477000</xdr:rowOff>
    </xdr:to>
    <xdr:pic>
      <xdr:nvPicPr>
        <xdr:cNvPr id="79" name="Picture 85" descr=""/>
        <xdr:cNvPicPr/>
      </xdr:nvPicPr>
      <xdr:blipFill>
        <a:blip r:embed="rId80"/>
        <a:stretch/>
      </xdr:blipFill>
      <xdr:spPr>
        <a:xfrm>
          <a:off x="1247760" y="80383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2</xdr:col>
      <xdr:colOff>2880</xdr:colOff>
      <xdr:row>155</xdr:row>
      <xdr:rowOff>477000</xdr:rowOff>
    </xdr:to>
    <xdr:pic>
      <xdr:nvPicPr>
        <xdr:cNvPr id="80" name="Picture 86" descr=""/>
        <xdr:cNvPicPr/>
      </xdr:nvPicPr>
      <xdr:blipFill>
        <a:blip r:embed="rId81"/>
        <a:stretch/>
      </xdr:blipFill>
      <xdr:spPr>
        <a:xfrm>
          <a:off x="1247760" y="80905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2</xdr:col>
      <xdr:colOff>2880</xdr:colOff>
      <xdr:row>157</xdr:row>
      <xdr:rowOff>477000</xdr:rowOff>
    </xdr:to>
    <xdr:pic>
      <xdr:nvPicPr>
        <xdr:cNvPr id="81" name="Picture 87" descr=""/>
        <xdr:cNvPicPr/>
      </xdr:nvPicPr>
      <xdr:blipFill>
        <a:blip r:embed="rId82"/>
        <a:stretch/>
      </xdr:blipFill>
      <xdr:spPr>
        <a:xfrm>
          <a:off x="1247760" y="8194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2</xdr:col>
      <xdr:colOff>2880</xdr:colOff>
      <xdr:row>159</xdr:row>
      <xdr:rowOff>477000</xdr:rowOff>
    </xdr:to>
    <xdr:pic>
      <xdr:nvPicPr>
        <xdr:cNvPr id="82" name="Picture 88" descr=""/>
        <xdr:cNvPicPr/>
      </xdr:nvPicPr>
      <xdr:blipFill>
        <a:blip r:embed="rId83"/>
        <a:stretch/>
      </xdr:blipFill>
      <xdr:spPr>
        <a:xfrm>
          <a:off x="1247760" y="82993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2</xdr:col>
      <xdr:colOff>2880</xdr:colOff>
      <xdr:row>160</xdr:row>
      <xdr:rowOff>477000</xdr:rowOff>
    </xdr:to>
    <xdr:pic>
      <xdr:nvPicPr>
        <xdr:cNvPr id="83" name="Picture 89" descr=""/>
        <xdr:cNvPicPr/>
      </xdr:nvPicPr>
      <xdr:blipFill>
        <a:blip r:embed="rId84"/>
        <a:stretch/>
      </xdr:blipFill>
      <xdr:spPr>
        <a:xfrm>
          <a:off x="1247760" y="83515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2</xdr:col>
      <xdr:colOff>2880</xdr:colOff>
      <xdr:row>161</xdr:row>
      <xdr:rowOff>477000</xdr:rowOff>
    </xdr:to>
    <xdr:pic>
      <xdr:nvPicPr>
        <xdr:cNvPr id="84" name="Picture 90" descr=""/>
        <xdr:cNvPicPr/>
      </xdr:nvPicPr>
      <xdr:blipFill>
        <a:blip r:embed="rId85"/>
        <a:stretch/>
      </xdr:blipFill>
      <xdr:spPr>
        <a:xfrm>
          <a:off x="1247760" y="8403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2880</xdr:colOff>
      <xdr:row>162</xdr:row>
      <xdr:rowOff>477000</xdr:rowOff>
    </xdr:to>
    <xdr:pic>
      <xdr:nvPicPr>
        <xdr:cNvPr id="85" name="Picture 91" descr=""/>
        <xdr:cNvPicPr/>
      </xdr:nvPicPr>
      <xdr:blipFill>
        <a:blip r:embed="rId86"/>
        <a:stretch/>
      </xdr:blipFill>
      <xdr:spPr>
        <a:xfrm>
          <a:off x="1247760" y="8455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2880</xdr:colOff>
      <xdr:row>164</xdr:row>
      <xdr:rowOff>477360</xdr:rowOff>
    </xdr:to>
    <xdr:pic>
      <xdr:nvPicPr>
        <xdr:cNvPr id="86" name="Picture 92" descr=""/>
        <xdr:cNvPicPr/>
      </xdr:nvPicPr>
      <xdr:blipFill>
        <a:blip r:embed="rId87"/>
        <a:stretch/>
      </xdr:blipFill>
      <xdr:spPr>
        <a:xfrm>
          <a:off x="1247760" y="85602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2</xdr:col>
      <xdr:colOff>2880</xdr:colOff>
      <xdr:row>166</xdr:row>
      <xdr:rowOff>477000</xdr:rowOff>
    </xdr:to>
    <xdr:pic>
      <xdr:nvPicPr>
        <xdr:cNvPr id="87" name="Picture 93" descr=""/>
        <xdr:cNvPicPr/>
      </xdr:nvPicPr>
      <xdr:blipFill>
        <a:blip r:embed="rId88"/>
        <a:stretch/>
      </xdr:blipFill>
      <xdr:spPr>
        <a:xfrm>
          <a:off x="1247760" y="86646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2</xdr:col>
      <xdr:colOff>2880</xdr:colOff>
      <xdr:row>167</xdr:row>
      <xdr:rowOff>477000</xdr:rowOff>
    </xdr:to>
    <xdr:pic>
      <xdr:nvPicPr>
        <xdr:cNvPr id="88" name="Picture 94" descr=""/>
        <xdr:cNvPicPr/>
      </xdr:nvPicPr>
      <xdr:blipFill>
        <a:blip r:embed="rId89"/>
        <a:stretch/>
      </xdr:blipFill>
      <xdr:spPr>
        <a:xfrm>
          <a:off x="1247760" y="87168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2</xdr:col>
      <xdr:colOff>2880</xdr:colOff>
      <xdr:row>168</xdr:row>
      <xdr:rowOff>477000</xdr:rowOff>
    </xdr:to>
    <xdr:pic>
      <xdr:nvPicPr>
        <xdr:cNvPr id="89" name="Picture 95" descr=""/>
        <xdr:cNvPicPr/>
      </xdr:nvPicPr>
      <xdr:blipFill>
        <a:blip r:embed="rId90"/>
        <a:stretch/>
      </xdr:blipFill>
      <xdr:spPr>
        <a:xfrm>
          <a:off x="1247760" y="8769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2</xdr:col>
      <xdr:colOff>2880</xdr:colOff>
      <xdr:row>169</xdr:row>
      <xdr:rowOff>477000</xdr:rowOff>
    </xdr:to>
    <xdr:pic>
      <xdr:nvPicPr>
        <xdr:cNvPr id="90" name="Picture 96" descr=""/>
        <xdr:cNvPicPr/>
      </xdr:nvPicPr>
      <xdr:blipFill>
        <a:blip r:embed="rId91"/>
        <a:stretch/>
      </xdr:blipFill>
      <xdr:spPr>
        <a:xfrm>
          <a:off x="1247760" y="8821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2</xdr:col>
      <xdr:colOff>2880</xdr:colOff>
      <xdr:row>170</xdr:row>
      <xdr:rowOff>477000</xdr:rowOff>
    </xdr:to>
    <xdr:pic>
      <xdr:nvPicPr>
        <xdr:cNvPr id="91" name="Picture 97" descr=""/>
        <xdr:cNvPicPr/>
      </xdr:nvPicPr>
      <xdr:blipFill>
        <a:blip r:embed="rId92"/>
        <a:stretch/>
      </xdr:blipFill>
      <xdr:spPr>
        <a:xfrm>
          <a:off x="1247760" y="88734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2</xdr:col>
      <xdr:colOff>2880</xdr:colOff>
      <xdr:row>172</xdr:row>
      <xdr:rowOff>477000</xdr:rowOff>
    </xdr:to>
    <xdr:pic>
      <xdr:nvPicPr>
        <xdr:cNvPr id="92" name="Picture 98" descr=""/>
        <xdr:cNvPicPr/>
      </xdr:nvPicPr>
      <xdr:blipFill>
        <a:blip r:embed="rId93"/>
        <a:stretch/>
      </xdr:blipFill>
      <xdr:spPr>
        <a:xfrm>
          <a:off x="1247760" y="89778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2</xdr:col>
      <xdr:colOff>2880</xdr:colOff>
      <xdr:row>173</xdr:row>
      <xdr:rowOff>477000</xdr:rowOff>
    </xdr:to>
    <xdr:pic>
      <xdr:nvPicPr>
        <xdr:cNvPr id="93" name="Picture 99" descr=""/>
        <xdr:cNvPicPr/>
      </xdr:nvPicPr>
      <xdr:blipFill>
        <a:blip r:embed="rId94"/>
        <a:stretch/>
      </xdr:blipFill>
      <xdr:spPr>
        <a:xfrm>
          <a:off x="1247760" y="9030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2</xdr:col>
      <xdr:colOff>2880</xdr:colOff>
      <xdr:row>174</xdr:row>
      <xdr:rowOff>477000</xdr:rowOff>
    </xdr:to>
    <xdr:pic>
      <xdr:nvPicPr>
        <xdr:cNvPr id="94" name="Picture 100" descr=""/>
        <xdr:cNvPicPr/>
      </xdr:nvPicPr>
      <xdr:blipFill>
        <a:blip r:embed="rId95"/>
        <a:stretch/>
      </xdr:blipFill>
      <xdr:spPr>
        <a:xfrm>
          <a:off x="1247760" y="9082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2</xdr:col>
      <xdr:colOff>2880</xdr:colOff>
      <xdr:row>176</xdr:row>
      <xdr:rowOff>477360</xdr:rowOff>
    </xdr:to>
    <xdr:pic>
      <xdr:nvPicPr>
        <xdr:cNvPr id="95" name="Picture 101" descr=""/>
        <xdr:cNvPicPr/>
      </xdr:nvPicPr>
      <xdr:blipFill>
        <a:blip r:embed="rId96"/>
        <a:stretch/>
      </xdr:blipFill>
      <xdr:spPr>
        <a:xfrm>
          <a:off x="1247760" y="91866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2880</xdr:colOff>
      <xdr:row>179</xdr:row>
      <xdr:rowOff>477000</xdr:rowOff>
    </xdr:to>
    <xdr:pic>
      <xdr:nvPicPr>
        <xdr:cNvPr id="96" name="Picture 102" descr=""/>
        <xdr:cNvPicPr/>
      </xdr:nvPicPr>
      <xdr:blipFill>
        <a:blip r:embed="rId97"/>
        <a:stretch/>
      </xdr:blipFill>
      <xdr:spPr>
        <a:xfrm>
          <a:off x="1247760" y="93432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2880</xdr:colOff>
      <xdr:row>180</xdr:row>
      <xdr:rowOff>477000</xdr:rowOff>
    </xdr:to>
    <xdr:pic>
      <xdr:nvPicPr>
        <xdr:cNvPr id="97" name="Picture 103" descr=""/>
        <xdr:cNvPicPr/>
      </xdr:nvPicPr>
      <xdr:blipFill>
        <a:blip r:embed="rId98"/>
        <a:stretch/>
      </xdr:blipFill>
      <xdr:spPr>
        <a:xfrm>
          <a:off x="1247760" y="9395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2</xdr:col>
      <xdr:colOff>2880</xdr:colOff>
      <xdr:row>181</xdr:row>
      <xdr:rowOff>477000</xdr:rowOff>
    </xdr:to>
    <xdr:pic>
      <xdr:nvPicPr>
        <xdr:cNvPr id="98" name="Picture 104" descr=""/>
        <xdr:cNvPicPr/>
      </xdr:nvPicPr>
      <xdr:blipFill>
        <a:blip r:embed="rId99"/>
        <a:stretch/>
      </xdr:blipFill>
      <xdr:spPr>
        <a:xfrm>
          <a:off x="1247760" y="9447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2</xdr:col>
      <xdr:colOff>2880</xdr:colOff>
      <xdr:row>183</xdr:row>
      <xdr:rowOff>477000</xdr:rowOff>
    </xdr:to>
    <xdr:pic>
      <xdr:nvPicPr>
        <xdr:cNvPr id="99" name="Picture 105" descr=""/>
        <xdr:cNvPicPr/>
      </xdr:nvPicPr>
      <xdr:blipFill>
        <a:blip r:embed="rId100"/>
        <a:stretch/>
      </xdr:blipFill>
      <xdr:spPr>
        <a:xfrm>
          <a:off x="1247760" y="95520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2</xdr:col>
      <xdr:colOff>2880</xdr:colOff>
      <xdr:row>185</xdr:row>
      <xdr:rowOff>477000</xdr:rowOff>
    </xdr:to>
    <xdr:pic>
      <xdr:nvPicPr>
        <xdr:cNvPr id="100" name="Picture 106" descr=""/>
        <xdr:cNvPicPr/>
      </xdr:nvPicPr>
      <xdr:blipFill>
        <a:blip r:embed="rId101"/>
        <a:stretch/>
      </xdr:blipFill>
      <xdr:spPr>
        <a:xfrm>
          <a:off x="1247760" y="9656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2</xdr:col>
      <xdr:colOff>2880</xdr:colOff>
      <xdr:row>186</xdr:row>
      <xdr:rowOff>477000</xdr:rowOff>
    </xdr:to>
    <xdr:pic>
      <xdr:nvPicPr>
        <xdr:cNvPr id="101" name="Picture 107" descr=""/>
        <xdr:cNvPicPr/>
      </xdr:nvPicPr>
      <xdr:blipFill>
        <a:blip r:embed="rId102"/>
        <a:stretch/>
      </xdr:blipFill>
      <xdr:spPr>
        <a:xfrm>
          <a:off x="1247760" y="9708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2</xdr:col>
      <xdr:colOff>2880</xdr:colOff>
      <xdr:row>187</xdr:row>
      <xdr:rowOff>477360</xdr:rowOff>
    </xdr:to>
    <xdr:pic>
      <xdr:nvPicPr>
        <xdr:cNvPr id="102" name="Picture 108" descr=""/>
        <xdr:cNvPicPr/>
      </xdr:nvPicPr>
      <xdr:blipFill>
        <a:blip r:embed="rId103"/>
        <a:stretch/>
      </xdr:blipFill>
      <xdr:spPr>
        <a:xfrm>
          <a:off x="1247760" y="97608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2</xdr:col>
      <xdr:colOff>2880</xdr:colOff>
      <xdr:row>188</xdr:row>
      <xdr:rowOff>477360</xdr:rowOff>
    </xdr:to>
    <xdr:pic>
      <xdr:nvPicPr>
        <xdr:cNvPr id="103" name="Picture 109" descr=""/>
        <xdr:cNvPicPr/>
      </xdr:nvPicPr>
      <xdr:blipFill>
        <a:blip r:embed="rId104"/>
        <a:stretch/>
      </xdr:blipFill>
      <xdr:spPr>
        <a:xfrm>
          <a:off x="1247760" y="98130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2</xdr:col>
      <xdr:colOff>2880</xdr:colOff>
      <xdr:row>189</xdr:row>
      <xdr:rowOff>477360</xdr:rowOff>
    </xdr:to>
    <xdr:pic>
      <xdr:nvPicPr>
        <xdr:cNvPr id="104" name="Picture 110" descr=""/>
        <xdr:cNvPicPr/>
      </xdr:nvPicPr>
      <xdr:blipFill>
        <a:blip r:embed="rId105"/>
        <a:stretch/>
      </xdr:blipFill>
      <xdr:spPr>
        <a:xfrm>
          <a:off x="1247760" y="98652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2880</xdr:colOff>
      <xdr:row>190</xdr:row>
      <xdr:rowOff>477000</xdr:rowOff>
    </xdr:to>
    <xdr:pic>
      <xdr:nvPicPr>
        <xdr:cNvPr id="105" name="Picture 111" descr=""/>
        <xdr:cNvPicPr/>
      </xdr:nvPicPr>
      <xdr:blipFill>
        <a:blip r:embed="rId106"/>
        <a:stretch/>
      </xdr:blipFill>
      <xdr:spPr>
        <a:xfrm>
          <a:off x="1247760" y="99174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2</xdr:col>
      <xdr:colOff>2880</xdr:colOff>
      <xdr:row>192</xdr:row>
      <xdr:rowOff>477000</xdr:rowOff>
    </xdr:to>
    <xdr:pic>
      <xdr:nvPicPr>
        <xdr:cNvPr id="106" name="Picture 112" descr=""/>
        <xdr:cNvPicPr/>
      </xdr:nvPicPr>
      <xdr:blipFill>
        <a:blip r:embed="rId107"/>
        <a:stretch/>
      </xdr:blipFill>
      <xdr:spPr>
        <a:xfrm>
          <a:off x="1247760" y="10021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2</xdr:col>
      <xdr:colOff>2880</xdr:colOff>
      <xdr:row>193</xdr:row>
      <xdr:rowOff>477000</xdr:rowOff>
    </xdr:to>
    <xdr:pic>
      <xdr:nvPicPr>
        <xdr:cNvPr id="107" name="Picture 113" descr=""/>
        <xdr:cNvPicPr/>
      </xdr:nvPicPr>
      <xdr:blipFill>
        <a:blip r:embed="rId108"/>
        <a:stretch/>
      </xdr:blipFill>
      <xdr:spPr>
        <a:xfrm>
          <a:off x="1247760" y="10074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2880</xdr:colOff>
      <xdr:row>194</xdr:row>
      <xdr:rowOff>477000</xdr:rowOff>
    </xdr:to>
    <xdr:pic>
      <xdr:nvPicPr>
        <xdr:cNvPr id="108" name="Picture 114" descr=""/>
        <xdr:cNvPicPr/>
      </xdr:nvPicPr>
      <xdr:blipFill>
        <a:blip r:embed="rId109"/>
        <a:stretch/>
      </xdr:blipFill>
      <xdr:spPr>
        <a:xfrm>
          <a:off x="1247760" y="101262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2</xdr:col>
      <xdr:colOff>2880</xdr:colOff>
      <xdr:row>195</xdr:row>
      <xdr:rowOff>477000</xdr:rowOff>
    </xdr:to>
    <xdr:pic>
      <xdr:nvPicPr>
        <xdr:cNvPr id="109" name="Picture 115" descr=""/>
        <xdr:cNvPicPr/>
      </xdr:nvPicPr>
      <xdr:blipFill>
        <a:blip r:embed="rId110"/>
        <a:stretch/>
      </xdr:blipFill>
      <xdr:spPr>
        <a:xfrm>
          <a:off x="1247760" y="101784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2</xdr:col>
      <xdr:colOff>2880</xdr:colOff>
      <xdr:row>196</xdr:row>
      <xdr:rowOff>477000</xdr:rowOff>
    </xdr:to>
    <xdr:pic>
      <xdr:nvPicPr>
        <xdr:cNvPr id="110" name="Picture 116" descr=""/>
        <xdr:cNvPicPr/>
      </xdr:nvPicPr>
      <xdr:blipFill>
        <a:blip r:embed="rId111"/>
        <a:stretch/>
      </xdr:blipFill>
      <xdr:spPr>
        <a:xfrm>
          <a:off x="1247760" y="102306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2</xdr:col>
      <xdr:colOff>2880</xdr:colOff>
      <xdr:row>197</xdr:row>
      <xdr:rowOff>477000</xdr:rowOff>
    </xdr:to>
    <xdr:pic>
      <xdr:nvPicPr>
        <xdr:cNvPr id="111" name="Picture 117" descr=""/>
        <xdr:cNvPicPr/>
      </xdr:nvPicPr>
      <xdr:blipFill>
        <a:blip r:embed="rId112"/>
        <a:stretch/>
      </xdr:blipFill>
      <xdr:spPr>
        <a:xfrm>
          <a:off x="1247760" y="10282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2</xdr:col>
      <xdr:colOff>2880</xdr:colOff>
      <xdr:row>198</xdr:row>
      <xdr:rowOff>477000</xdr:rowOff>
    </xdr:to>
    <xdr:pic>
      <xdr:nvPicPr>
        <xdr:cNvPr id="112" name="Picture 118" descr=""/>
        <xdr:cNvPicPr/>
      </xdr:nvPicPr>
      <xdr:blipFill>
        <a:blip r:embed="rId113"/>
        <a:stretch/>
      </xdr:blipFill>
      <xdr:spPr>
        <a:xfrm>
          <a:off x="1247760" y="10335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2</xdr:col>
      <xdr:colOff>2880</xdr:colOff>
      <xdr:row>199</xdr:row>
      <xdr:rowOff>477360</xdr:rowOff>
    </xdr:to>
    <xdr:pic>
      <xdr:nvPicPr>
        <xdr:cNvPr id="113" name="Picture 119" descr=""/>
        <xdr:cNvPicPr/>
      </xdr:nvPicPr>
      <xdr:blipFill>
        <a:blip r:embed="rId114"/>
        <a:stretch/>
      </xdr:blipFill>
      <xdr:spPr>
        <a:xfrm>
          <a:off x="1247760" y="103871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2</xdr:col>
      <xdr:colOff>2880</xdr:colOff>
      <xdr:row>200</xdr:row>
      <xdr:rowOff>477360</xdr:rowOff>
    </xdr:to>
    <xdr:pic>
      <xdr:nvPicPr>
        <xdr:cNvPr id="114" name="Picture 120" descr=""/>
        <xdr:cNvPicPr/>
      </xdr:nvPicPr>
      <xdr:blipFill>
        <a:blip r:embed="rId115"/>
        <a:stretch/>
      </xdr:blipFill>
      <xdr:spPr>
        <a:xfrm>
          <a:off x="1247760" y="104393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2</xdr:col>
      <xdr:colOff>2880</xdr:colOff>
      <xdr:row>202</xdr:row>
      <xdr:rowOff>477000</xdr:rowOff>
    </xdr:to>
    <xdr:pic>
      <xdr:nvPicPr>
        <xdr:cNvPr id="115" name="Picture 121" descr=""/>
        <xdr:cNvPicPr/>
      </xdr:nvPicPr>
      <xdr:blipFill>
        <a:blip r:embed="rId116"/>
        <a:stretch/>
      </xdr:blipFill>
      <xdr:spPr>
        <a:xfrm>
          <a:off x="1247760" y="10543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2880</xdr:colOff>
      <xdr:row>203</xdr:row>
      <xdr:rowOff>477000</xdr:rowOff>
    </xdr:to>
    <xdr:pic>
      <xdr:nvPicPr>
        <xdr:cNvPr id="116" name="Picture 122" descr=""/>
        <xdr:cNvPicPr/>
      </xdr:nvPicPr>
      <xdr:blipFill>
        <a:blip r:embed="rId117"/>
        <a:stretch/>
      </xdr:blipFill>
      <xdr:spPr>
        <a:xfrm>
          <a:off x="1247760" y="105959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2</xdr:col>
      <xdr:colOff>2880</xdr:colOff>
      <xdr:row>205</xdr:row>
      <xdr:rowOff>477000</xdr:rowOff>
    </xdr:to>
    <xdr:pic>
      <xdr:nvPicPr>
        <xdr:cNvPr id="117" name="Picture 123" descr=""/>
        <xdr:cNvPicPr/>
      </xdr:nvPicPr>
      <xdr:blipFill>
        <a:blip r:embed="rId118"/>
        <a:stretch/>
      </xdr:blipFill>
      <xdr:spPr>
        <a:xfrm>
          <a:off x="1247760" y="10700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2</xdr:col>
      <xdr:colOff>2880</xdr:colOff>
      <xdr:row>207</xdr:row>
      <xdr:rowOff>477000</xdr:rowOff>
    </xdr:to>
    <xdr:pic>
      <xdr:nvPicPr>
        <xdr:cNvPr id="118" name="Picture 124" descr=""/>
        <xdr:cNvPicPr/>
      </xdr:nvPicPr>
      <xdr:blipFill>
        <a:blip r:embed="rId119"/>
        <a:stretch/>
      </xdr:blipFill>
      <xdr:spPr>
        <a:xfrm>
          <a:off x="1247760" y="10804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</xdr:col>
      <xdr:colOff>2880</xdr:colOff>
      <xdr:row>208</xdr:row>
      <xdr:rowOff>477000</xdr:rowOff>
    </xdr:to>
    <xdr:pic>
      <xdr:nvPicPr>
        <xdr:cNvPr id="119" name="Picture 125" descr=""/>
        <xdr:cNvPicPr/>
      </xdr:nvPicPr>
      <xdr:blipFill>
        <a:blip r:embed="rId120"/>
        <a:stretch/>
      </xdr:blipFill>
      <xdr:spPr>
        <a:xfrm>
          <a:off x="1247760" y="108569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2</xdr:col>
      <xdr:colOff>2880</xdr:colOff>
      <xdr:row>209</xdr:row>
      <xdr:rowOff>477000</xdr:rowOff>
    </xdr:to>
    <xdr:pic>
      <xdr:nvPicPr>
        <xdr:cNvPr id="120" name="Picture 126" descr=""/>
        <xdr:cNvPicPr/>
      </xdr:nvPicPr>
      <xdr:blipFill>
        <a:blip r:embed="rId121"/>
        <a:stretch/>
      </xdr:blipFill>
      <xdr:spPr>
        <a:xfrm>
          <a:off x="1247760" y="10909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2</xdr:col>
      <xdr:colOff>2880</xdr:colOff>
      <xdr:row>210</xdr:row>
      <xdr:rowOff>477000</xdr:rowOff>
    </xdr:to>
    <xdr:pic>
      <xdr:nvPicPr>
        <xdr:cNvPr id="121" name="Picture 127" descr=""/>
        <xdr:cNvPicPr/>
      </xdr:nvPicPr>
      <xdr:blipFill>
        <a:blip r:embed="rId122"/>
        <a:stretch/>
      </xdr:blipFill>
      <xdr:spPr>
        <a:xfrm>
          <a:off x="1247760" y="10961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2</xdr:col>
      <xdr:colOff>2880</xdr:colOff>
      <xdr:row>191</xdr:row>
      <xdr:rowOff>477000</xdr:rowOff>
    </xdr:to>
    <xdr:pic>
      <xdr:nvPicPr>
        <xdr:cNvPr id="122" name="Picture 128" descr=""/>
        <xdr:cNvPicPr/>
      </xdr:nvPicPr>
      <xdr:blipFill>
        <a:blip r:embed="rId123"/>
        <a:stretch/>
      </xdr:blipFill>
      <xdr:spPr>
        <a:xfrm>
          <a:off x="1247760" y="99696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2</xdr:col>
      <xdr:colOff>2880</xdr:colOff>
      <xdr:row>206</xdr:row>
      <xdr:rowOff>477000</xdr:rowOff>
    </xdr:to>
    <xdr:pic>
      <xdr:nvPicPr>
        <xdr:cNvPr id="123" name="Picture 129" descr=""/>
        <xdr:cNvPicPr/>
      </xdr:nvPicPr>
      <xdr:blipFill>
        <a:blip r:embed="rId124"/>
        <a:stretch/>
      </xdr:blipFill>
      <xdr:spPr>
        <a:xfrm>
          <a:off x="1247760" y="107525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2</xdr:col>
      <xdr:colOff>2880</xdr:colOff>
      <xdr:row>211</xdr:row>
      <xdr:rowOff>477360</xdr:rowOff>
    </xdr:to>
    <xdr:pic>
      <xdr:nvPicPr>
        <xdr:cNvPr id="124" name="Picture 130" descr=""/>
        <xdr:cNvPicPr/>
      </xdr:nvPicPr>
      <xdr:blipFill>
        <a:blip r:embed="rId125"/>
        <a:stretch/>
      </xdr:blipFill>
      <xdr:spPr>
        <a:xfrm>
          <a:off x="1247760" y="110135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2880</xdr:colOff>
      <xdr:row>212</xdr:row>
      <xdr:rowOff>477360</xdr:rowOff>
    </xdr:to>
    <xdr:pic>
      <xdr:nvPicPr>
        <xdr:cNvPr id="125" name="Picture 131" descr=""/>
        <xdr:cNvPicPr/>
      </xdr:nvPicPr>
      <xdr:blipFill>
        <a:blip r:embed="rId126"/>
        <a:stretch/>
      </xdr:blipFill>
      <xdr:spPr>
        <a:xfrm>
          <a:off x="1247760" y="110657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2</xdr:col>
      <xdr:colOff>2880</xdr:colOff>
      <xdr:row>213</xdr:row>
      <xdr:rowOff>477360</xdr:rowOff>
    </xdr:to>
    <xdr:pic>
      <xdr:nvPicPr>
        <xdr:cNvPr id="126" name="Picture 132" descr=""/>
        <xdr:cNvPicPr/>
      </xdr:nvPicPr>
      <xdr:blipFill>
        <a:blip r:embed="rId127"/>
        <a:stretch/>
      </xdr:blipFill>
      <xdr:spPr>
        <a:xfrm>
          <a:off x="1247760" y="111179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2</xdr:col>
      <xdr:colOff>2880</xdr:colOff>
      <xdr:row>214</xdr:row>
      <xdr:rowOff>477000</xdr:rowOff>
    </xdr:to>
    <xdr:pic>
      <xdr:nvPicPr>
        <xdr:cNvPr id="127" name="Picture 133" descr=""/>
        <xdr:cNvPicPr/>
      </xdr:nvPicPr>
      <xdr:blipFill>
        <a:blip r:embed="rId128"/>
        <a:stretch/>
      </xdr:blipFill>
      <xdr:spPr>
        <a:xfrm>
          <a:off x="1247760" y="111701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2</xdr:col>
      <xdr:colOff>2880</xdr:colOff>
      <xdr:row>215</xdr:row>
      <xdr:rowOff>477000</xdr:rowOff>
    </xdr:to>
    <xdr:pic>
      <xdr:nvPicPr>
        <xdr:cNvPr id="128" name="Picture 134" descr=""/>
        <xdr:cNvPicPr/>
      </xdr:nvPicPr>
      <xdr:blipFill>
        <a:blip r:embed="rId129"/>
        <a:stretch/>
      </xdr:blipFill>
      <xdr:spPr>
        <a:xfrm>
          <a:off x="1247760" y="112223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2</xdr:col>
      <xdr:colOff>2880</xdr:colOff>
      <xdr:row>216</xdr:row>
      <xdr:rowOff>477000</xdr:rowOff>
    </xdr:to>
    <xdr:pic>
      <xdr:nvPicPr>
        <xdr:cNvPr id="129" name="Picture 135" descr=""/>
        <xdr:cNvPicPr/>
      </xdr:nvPicPr>
      <xdr:blipFill>
        <a:blip r:embed="rId130"/>
        <a:stretch/>
      </xdr:blipFill>
      <xdr:spPr>
        <a:xfrm>
          <a:off x="1247760" y="11274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2880</xdr:colOff>
      <xdr:row>217</xdr:row>
      <xdr:rowOff>477000</xdr:rowOff>
    </xdr:to>
    <xdr:pic>
      <xdr:nvPicPr>
        <xdr:cNvPr id="130" name="Picture 136" descr=""/>
        <xdr:cNvPicPr/>
      </xdr:nvPicPr>
      <xdr:blipFill>
        <a:blip r:embed="rId131"/>
        <a:stretch/>
      </xdr:blipFill>
      <xdr:spPr>
        <a:xfrm>
          <a:off x="1247760" y="11326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2880</xdr:colOff>
      <xdr:row>220</xdr:row>
      <xdr:rowOff>477000</xdr:rowOff>
    </xdr:to>
    <xdr:pic>
      <xdr:nvPicPr>
        <xdr:cNvPr id="131" name="Picture 137" descr=""/>
        <xdr:cNvPicPr/>
      </xdr:nvPicPr>
      <xdr:blipFill>
        <a:blip r:embed="rId132"/>
        <a:stretch/>
      </xdr:blipFill>
      <xdr:spPr>
        <a:xfrm>
          <a:off x="1247760" y="114833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2</xdr:col>
      <xdr:colOff>2880</xdr:colOff>
      <xdr:row>223</xdr:row>
      <xdr:rowOff>477360</xdr:rowOff>
    </xdr:to>
    <xdr:pic>
      <xdr:nvPicPr>
        <xdr:cNvPr id="132" name="Picture 138" descr=""/>
        <xdr:cNvPicPr/>
      </xdr:nvPicPr>
      <xdr:blipFill>
        <a:blip r:embed="rId133"/>
        <a:stretch/>
      </xdr:blipFill>
      <xdr:spPr>
        <a:xfrm>
          <a:off x="1247760" y="116399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2</xdr:col>
      <xdr:colOff>2880</xdr:colOff>
      <xdr:row>225</xdr:row>
      <xdr:rowOff>477360</xdr:rowOff>
    </xdr:to>
    <xdr:pic>
      <xdr:nvPicPr>
        <xdr:cNvPr id="133" name="Picture 139" descr=""/>
        <xdr:cNvPicPr/>
      </xdr:nvPicPr>
      <xdr:blipFill>
        <a:blip r:embed="rId134"/>
        <a:stretch/>
      </xdr:blipFill>
      <xdr:spPr>
        <a:xfrm>
          <a:off x="1247760" y="117443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2</xdr:col>
      <xdr:colOff>2880</xdr:colOff>
      <xdr:row>226</xdr:row>
      <xdr:rowOff>477000</xdr:rowOff>
    </xdr:to>
    <xdr:pic>
      <xdr:nvPicPr>
        <xdr:cNvPr id="134" name="Picture 140" descr=""/>
        <xdr:cNvPicPr/>
      </xdr:nvPicPr>
      <xdr:blipFill>
        <a:blip r:embed="rId135"/>
        <a:stretch/>
      </xdr:blipFill>
      <xdr:spPr>
        <a:xfrm>
          <a:off x="1247760" y="117965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2</xdr:col>
      <xdr:colOff>2880</xdr:colOff>
      <xdr:row>227</xdr:row>
      <xdr:rowOff>477000</xdr:rowOff>
    </xdr:to>
    <xdr:pic>
      <xdr:nvPicPr>
        <xdr:cNvPr id="135" name="Picture 141" descr=""/>
        <xdr:cNvPicPr/>
      </xdr:nvPicPr>
      <xdr:blipFill>
        <a:blip r:embed="rId136"/>
        <a:stretch/>
      </xdr:blipFill>
      <xdr:spPr>
        <a:xfrm>
          <a:off x="1247760" y="118487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2880</xdr:colOff>
      <xdr:row>228</xdr:row>
      <xdr:rowOff>477000</xdr:rowOff>
    </xdr:to>
    <xdr:pic>
      <xdr:nvPicPr>
        <xdr:cNvPr id="136" name="Picture 142" descr=""/>
        <xdr:cNvPicPr/>
      </xdr:nvPicPr>
      <xdr:blipFill>
        <a:blip r:embed="rId137"/>
        <a:stretch/>
      </xdr:blipFill>
      <xdr:spPr>
        <a:xfrm>
          <a:off x="1247760" y="11900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2</xdr:col>
      <xdr:colOff>2880</xdr:colOff>
      <xdr:row>229</xdr:row>
      <xdr:rowOff>477000</xdr:rowOff>
    </xdr:to>
    <xdr:pic>
      <xdr:nvPicPr>
        <xdr:cNvPr id="137" name="Picture 143" descr=""/>
        <xdr:cNvPicPr/>
      </xdr:nvPicPr>
      <xdr:blipFill>
        <a:blip r:embed="rId138"/>
        <a:stretch/>
      </xdr:blipFill>
      <xdr:spPr>
        <a:xfrm>
          <a:off x="1247760" y="11953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2880</xdr:colOff>
      <xdr:row>230</xdr:row>
      <xdr:rowOff>477000</xdr:rowOff>
    </xdr:to>
    <xdr:pic>
      <xdr:nvPicPr>
        <xdr:cNvPr id="138" name="Picture 144" descr=""/>
        <xdr:cNvPicPr/>
      </xdr:nvPicPr>
      <xdr:blipFill>
        <a:blip r:embed="rId139"/>
        <a:stretch/>
      </xdr:blipFill>
      <xdr:spPr>
        <a:xfrm>
          <a:off x="1247760" y="120053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2880</xdr:colOff>
      <xdr:row>232</xdr:row>
      <xdr:rowOff>477000</xdr:rowOff>
    </xdr:to>
    <xdr:pic>
      <xdr:nvPicPr>
        <xdr:cNvPr id="139" name="Picture 145" descr=""/>
        <xdr:cNvPicPr/>
      </xdr:nvPicPr>
      <xdr:blipFill>
        <a:blip r:embed="rId140"/>
        <a:stretch/>
      </xdr:blipFill>
      <xdr:spPr>
        <a:xfrm>
          <a:off x="1247760" y="121097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2</xdr:col>
      <xdr:colOff>2880</xdr:colOff>
      <xdr:row>233</xdr:row>
      <xdr:rowOff>477000</xdr:rowOff>
    </xdr:to>
    <xdr:pic>
      <xdr:nvPicPr>
        <xdr:cNvPr id="140" name="Picture 146" descr=""/>
        <xdr:cNvPicPr/>
      </xdr:nvPicPr>
      <xdr:blipFill>
        <a:blip r:embed="rId141"/>
        <a:stretch/>
      </xdr:blipFill>
      <xdr:spPr>
        <a:xfrm>
          <a:off x="1247760" y="12161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2</xdr:col>
      <xdr:colOff>2880</xdr:colOff>
      <xdr:row>234</xdr:row>
      <xdr:rowOff>477000</xdr:rowOff>
    </xdr:to>
    <xdr:pic>
      <xdr:nvPicPr>
        <xdr:cNvPr id="141" name="Picture 147" descr=""/>
        <xdr:cNvPicPr/>
      </xdr:nvPicPr>
      <xdr:blipFill>
        <a:blip r:embed="rId142"/>
        <a:stretch/>
      </xdr:blipFill>
      <xdr:spPr>
        <a:xfrm>
          <a:off x="1247760" y="12214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2</xdr:col>
      <xdr:colOff>2880</xdr:colOff>
      <xdr:row>235</xdr:row>
      <xdr:rowOff>477360</xdr:rowOff>
    </xdr:to>
    <xdr:pic>
      <xdr:nvPicPr>
        <xdr:cNvPr id="142" name="Picture 148" descr=""/>
        <xdr:cNvPicPr/>
      </xdr:nvPicPr>
      <xdr:blipFill>
        <a:blip r:embed="rId143"/>
        <a:stretch/>
      </xdr:blipFill>
      <xdr:spPr>
        <a:xfrm>
          <a:off x="1247760" y="122662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2</xdr:col>
      <xdr:colOff>2880</xdr:colOff>
      <xdr:row>253</xdr:row>
      <xdr:rowOff>477000</xdr:rowOff>
    </xdr:to>
    <xdr:pic>
      <xdr:nvPicPr>
        <xdr:cNvPr id="143" name="Picture 150" descr=""/>
        <xdr:cNvPicPr/>
      </xdr:nvPicPr>
      <xdr:blipFill>
        <a:blip r:embed="rId144"/>
        <a:stretch/>
      </xdr:blipFill>
      <xdr:spPr>
        <a:xfrm>
          <a:off x="1247760" y="13205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2</xdr:col>
      <xdr:colOff>2880</xdr:colOff>
      <xdr:row>254</xdr:row>
      <xdr:rowOff>477000</xdr:rowOff>
    </xdr:to>
    <xdr:pic>
      <xdr:nvPicPr>
        <xdr:cNvPr id="144" name="Picture 151" descr=""/>
        <xdr:cNvPicPr/>
      </xdr:nvPicPr>
      <xdr:blipFill>
        <a:blip r:embed="rId145"/>
        <a:stretch/>
      </xdr:blipFill>
      <xdr:spPr>
        <a:xfrm>
          <a:off x="1247760" y="132580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2</xdr:col>
      <xdr:colOff>2880</xdr:colOff>
      <xdr:row>255</xdr:row>
      <xdr:rowOff>477000</xdr:rowOff>
    </xdr:to>
    <xdr:pic>
      <xdr:nvPicPr>
        <xdr:cNvPr id="145" name="Picture 152" descr=""/>
        <xdr:cNvPicPr/>
      </xdr:nvPicPr>
      <xdr:blipFill>
        <a:blip r:embed="rId146"/>
        <a:stretch/>
      </xdr:blipFill>
      <xdr:spPr>
        <a:xfrm>
          <a:off x="1247760" y="133102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2</xdr:col>
      <xdr:colOff>2880</xdr:colOff>
      <xdr:row>256</xdr:row>
      <xdr:rowOff>477000</xdr:rowOff>
    </xdr:to>
    <xdr:pic>
      <xdr:nvPicPr>
        <xdr:cNvPr id="146" name="Picture 153" descr=""/>
        <xdr:cNvPicPr/>
      </xdr:nvPicPr>
      <xdr:blipFill>
        <a:blip r:embed="rId147"/>
        <a:stretch/>
      </xdr:blipFill>
      <xdr:spPr>
        <a:xfrm>
          <a:off x="1247760" y="133624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2</xdr:col>
      <xdr:colOff>2880</xdr:colOff>
      <xdr:row>258</xdr:row>
      <xdr:rowOff>477000</xdr:rowOff>
    </xdr:to>
    <xdr:pic>
      <xdr:nvPicPr>
        <xdr:cNvPr id="147" name="Picture 154" descr=""/>
        <xdr:cNvPicPr/>
      </xdr:nvPicPr>
      <xdr:blipFill>
        <a:blip r:embed="rId148"/>
        <a:stretch/>
      </xdr:blipFill>
      <xdr:spPr>
        <a:xfrm>
          <a:off x="1247760" y="13466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2</xdr:col>
      <xdr:colOff>2880</xdr:colOff>
      <xdr:row>259</xdr:row>
      <xdr:rowOff>477360</xdr:rowOff>
    </xdr:to>
    <xdr:pic>
      <xdr:nvPicPr>
        <xdr:cNvPr id="148" name="Picture 155" descr=""/>
        <xdr:cNvPicPr/>
      </xdr:nvPicPr>
      <xdr:blipFill>
        <a:blip r:embed="rId149"/>
        <a:stretch/>
      </xdr:blipFill>
      <xdr:spPr>
        <a:xfrm>
          <a:off x="1247760" y="135190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2</xdr:col>
      <xdr:colOff>2880</xdr:colOff>
      <xdr:row>260</xdr:row>
      <xdr:rowOff>477360</xdr:rowOff>
    </xdr:to>
    <xdr:pic>
      <xdr:nvPicPr>
        <xdr:cNvPr id="149" name="Picture 156" descr=""/>
        <xdr:cNvPicPr/>
      </xdr:nvPicPr>
      <xdr:blipFill>
        <a:blip r:embed="rId150"/>
        <a:stretch/>
      </xdr:blipFill>
      <xdr:spPr>
        <a:xfrm>
          <a:off x="1247760" y="135712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2</xdr:col>
      <xdr:colOff>2880</xdr:colOff>
      <xdr:row>261</xdr:row>
      <xdr:rowOff>477360</xdr:rowOff>
    </xdr:to>
    <xdr:pic>
      <xdr:nvPicPr>
        <xdr:cNvPr id="150" name="Picture 157" descr=""/>
        <xdr:cNvPicPr/>
      </xdr:nvPicPr>
      <xdr:blipFill>
        <a:blip r:embed="rId151"/>
        <a:stretch/>
      </xdr:blipFill>
      <xdr:spPr>
        <a:xfrm>
          <a:off x="1247760" y="136234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2</xdr:col>
      <xdr:colOff>2880</xdr:colOff>
      <xdr:row>262</xdr:row>
      <xdr:rowOff>477000</xdr:rowOff>
    </xdr:to>
    <xdr:pic>
      <xdr:nvPicPr>
        <xdr:cNvPr id="151" name="Picture 158" descr=""/>
        <xdr:cNvPicPr/>
      </xdr:nvPicPr>
      <xdr:blipFill>
        <a:blip r:embed="rId152"/>
        <a:stretch/>
      </xdr:blipFill>
      <xdr:spPr>
        <a:xfrm>
          <a:off x="1247760" y="136756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2</xdr:col>
      <xdr:colOff>2880</xdr:colOff>
      <xdr:row>263</xdr:row>
      <xdr:rowOff>477000</xdr:rowOff>
    </xdr:to>
    <xdr:pic>
      <xdr:nvPicPr>
        <xdr:cNvPr id="152" name="Picture 159" descr=""/>
        <xdr:cNvPicPr/>
      </xdr:nvPicPr>
      <xdr:blipFill>
        <a:blip r:embed="rId153"/>
        <a:stretch/>
      </xdr:blipFill>
      <xdr:spPr>
        <a:xfrm>
          <a:off x="1247760" y="137278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2</xdr:col>
      <xdr:colOff>2880</xdr:colOff>
      <xdr:row>264</xdr:row>
      <xdr:rowOff>477000</xdr:rowOff>
    </xdr:to>
    <xdr:pic>
      <xdr:nvPicPr>
        <xdr:cNvPr id="153" name="Picture 160" descr=""/>
        <xdr:cNvPicPr/>
      </xdr:nvPicPr>
      <xdr:blipFill>
        <a:blip r:embed="rId154"/>
        <a:stretch/>
      </xdr:blipFill>
      <xdr:spPr>
        <a:xfrm>
          <a:off x="1247760" y="13780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2</xdr:col>
      <xdr:colOff>2880</xdr:colOff>
      <xdr:row>265</xdr:row>
      <xdr:rowOff>477000</xdr:rowOff>
    </xdr:to>
    <xdr:pic>
      <xdr:nvPicPr>
        <xdr:cNvPr id="154" name="Picture 161" descr=""/>
        <xdr:cNvPicPr/>
      </xdr:nvPicPr>
      <xdr:blipFill>
        <a:blip r:embed="rId155"/>
        <a:stretch/>
      </xdr:blipFill>
      <xdr:spPr>
        <a:xfrm>
          <a:off x="1247760" y="13832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2</xdr:col>
      <xdr:colOff>2880</xdr:colOff>
      <xdr:row>266</xdr:row>
      <xdr:rowOff>477000</xdr:rowOff>
    </xdr:to>
    <xdr:pic>
      <xdr:nvPicPr>
        <xdr:cNvPr id="155" name="Picture 162" descr=""/>
        <xdr:cNvPicPr/>
      </xdr:nvPicPr>
      <xdr:blipFill>
        <a:blip r:embed="rId156"/>
        <a:stretch/>
      </xdr:blipFill>
      <xdr:spPr>
        <a:xfrm>
          <a:off x="1247760" y="138844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2</xdr:col>
      <xdr:colOff>2880</xdr:colOff>
      <xdr:row>267</xdr:row>
      <xdr:rowOff>477000</xdr:rowOff>
    </xdr:to>
    <xdr:pic>
      <xdr:nvPicPr>
        <xdr:cNvPr id="156" name="Picture 163" descr=""/>
        <xdr:cNvPicPr/>
      </xdr:nvPicPr>
      <xdr:blipFill>
        <a:blip r:embed="rId157"/>
        <a:stretch/>
      </xdr:blipFill>
      <xdr:spPr>
        <a:xfrm>
          <a:off x="1247760" y="139366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2</xdr:col>
      <xdr:colOff>2880</xdr:colOff>
      <xdr:row>268</xdr:row>
      <xdr:rowOff>477000</xdr:rowOff>
    </xdr:to>
    <xdr:pic>
      <xdr:nvPicPr>
        <xdr:cNvPr id="157" name="Picture 164" descr=""/>
        <xdr:cNvPicPr/>
      </xdr:nvPicPr>
      <xdr:blipFill>
        <a:blip r:embed="rId158"/>
        <a:stretch/>
      </xdr:blipFill>
      <xdr:spPr>
        <a:xfrm>
          <a:off x="1247760" y="139888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2</xdr:col>
      <xdr:colOff>2880</xdr:colOff>
      <xdr:row>269</xdr:row>
      <xdr:rowOff>477000</xdr:rowOff>
    </xdr:to>
    <xdr:pic>
      <xdr:nvPicPr>
        <xdr:cNvPr id="158" name="Picture 165" descr=""/>
        <xdr:cNvPicPr/>
      </xdr:nvPicPr>
      <xdr:blipFill>
        <a:blip r:embed="rId159"/>
        <a:stretch/>
      </xdr:blipFill>
      <xdr:spPr>
        <a:xfrm>
          <a:off x="1247760" y="14041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2</xdr:col>
      <xdr:colOff>2880</xdr:colOff>
      <xdr:row>270</xdr:row>
      <xdr:rowOff>477000</xdr:rowOff>
    </xdr:to>
    <xdr:pic>
      <xdr:nvPicPr>
        <xdr:cNvPr id="159" name="Picture 166" descr=""/>
        <xdr:cNvPicPr/>
      </xdr:nvPicPr>
      <xdr:blipFill>
        <a:blip r:embed="rId160"/>
        <a:stretch/>
      </xdr:blipFill>
      <xdr:spPr>
        <a:xfrm>
          <a:off x="1247760" y="14093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2</xdr:col>
      <xdr:colOff>2880</xdr:colOff>
      <xdr:row>271</xdr:row>
      <xdr:rowOff>477360</xdr:rowOff>
    </xdr:to>
    <xdr:pic>
      <xdr:nvPicPr>
        <xdr:cNvPr id="160" name="Picture 167" descr=""/>
        <xdr:cNvPicPr/>
      </xdr:nvPicPr>
      <xdr:blipFill>
        <a:blip r:embed="rId161"/>
        <a:stretch/>
      </xdr:blipFill>
      <xdr:spPr>
        <a:xfrm>
          <a:off x="1247760" y="141453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2</xdr:col>
      <xdr:colOff>2880</xdr:colOff>
      <xdr:row>272</xdr:row>
      <xdr:rowOff>477360</xdr:rowOff>
    </xdr:to>
    <xdr:pic>
      <xdr:nvPicPr>
        <xdr:cNvPr id="161" name="Picture 168" descr=""/>
        <xdr:cNvPicPr/>
      </xdr:nvPicPr>
      <xdr:blipFill>
        <a:blip r:embed="rId162"/>
        <a:stretch/>
      </xdr:blipFill>
      <xdr:spPr>
        <a:xfrm>
          <a:off x="1247760" y="141975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2</xdr:col>
      <xdr:colOff>2880</xdr:colOff>
      <xdr:row>273</xdr:row>
      <xdr:rowOff>477360</xdr:rowOff>
    </xdr:to>
    <xdr:pic>
      <xdr:nvPicPr>
        <xdr:cNvPr id="162" name="Picture 169" descr=""/>
        <xdr:cNvPicPr/>
      </xdr:nvPicPr>
      <xdr:blipFill>
        <a:blip r:embed="rId163"/>
        <a:stretch/>
      </xdr:blipFill>
      <xdr:spPr>
        <a:xfrm>
          <a:off x="1247760" y="142497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2</xdr:col>
      <xdr:colOff>2880</xdr:colOff>
      <xdr:row>274</xdr:row>
      <xdr:rowOff>477000</xdr:rowOff>
    </xdr:to>
    <xdr:pic>
      <xdr:nvPicPr>
        <xdr:cNvPr id="163" name="Picture 170" descr=""/>
        <xdr:cNvPicPr/>
      </xdr:nvPicPr>
      <xdr:blipFill>
        <a:blip r:embed="rId164"/>
        <a:stretch/>
      </xdr:blipFill>
      <xdr:spPr>
        <a:xfrm>
          <a:off x="1247760" y="143019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2</xdr:col>
      <xdr:colOff>2880</xdr:colOff>
      <xdr:row>275</xdr:row>
      <xdr:rowOff>477000</xdr:rowOff>
    </xdr:to>
    <xdr:pic>
      <xdr:nvPicPr>
        <xdr:cNvPr id="164" name="Picture 171" descr=""/>
        <xdr:cNvPicPr/>
      </xdr:nvPicPr>
      <xdr:blipFill>
        <a:blip r:embed="rId165"/>
        <a:stretch/>
      </xdr:blipFill>
      <xdr:spPr>
        <a:xfrm>
          <a:off x="1247760" y="143541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2</xdr:col>
      <xdr:colOff>2880</xdr:colOff>
      <xdr:row>276</xdr:row>
      <xdr:rowOff>477000</xdr:rowOff>
    </xdr:to>
    <xdr:pic>
      <xdr:nvPicPr>
        <xdr:cNvPr id="165" name="Picture 172" descr=""/>
        <xdr:cNvPicPr/>
      </xdr:nvPicPr>
      <xdr:blipFill>
        <a:blip r:embed="rId166"/>
        <a:stretch/>
      </xdr:blipFill>
      <xdr:spPr>
        <a:xfrm>
          <a:off x="1247760" y="14406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2</xdr:col>
      <xdr:colOff>2880</xdr:colOff>
      <xdr:row>277</xdr:row>
      <xdr:rowOff>477000</xdr:rowOff>
    </xdr:to>
    <xdr:pic>
      <xdr:nvPicPr>
        <xdr:cNvPr id="166" name="Picture 173" descr=""/>
        <xdr:cNvPicPr/>
      </xdr:nvPicPr>
      <xdr:blipFill>
        <a:blip r:embed="rId167"/>
        <a:stretch/>
      </xdr:blipFill>
      <xdr:spPr>
        <a:xfrm>
          <a:off x="1247760" y="14458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2</xdr:col>
      <xdr:colOff>2880</xdr:colOff>
      <xdr:row>278</xdr:row>
      <xdr:rowOff>477000</xdr:rowOff>
    </xdr:to>
    <xdr:pic>
      <xdr:nvPicPr>
        <xdr:cNvPr id="167" name="Picture 174" descr=""/>
        <xdr:cNvPicPr/>
      </xdr:nvPicPr>
      <xdr:blipFill>
        <a:blip r:embed="rId168"/>
        <a:stretch/>
      </xdr:blipFill>
      <xdr:spPr>
        <a:xfrm>
          <a:off x="1247760" y="145107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2</xdr:col>
      <xdr:colOff>2880</xdr:colOff>
      <xdr:row>279</xdr:row>
      <xdr:rowOff>477000</xdr:rowOff>
    </xdr:to>
    <xdr:pic>
      <xdr:nvPicPr>
        <xdr:cNvPr id="168" name="Picture 175" descr=""/>
        <xdr:cNvPicPr/>
      </xdr:nvPicPr>
      <xdr:blipFill>
        <a:blip r:embed="rId169"/>
        <a:stretch/>
      </xdr:blipFill>
      <xdr:spPr>
        <a:xfrm>
          <a:off x="1247760" y="145629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2</xdr:col>
      <xdr:colOff>2880</xdr:colOff>
      <xdr:row>280</xdr:row>
      <xdr:rowOff>477000</xdr:rowOff>
    </xdr:to>
    <xdr:pic>
      <xdr:nvPicPr>
        <xdr:cNvPr id="169" name="Picture 176" descr=""/>
        <xdr:cNvPicPr/>
      </xdr:nvPicPr>
      <xdr:blipFill>
        <a:blip r:embed="rId170"/>
        <a:stretch/>
      </xdr:blipFill>
      <xdr:spPr>
        <a:xfrm>
          <a:off x="1247760" y="146151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2</xdr:col>
      <xdr:colOff>2880</xdr:colOff>
      <xdr:row>281</xdr:row>
      <xdr:rowOff>477000</xdr:rowOff>
    </xdr:to>
    <xdr:pic>
      <xdr:nvPicPr>
        <xdr:cNvPr id="170" name="Picture 177" descr=""/>
        <xdr:cNvPicPr/>
      </xdr:nvPicPr>
      <xdr:blipFill>
        <a:blip r:embed="rId171"/>
        <a:stretch/>
      </xdr:blipFill>
      <xdr:spPr>
        <a:xfrm>
          <a:off x="1247760" y="14667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2</xdr:col>
      <xdr:colOff>2880</xdr:colOff>
      <xdr:row>282</xdr:row>
      <xdr:rowOff>477000</xdr:rowOff>
    </xdr:to>
    <xdr:pic>
      <xdr:nvPicPr>
        <xdr:cNvPr id="171" name="Picture 178" descr=""/>
        <xdr:cNvPicPr/>
      </xdr:nvPicPr>
      <xdr:blipFill>
        <a:blip r:embed="rId172"/>
        <a:stretch/>
      </xdr:blipFill>
      <xdr:spPr>
        <a:xfrm>
          <a:off x="1247760" y="14719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2</xdr:col>
      <xdr:colOff>2880</xdr:colOff>
      <xdr:row>283</xdr:row>
      <xdr:rowOff>477360</xdr:rowOff>
    </xdr:to>
    <xdr:pic>
      <xdr:nvPicPr>
        <xdr:cNvPr id="172" name="Picture 179" descr=""/>
        <xdr:cNvPicPr/>
      </xdr:nvPicPr>
      <xdr:blipFill>
        <a:blip r:embed="rId173"/>
        <a:stretch/>
      </xdr:blipFill>
      <xdr:spPr>
        <a:xfrm>
          <a:off x="1247760" y="147717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2</xdr:col>
      <xdr:colOff>2880</xdr:colOff>
      <xdr:row>284</xdr:row>
      <xdr:rowOff>477360</xdr:rowOff>
    </xdr:to>
    <xdr:pic>
      <xdr:nvPicPr>
        <xdr:cNvPr id="173" name="Picture 180" descr=""/>
        <xdr:cNvPicPr/>
      </xdr:nvPicPr>
      <xdr:blipFill>
        <a:blip r:embed="rId174"/>
        <a:stretch/>
      </xdr:blipFill>
      <xdr:spPr>
        <a:xfrm>
          <a:off x="1247760" y="148239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2</xdr:col>
      <xdr:colOff>2880</xdr:colOff>
      <xdr:row>285</xdr:row>
      <xdr:rowOff>477360</xdr:rowOff>
    </xdr:to>
    <xdr:pic>
      <xdr:nvPicPr>
        <xdr:cNvPr id="174" name="Picture 181" descr=""/>
        <xdr:cNvPicPr/>
      </xdr:nvPicPr>
      <xdr:blipFill>
        <a:blip r:embed="rId175"/>
        <a:stretch/>
      </xdr:blipFill>
      <xdr:spPr>
        <a:xfrm>
          <a:off x="1247760" y="148761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2</xdr:col>
      <xdr:colOff>2880</xdr:colOff>
      <xdr:row>286</xdr:row>
      <xdr:rowOff>477000</xdr:rowOff>
    </xdr:to>
    <xdr:pic>
      <xdr:nvPicPr>
        <xdr:cNvPr id="175" name="Picture 182" descr=""/>
        <xdr:cNvPicPr/>
      </xdr:nvPicPr>
      <xdr:blipFill>
        <a:blip r:embed="rId176"/>
        <a:stretch/>
      </xdr:blipFill>
      <xdr:spPr>
        <a:xfrm>
          <a:off x="1247760" y="149283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2</xdr:col>
      <xdr:colOff>2880</xdr:colOff>
      <xdr:row>287</xdr:row>
      <xdr:rowOff>477000</xdr:rowOff>
    </xdr:to>
    <xdr:pic>
      <xdr:nvPicPr>
        <xdr:cNvPr id="176" name="Picture 183" descr=""/>
        <xdr:cNvPicPr/>
      </xdr:nvPicPr>
      <xdr:blipFill>
        <a:blip r:embed="rId177"/>
        <a:stretch/>
      </xdr:blipFill>
      <xdr:spPr>
        <a:xfrm>
          <a:off x="1247760" y="149805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2</xdr:col>
      <xdr:colOff>2880</xdr:colOff>
      <xdr:row>288</xdr:row>
      <xdr:rowOff>477000</xdr:rowOff>
    </xdr:to>
    <xdr:pic>
      <xdr:nvPicPr>
        <xdr:cNvPr id="177" name="Picture 184" descr=""/>
        <xdr:cNvPicPr/>
      </xdr:nvPicPr>
      <xdr:blipFill>
        <a:blip r:embed="rId178"/>
        <a:stretch/>
      </xdr:blipFill>
      <xdr:spPr>
        <a:xfrm>
          <a:off x="1247760" y="15032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2</xdr:col>
      <xdr:colOff>2880</xdr:colOff>
      <xdr:row>289</xdr:row>
      <xdr:rowOff>477000</xdr:rowOff>
    </xdr:to>
    <xdr:pic>
      <xdr:nvPicPr>
        <xdr:cNvPr id="178" name="Picture 185" descr=""/>
        <xdr:cNvPicPr/>
      </xdr:nvPicPr>
      <xdr:blipFill>
        <a:blip r:embed="rId179"/>
        <a:stretch/>
      </xdr:blipFill>
      <xdr:spPr>
        <a:xfrm>
          <a:off x="1247760" y="15084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2</xdr:col>
      <xdr:colOff>2880</xdr:colOff>
      <xdr:row>257</xdr:row>
      <xdr:rowOff>477000</xdr:rowOff>
    </xdr:to>
    <xdr:pic>
      <xdr:nvPicPr>
        <xdr:cNvPr id="179" name="Picture 186" descr=""/>
        <xdr:cNvPicPr/>
      </xdr:nvPicPr>
      <xdr:blipFill>
        <a:blip r:embed="rId180"/>
        <a:stretch/>
      </xdr:blipFill>
      <xdr:spPr>
        <a:xfrm>
          <a:off x="1247760" y="13414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2</xdr:col>
      <xdr:colOff>2880</xdr:colOff>
      <xdr:row>306</xdr:row>
      <xdr:rowOff>477000</xdr:rowOff>
    </xdr:to>
    <xdr:pic>
      <xdr:nvPicPr>
        <xdr:cNvPr id="180" name="Picture 187" descr=""/>
        <xdr:cNvPicPr/>
      </xdr:nvPicPr>
      <xdr:blipFill>
        <a:blip r:embed="rId181"/>
        <a:stretch/>
      </xdr:blipFill>
      <xdr:spPr>
        <a:xfrm>
          <a:off x="1247760" y="15972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2</xdr:col>
      <xdr:colOff>2880</xdr:colOff>
      <xdr:row>308</xdr:row>
      <xdr:rowOff>477360</xdr:rowOff>
    </xdr:to>
    <xdr:pic>
      <xdr:nvPicPr>
        <xdr:cNvPr id="181" name="Picture 188" descr=""/>
        <xdr:cNvPicPr/>
      </xdr:nvPicPr>
      <xdr:blipFill>
        <a:blip r:embed="rId182"/>
        <a:stretch/>
      </xdr:blipFill>
      <xdr:spPr>
        <a:xfrm>
          <a:off x="1247760" y="160766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2</xdr:col>
      <xdr:colOff>2880</xdr:colOff>
      <xdr:row>309</xdr:row>
      <xdr:rowOff>477360</xdr:rowOff>
    </xdr:to>
    <xdr:pic>
      <xdr:nvPicPr>
        <xdr:cNvPr id="182" name="Picture 189" descr=""/>
        <xdr:cNvPicPr/>
      </xdr:nvPicPr>
      <xdr:blipFill>
        <a:blip r:embed="rId183"/>
        <a:stretch/>
      </xdr:blipFill>
      <xdr:spPr>
        <a:xfrm>
          <a:off x="1247760" y="161288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2</xdr:col>
      <xdr:colOff>2880</xdr:colOff>
      <xdr:row>310</xdr:row>
      <xdr:rowOff>477000</xdr:rowOff>
    </xdr:to>
    <xdr:pic>
      <xdr:nvPicPr>
        <xdr:cNvPr id="183" name="Picture 190" descr=""/>
        <xdr:cNvPicPr/>
      </xdr:nvPicPr>
      <xdr:blipFill>
        <a:blip r:embed="rId184"/>
        <a:stretch/>
      </xdr:blipFill>
      <xdr:spPr>
        <a:xfrm>
          <a:off x="1247760" y="161810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2</xdr:col>
      <xdr:colOff>2880</xdr:colOff>
      <xdr:row>311</xdr:row>
      <xdr:rowOff>477000</xdr:rowOff>
    </xdr:to>
    <xdr:pic>
      <xdr:nvPicPr>
        <xdr:cNvPr id="184" name="Picture 191" descr=""/>
        <xdr:cNvPicPr/>
      </xdr:nvPicPr>
      <xdr:blipFill>
        <a:blip r:embed="rId185"/>
        <a:stretch/>
      </xdr:blipFill>
      <xdr:spPr>
        <a:xfrm>
          <a:off x="1247760" y="162332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2</xdr:col>
      <xdr:colOff>2880</xdr:colOff>
      <xdr:row>313</xdr:row>
      <xdr:rowOff>477000</xdr:rowOff>
    </xdr:to>
    <xdr:pic>
      <xdr:nvPicPr>
        <xdr:cNvPr id="185" name="Picture 192" descr=""/>
        <xdr:cNvPicPr/>
      </xdr:nvPicPr>
      <xdr:blipFill>
        <a:blip r:embed="rId186"/>
        <a:stretch/>
      </xdr:blipFill>
      <xdr:spPr>
        <a:xfrm>
          <a:off x="1247760" y="16337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2</xdr:col>
      <xdr:colOff>2880</xdr:colOff>
      <xdr:row>316</xdr:row>
      <xdr:rowOff>477000</xdr:rowOff>
    </xdr:to>
    <xdr:pic>
      <xdr:nvPicPr>
        <xdr:cNvPr id="186" name="Picture 193" descr=""/>
        <xdr:cNvPicPr/>
      </xdr:nvPicPr>
      <xdr:blipFill>
        <a:blip r:embed="rId187"/>
        <a:stretch/>
      </xdr:blipFill>
      <xdr:spPr>
        <a:xfrm>
          <a:off x="1247760" y="164942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2</xdr:col>
      <xdr:colOff>2880</xdr:colOff>
      <xdr:row>317</xdr:row>
      <xdr:rowOff>477000</xdr:rowOff>
    </xdr:to>
    <xdr:pic>
      <xdr:nvPicPr>
        <xdr:cNvPr id="187" name="Picture 194" descr=""/>
        <xdr:cNvPicPr/>
      </xdr:nvPicPr>
      <xdr:blipFill>
        <a:blip r:embed="rId188"/>
        <a:stretch/>
      </xdr:blipFill>
      <xdr:spPr>
        <a:xfrm>
          <a:off x="1247760" y="16546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2</xdr:col>
      <xdr:colOff>2880</xdr:colOff>
      <xdr:row>320</xdr:row>
      <xdr:rowOff>477360</xdr:rowOff>
    </xdr:to>
    <xdr:pic>
      <xdr:nvPicPr>
        <xdr:cNvPr id="188" name="Picture 195" descr=""/>
        <xdr:cNvPicPr/>
      </xdr:nvPicPr>
      <xdr:blipFill>
        <a:blip r:embed="rId189"/>
        <a:stretch/>
      </xdr:blipFill>
      <xdr:spPr>
        <a:xfrm>
          <a:off x="1247760" y="167030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2</xdr:col>
      <xdr:colOff>2880</xdr:colOff>
      <xdr:row>321</xdr:row>
      <xdr:rowOff>477360</xdr:rowOff>
    </xdr:to>
    <xdr:pic>
      <xdr:nvPicPr>
        <xdr:cNvPr id="189" name="Picture 196" descr=""/>
        <xdr:cNvPicPr/>
      </xdr:nvPicPr>
      <xdr:blipFill>
        <a:blip r:embed="rId190"/>
        <a:stretch/>
      </xdr:blipFill>
      <xdr:spPr>
        <a:xfrm>
          <a:off x="1247760" y="167552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2</xdr:col>
      <xdr:colOff>2880</xdr:colOff>
      <xdr:row>322</xdr:row>
      <xdr:rowOff>477000</xdr:rowOff>
    </xdr:to>
    <xdr:pic>
      <xdr:nvPicPr>
        <xdr:cNvPr id="190" name="Picture 197" descr=""/>
        <xdr:cNvPicPr/>
      </xdr:nvPicPr>
      <xdr:blipFill>
        <a:blip r:embed="rId191"/>
        <a:stretch/>
      </xdr:blipFill>
      <xdr:spPr>
        <a:xfrm>
          <a:off x="1247760" y="168074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2</xdr:col>
      <xdr:colOff>2880</xdr:colOff>
      <xdr:row>307</xdr:row>
      <xdr:rowOff>477360</xdr:rowOff>
    </xdr:to>
    <xdr:pic>
      <xdr:nvPicPr>
        <xdr:cNvPr id="191" name="Picture 198" descr=""/>
        <xdr:cNvPicPr/>
      </xdr:nvPicPr>
      <xdr:blipFill>
        <a:blip r:embed="rId192"/>
        <a:stretch/>
      </xdr:blipFill>
      <xdr:spPr>
        <a:xfrm>
          <a:off x="1247760" y="160244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2</xdr:col>
      <xdr:colOff>2880</xdr:colOff>
      <xdr:row>312</xdr:row>
      <xdr:rowOff>477000</xdr:rowOff>
    </xdr:to>
    <xdr:pic>
      <xdr:nvPicPr>
        <xdr:cNvPr id="192" name="Picture 199" descr=""/>
        <xdr:cNvPicPr/>
      </xdr:nvPicPr>
      <xdr:blipFill>
        <a:blip r:embed="rId193"/>
        <a:stretch/>
      </xdr:blipFill>
      <xdr:spPr>
        <a:xfrm>
          <a:off x="1247760" y="16285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2</xdr:col>
      <xdr:colOff>2880</xdr:colOff>
      <xdr:row>314</xdr:row>
      <xdr:rowOff>477000</xdr:rowOff>
    </xdr:to>
    <xdr:pic>
      <xdr:nvPicPr>
        <xdr:cNvPr id="193" name="Picture 200" descr=""/>
        <xdr:cNvPicPr/>
      </xdr:nvPicPr>
      <xdr:blipFill>
        <a:blip r:embed="rId194"/>
        <a:stretch/>
      </xdr:blipFill>
      <xdr:spPr>
        <a:xfrm>
          <a:off x="1247760" y="163898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2</xdr:col>
      <xdr:colOff>2880</xdr:colOff>
      <xdr:row>324</xdr:row>
      <xdr:rowOff>477000</xdr:rowOff>
    </xdr:to>
    <xdr:pic>
      <xdr:nvPicPr>
        <xdr:cNvPr id="194" name="Picture 201" descr=""/>
        <xdr:cNvPicPr/>
      </xdr:nvPicPr>
      <xdr:blipFill>
        <a:blip r:embed="rId195"/>
        <a:stretch/>
      </xdr:blipFill>
      <xdr:spPr>
        <a:xfrm>
          <a:off x="1247760" y="16911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2</xdr:col>
      <xdr:colOff>2880</xdr:colOff>
      <xdr:row>329</xdr:row>
      <xdr:rowOff>477000</xdr:rowOff>
    </xdr:to>
    <xdr:pic>
      <xdr:nvPicPr>
        <xdr:cNvPr id="195" name="Picture 203" descr=""/>
        <xdr:cNvPicPr/>
      </xdr:nvPicPr>
      <xdr:blipFill>
        <a:blip r:embed="rId196"/>
        <a:stretch/>
      </xdr:blipFill>
      <xdr:spPr>
        <a:xfrm>
          <a:off x="1247760" y="17172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2</xdr:col>
      <xdr:colOff>2880</xdr:colOff>
      <xdr:row>332</xdr:row>
      <xdr:rowOff>477360</xdr:rowOff>
    </xdr:to>
    <xdr:pic>
      <xdr:nvPicPr>
        <xdr:cNvPr id="196" name="Picture 204" descr=""/>
        <xdr:cNvPicPr/>
      </xdr:nvPicPr>
      <xdr:blipFill>
        <a:blip r:embed="rId197"/>
        <a:stretch/>
      </xdr:blipFill>
      <xdr:spPr>
        <a:xfrm>
          <a:off x="1247760" y="173293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2</xdr:col>
      <xdr:colOff>2880</xdr:colOff>
      <xdr:row>333</xdr:row>
      <xdr:rowOff>477360</xdr:rowOff>
    </xdr:to>
    <xdr:pic>
      <xdr:nvPicPr>
        <xdr:cNvPr id="197" name="Picture 205" descr=""/>
        <xdr:cNvPicPr/>
      </xdr:nvPicPr>
      <xdr:blipFill>
        <a:blip r:embed="rId198"/>
        <a:stretch/>
      </xdr:blipFill>
      <xdr:spPr>
        <a:xfrm>
          <a:off x="1247760" y="173815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2</xdr:col>
      <xdr:colOff>2880</xdr:colOff>
      <xdr:row>360</xdr:row>
      <xdr:rowOff>477000</xdr:rowOff>
    </xdr:to>
    <xdr:pic>
      <xdr:nvPicPr>
        <xdr:cNvPr id="198" name="Picture 207" descr=""/>
        <xdr:cNvPicPr/>
      </xdr:nvPicPr>
      <xdr:blipFill>
        <a:blip r:embed="rId199"/>
        <a:stretch/>
      </xdr:blipFill>
      <xdr:spPr>
        <a:xfrm>
          <a:off x="1247760" y="18790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2</xdr:col>
      <xdr:colOff>2880</xdr:colOff>
      <xdr:row>361</xdr:row>
      <xdr:rowOff>477000</xdr:rowOff>
    </xdr:to>
    <xdr:pic>
      <xdr:nvPicPr>
        <xdr:cNvPr id="199" name="Picture 208" descr=""/>
        <xdr:cNvPicPr/>
      </xdr:nvPicPr>
      <xdr:blipFill>
        <a:blip r:embed="rId200"/>
        <a:stretch/>
      </xdr:blipFill>
      <xdr:spPr>
        <a:xfrm>
          <a:off x="1247760" y="18843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2</xdr:col>
      <xdr:colOff>2880</xdr:colOff>
      <xdr:row>362</xdr:row>
      <xdr:rowOff>477000</xdr:rowOff>
    </xdr:to>
    <xdr:pic>
      <xdr:nvPicPr>
        <xdr:cNvPr id="200" name="Picture 209" descr=""/>
        <xdr:cNvPicPr/>
      </xdr:nvPicPr>
      <xdr:blipFill>
        <a:blip r:embed="rId201"/>
        <a:stretch/>
      </xdr:blipFill>
      <xdr:spPr>
        <a:xfrm>
          <a:off x="1247760" y="188953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2</xdr:col>
      <xdr:colOff>2880</xdr:colOff>
      <xdr:row>363</xdr:row>
      <xdr:rowOff>477000</xdr:rowOff>
    </xdr:to>
    <xdr:pic>
      <xdr:nvPicPr>
        <xdr:cNvPr id="201" name="Picture 210" descr=""/>
        <xdr:cNvPicPr/>
      </xdr:nvPicPr>
      <xdr:blipFill>
        <a:blip r:embed="rId202"/>
        <a:stretch/>
      </xdr:blipFill>
      <xdr:spPr>
        <a:xfrm>
          <a:off x="1247760" y="189475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2</xdr:col>
      <xdr:colOff>2880</xdr:colOff>
      <xdr:row>364</xdr:row>
      <xdr:rowOff>477000</xdr:rowOff>
    </xdr:to>
    <xdr:pic>
      <xdr:nvPicPr>
        <xdr:cNvPr id="202" name="Picture 211" descr=""/>
        <xdr:cNvPicPr/>
      </xdr:nvPicPr>
      <xdr:blipFill>
        <a:blip r:embed="rId203"/>
        <a:stretch/>
      </xdr:blipFill>
      <xdr:spPr>
        <a:xfrm>
          <a:off x="1247760" y="189997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2</xdr:col>
      <xdr:colOff>2880</xdr:colOff>
      <xdr:row>365</xdr:row>
      <xdr:rowOff>477000</xdr:rowOff>
    </xdr:to>
    <xdr:pic>
      <xdr:nvPicPr>
        <xdr:cNvPr id="203" name="Picture 212" descr=""/>
        <xdr:cNvPicPr/>
      </xdr:nvPicPr>
      <xdr:blipFill>
        <a:blip r:embed="rId204"/>
        <a:stretch/>
      </xdr:blipFill>
      <xdr:spPr>
        <a:xfrm>
          <a:off x="1247760" y="19051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2</xdr:col>
      <xdr:colOff>2880</xdr:colOff>
      <xdr:row>366</xdr:row>
      <xdr:rowOff>477000</xdr:rowOff>
    </xdr:to>
    <xdr:pic>
      <xdr:nvPicPr>
        <xdr:cNvPr id="204" name="Picture 213" descr=""/>
        <xdr:cNvPicPr/>
      </xdr:nvPicPr>
      <xdr:blipFill>
        <a:blip r:embed="rId205"/>
        <a:stretch/>
      </xdr:blipFill>
      <xdr:spPr>
        <a:xfrm>
          <a:off x="1247760" y="19104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2</xdr:col>
      <xdr:colOff>2880</xdr:colOff>
      <xdr:row>367</xdr:row>
      <xdr:rowOff>477360</xdr:rowOff>
    </xdr:to>
    <xdr:pic>
      <xdr:nvPicPr>
        <xdr:cNvPr id="205" name="Picture 214" descr=""/>
        <xdr:cNvPicPr/>
      </xdr:nvPicPr>
      <xdr:blipFill>
        <a:blip r:embed="rId206"/>
        <a:stretch/>
      </xdr:blipFill>
      <xdr:spPr>
        <a:xfrm>
          <a:off x="1247760" y="191562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2</xdr:col>
      <xdr:colOff>2880</xdr:colOff>
      <xdr:row>368</xdr:row>
      <xdr:rowOff>477360</xdr:rowOff>
    </xdr:to>
    <xdr:pic>
      <xdr:nvPicPr>
        <xdr:cNvPr id="206" name="Picture 215" descr=""/>
        <xdr:cNvPicPr/>
      </xdr:nvPicPr>
      <xdr:blipFill>
        <a:blip r:embed="rId207"/>
        <a:stretch/>
      </xdr:blipFill>
      <xdr:spPr>
        <a:xfrm>
          <a:off x="1247760" y="192084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2</xdr:col>
      <xdr:colOff>2880</xdr:colOff>
      <xdr:row>369</xdr:row>
      <xdr:rowOff>477360</xdr:rowOff>
    </xdr:to>
    <xdr:pic>
      <xdr:nvPicPr>
        <xdr:cNvPr id="207" name="Picture 216" descr=""/>
        <xdr:cNvPicPr/>
      </xdr:nvPicPr>
      <xdr:blipFill>
        <a:blip r:embed="rId208"/>
        <a:stretch/>
      </xdr:blipFill>
      <xdr:spPr>
        <a:xfrm>
          <a:off x="1247760" y="192606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2</xdr:col>
      <xdr:colOff>2880</xdr:colOff>
      <xdr:row>370</xdr:row>
      <xdr:rowOff>477000</xdr:rowOff>
    </xdr:to>
    <xdr:pic>
      <xdr:nvPicPr>
        <xdr:cNvPr id="208" name="Picture 217" descr=""/>
        <xdr:cNvPicPr/>
      </xdr:nvPicPr>
      <xdr:blipFill>
        <a:blip r:embed="rId209"/>
        <a:stretch/>
      </xdr:blipFill>
      <xdr:spPr>
        <a:xfrm>
          <a:off x="1247760" y="193128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2</xdr:col>
      <xdr:colOff>2880</xdr:colOff>
      <xdr:row>371</xdr:row>
      <xdr:rowOff>477000</xdr:rowOff>
    </xdr:to>
    <xdr:pic>
      <xdr:nvPicPr>
        <xdr:cNvPr id="209" name="Picture 218" descr=""/>
        <xdr:cNvPicPr/>
      </xdr:nvPicPr>
      <xdr:blipFill>
        <a:blip r:embed="rId210"/>
        <a:stretch/>
      </xdr:blipFill>
      <xdr:spPr>
        <a:xfrm>
          <a:off x="1247760" y="193650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2</xdr:col>
      <xdr:colOff>2880</xdr:colOff>
      <xdr:row>372</xdr:row>
      <xdr:rowOff>477000</xdr:rowOff>
    </xdr:to>
    <xdr:pic>
      <xdr:nvPicPr>
        <xdr:cNvPr id="210" name="Picture 219" descr=""/>
        <xdr:cNvPicPr/>
      </xdr:nvPicPr>
      <xdr:blipFill>
        <a:blip r:embed="rId211"/>
        <a:stretch/>
      </xdr:blipFill>
      <xdr:spPr>
        <a:xfrm>
          <a:off x="1247760" y="19417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2</xdr:col>
      <xdr:colOff>2880</xdr:colOff>
      <xdr:row>373</xdr:row>
      <xdr:rowOff>477000</xdr:rowOff>
    </xdr:to>
    <xdr:pic>
      <xdr:nvPicPr>
        <xdr:cNvPr id="211" name="Picture 220" descr=""/>
        <xdr:cNvPicPr/>
      </xdr:nvPicPr>
      <xdr:blipFill>
        <a:blip r:embed="rId212"/>
        <a:stretch/>
      </xdr:blipFill>
      <xdr:spPr>
        <a:xfrm>
          <a:off x="1247760" y="19469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2</xdr:col>
      <xdr:colOff>2880</xdr:colOff>
      <xdr:row>374</xdr:row>
      <xdr:rowOff>477000</xdr:rowOff>
    </xdr:to>
    <xdr:pic>
      <xdr:nvPicPr>
        <xdr:cNvPr id="212" name="Picture 221" descr=""/>
        <xdr:cNvPicPr/>
      </xdr:nvPicPr>
      <xdr:blipFill>
        <a:blip r:embed="rId213"/>
        <a:stretch/>
      </xdr:blipFill>
      <xdr:spPr>
        <a:xfrm>
          <a:off x="1247760" y="195216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2</xdr:col>
      <xdr:colOff>2880</xdr:colOff>
      <xdr:row>375</xdr:row>
      <xdr:rowOff>477000</xdr:rowOff>
    </xdr:to>
    <xdr:pic>
      <xdr:nvPicPr>
        <xdr:cNvPr id="213" name="Picture 222" descr=""/>
        <xdr:cNvPicPr/>
      </xdr:nvPicPr>
      <xdr:blipFill>
        <a:blip r:embed="rId214"/>
        <a:stretch/>
      </xdr:blipFill>
      <xdr:spPr>
        <a:xfrm>
          <a:off x="1247760" y="195738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2</xdr:col>
      <xdr:colOff>2880</xdr:colOff>
      <xdr:row>376</xdr:row>
      <xdr:rowOff>477000</xdr:rowOff>
    </xdr:to>
    <xdr:pic>
      <xdr:nvPicPr>
        <xdr:cNvPr id="214" name="Picture 223" descr=""/>
        <xdr:cNvPicPr/>
      </xdr:nvPicPr>
      <xdr:blipFill>
        <a:blip r:embed="rId215"/>
        <a:stretch/>
      </xdr:blipFill>
      <xdr:spPr>
        <a:xfrm>
          <a:off x="1247760" y="196260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2</xdr:col>
      <xdr:colOff>2880</xdr:colOff>
      <xdr:row>377</xdr:row>
      <xdr:rowOff>477000</xdr:rowOff>
    </xdr:to>
    <xdr:pic>
      <xdr:nvPicPr>
        <xdr:cNvPr id="215" name="Picture 224" descr=""/>
        <xdr:cNvPicPr/>
      </xdr:nvPicPr>
      <xdr:blipFill>
        <a:blip r:embed="rId216"/>
        <a:stretch/>
      </xdr:blipFill>
      <xdr:spPr>
        <a:xfrm>
          <a:off x="1247760" y="19678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2</xdr:col>
      <xdr:colOff>2880</xdr:colOff>
      <xdr:row>378</xdr:row>
      <xdr:rowOff>477000</xdr:rowOff>
    </xdr:to>
    <xdr:pic>
      <xdr:nvPicPr>
        <xdr:cNvPr id="216" name="Picture 225" descr=""/>
        <xdr:cNvPicPr/>
      </xdr:nvPicPr>
      <xdr:blipFill>
        <a:blip r:embed="rId217"/>
        <a:stretch/>
      </xdr:blipFill>
      <xdr:spPr>
        <a:xfrm>
          <a:off x="1247760" y="19730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2</xdr:col>
      <xdr:colOff>2880</xdr:colOff>
      <xdr:row>380</xdr:row>
      <xdr:rowOff>477360</xdr:rowOff>
    </xdr:to>
    <xdr:pic>
      <xdr:nvPicPr>
        <xdr:cNvPr id="217" name="Picture 226" descr=""/>
        <xdr:cNvPicPr/>
      </xdr:nvPicPr>
      <xdr:blipFill>
        <a:blip r:embed="rId218"/>
        <a:stretch/>
      </xdr:blipFill>
      <xdr:spPr>
        <a:xfrm>
          <a:off x="1247760" y="198348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2</xdr:col>
      <xdr:colOff>2880</xdr:colOff>
      <xdr:row>381</xdr:row>
      <xdr:rowOff>477360</xdr:rowOff>
    </xdr:to>
    <xdr:pic>
      <xdr:nvPicPr>
        <xdr:cNvPr id="218" name="Picture 227" descr=""/>
        <xdr:cNvPicPr/>
      </xdr:nvPicPr>
      <xdr:blipFill>
        <a:blip r:embed="rId219"/>
        <a:stretch/>
      </xdr:blipFill>
      <xdr:spPr>
        <a:xfrm>
          <a:off x="1247760" y="198870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2</xdr:col>
      <xdr:colOff>2880</xdr:colOff>
      <xdr:row>382</xdr:row>
      <xdr:rowOff>477000</xdr:rowOff>
    </xdr:to>
    <xdr:pic>
      <xdr:nvPicPr>
        <xdr:cNvPr id="219" name="Picture 228" descr=""/>
        <xdr:cNvPicPr/>
      </xdr:nvPicPr>
      <xdr:blipFill>
        <a:blip r:embed="rId220"/>
        <a:stretch/>
      </xdr:blipFill>
      <xdr:spPr>
        <a:xfrm>
          <a:off x="1247760" y="199392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2</xdr:col>
      <xdr:colOff>2880</xdr:colOff>
      <xdr:row>383</xdr:row>
      <xdr:rowOff>477000</xdr:rowOff>
    </xdr:to>
    <xdr:pic>
      <xdr:nvPicPr>
        <xdr:cNvPr id="220" name="Picture 229" descr=""/>
        <xdr:cNvPicPr/>
      </xdr:nvPicPr>
      <xdr:blipFill>
        <a:blip r:embed="rId221"/>
        <a:stretch/>
      </xdr:blipFill>
      <xdr:spPr>
        <a:xfrm>
          <a:off x="1247760" y="199914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2</xdr:col>
      <xdr:colOff>2880</xdr:colOff>
      <xdr:row>384</xdr:row>
      <xdr:rowOff>477000</xdr:rowOff>
    </xdr:to>
    <xdr:pic>
      <xdr:nvPicPr>
        <xdr:cNvPr id="221" name="Picture 230" descr=""/>
        <xdr:cNvPicPr/>
      </xdr:nvPicPr>
      <xdr:blipFill>
        <a:blip r:embed="rId222"/>
        <a:stretch/>
      </xdr:blipFill>
      <xdr:spPr>
        <a:xfrm>
          <a:off x="1247760" y="20043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2</xdr:col>
      <xdr:colOff>2880</xdr:colOff>
      <xdr:row>385</xdr:row>
      <xdr:rowOff>477000</xdr:rowOff>
    </xdr:to>
    <xdr:pic>
      <xdr:nvPicPr>
        <xdr:cNvPr id="222" name="Picture 231" descr=""/>
        <xdr:cNvPicPr/>
      </xdr:nvPicPr>
      <xdr:blipFill>
        <a:blip r:embed="rId223"/>
        <a:stretch/>
      </xdr:blipFill>
      <xdr:spPr>
        <a:xfrm>
          <a:off x="1247760" y="20095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2</xdr:col>
      <xdr:colOff>2880</xdr:colOff>
      <xdr:row>386</xdr:row>
      <xdr:rowOff>477000</xdr:rowOff>
    </xdr:to>
    <xdr:pic>
      <xdr:nvPicPr>
        <xdr:cNvPr id="223" name="Picture 232" descr=""/>
        <xdr:cNvPicPr/>
      </xdr:nvPicPr>
      <xdr:blipFill>
        <a:blip r:embed="rId224"/>
        <a:stretch/>
      </xdr:blipFill>
      <xdr:spPr>
        <a:xfrm>
          <a:off x="1247760" y="201480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2</xdr:col>
      <xdr:colOff>2880</xdr:colOff>
      <xdr:row>388</xdr:row>
      <xdr:rowOff>477000</xdr:rowOff>
    </xdr:to>
    <xdr:pic>
      <xdr:nvPicPr>
        <xdr:cNvPr id="224" name="Picture 233" descr=""/>
        <xdr:cNvPicPr/>
      </xdr:nvPicPr>
      <xdr:blipFill>
        <a:blip r:embed="rId225"/>
        <a:stretch/>
      </xdr:blipFill>
      <xdr:spPr>
        <a:xfrm>
          <a:off x="1247760" y="202524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2</xdr:col>
      <xdr:colOff>2880</xdr:colOff>
      <xdr:row>389</xdr:row>
      <xdr:rowOff>477000</xdr:rowOff>
    </xdr:to>
    <xdr:pic>
      <xdr:nvPicPr>
        <xdr:cNvPr id="225" name="Picture 234" descr=""/>
        <xdr:cNvPicPr/>
      </xdr:nvPicPr>
      <xdr:blipFill>
        <a:blip r:embed="rId226"/>
        <a:stretch/>
      </xdr:blipFill>
      <xdr:spPr>
        <a:xfrm>
          <a:off x="1247760" y="20304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2</xdr:col>
      <xdr:colOff>2880</xdr:colOff>
      <xdr:row>390</xdr:row>
      <xdr:rowOff>477000</xdr:rowOff>
    </xdr:to>
    <xdr:pic>
      <xdr:nvPicPr>
        <xdr:cNvPr id="226" name="Picture 235" descr=""/>
        <xdr:cNvPicPr/>
      </xdr:nvPicPr>
      <xdr:blipFill>
        <a:blip r:embed="rId227"/>
        <a:stretch/>
      </xdr:blipFill>
      <xdr:spPr>
        <a:xfrm>
          <a:off x="1247760" y="20356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2</xdr:col>
      <xdr:colOff>2880</xdr:colOff>
      <xdr:row>392</xdr:row>
      <xdr:rowOff>477360</xdr:rowOff>
    </xdr:to>
    <xdr:pic>
      <xdr:nvPicPr>
        <xdr:cNvPr id="227" name="Picture 236" descr=""/>
        <xdr:cNvPicPr/>
      </xdr:nvPicPr>
      <xdr:blipFill>
        <a:blip r:embed="rId228"/>
        <a:stretch/>
      </xdr:blipFill>
      <xdr:spPr>
        <a:xfrm>
          <a:off x="1247760" y="204612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2</xdr:col>
      <xdr:colOff>2880</xdr:colOff>
      <xdr:row>393</xdr:row>
      <xdr:rowOff>477360</xdr:rowOff>
    </xdr:to>
    <xdr:pic>
      <xdr:nvPicPr>
        <xdr:cNvPr id="228" name="Picture 237" descr=""/>
        <xdr:cNvPicPr/>
      </xdr:nvPicPr>
      <xdr:blipFill>
        <a:blip r:embed="rId229"/>
        <a:stretch/>
      </xdr:blipFill>
      <xdr:spPr>
        <a:xfrm>
          <a:off x="1247760" y="205134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2</xdr:col>
      <xdr:colOff>2880</xdr:colOff>
      <xdr:row>394</xdr:row>
      <xdr:rowOff>477000</xdr:rowOff>
    </xdr:to>
    <xdr:pic>
      <xdr:nvPicPr>
        <xdr:cNvPr id="229" name="Picture 238" descr=""/>
        <xdr:cNvPicPr/>
      </xdr:nvPicPr>
      <xdr:blipFill>
        <a:blip r:embed="rId230"/>
        <a:stretch/>
      </xdr:blipFill>
      <xdr:spPr>
        <a:xfrm>
          <a:off x="1247760" y="205656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2</xdr:col>
      <xdr:colOff>2880</xdr:colOff>
      <xdr:row>395</xdr:row>
      <xdr:rowOff>477000</xdr:rowOff>
    </xdr:to>
    <xdr:pic>
      <xdr:nvPicPr>
        <xdr:cNvPr id="230" name="Picture 239" descr=""/>
        <xdr:cNvPicPr/>
      </xdr:nvPicPr>
      <xdr:blipFill>
        <a:blip r:embed="rId231"/>
        <a:stretch/>
      </xdr:blipFill>
      <xdr:spPr>
        <a:xfrm>
          <a:off x="1247760" y="206178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2</xdr:col>
      <xdr:colOff>2880</xdr:colOff>
      <xdr:row>396</xdr:row>
      <xdr:rowOff>477000</xdr:rowOff>
    </xdr:to>
    <xdr:pic>
      <xdr:nvPicPr>
        <xdr:cNvPr id="231" name="Picture 240" descr=""/>
        <xdr:cNvPicPr/>
      </xdr:nvPicPr>
      <xdr:blipFill>
        <a:blip r:embed="rId232"/>
        <a:stretch/>
      </xdr:blipFill>
      <xdr:spPr>
        <a:xfrm>
          <a:off x="1247760" y="20670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2</xdr:col>
      <xdr:colOff>2880</xdr:colOff>
      <xdr:row>397</xdr:row>
      <xdr:rowOff>477000</xdr:rowOff>
    </xdr:to>
    <xdr:pic>
      <xdr:nvPicPr>
        <xdr:cNvPr id="232" name="Picture 241" descr=""/>
        <xdr:cNvPicPr/>
      </xdr:nvPicPr>
      <xdr:blipFill>
        <a:blip r:embed="rId233"/>
        <a:stretch/>
      </xdr:blipFill>
      <xdr:spPr>
        <a:xfrm>
          <a:off x="1247760" y="20722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2</xdr:col>
      <xdr:colOff>2880</xdr:colOff>
      <xdr:row>398</xdr:row>
      <xdr:rowOff>477000</xdr:rowOff>
    </xdr:to>
    <xdr:pic>
      <xdr:nvPicPr>
        <xdr:cNvPr id="233" name="Picture 242" descr=""/>
        <xdr:cNvPicPr/>
      </xdr:nvPicPr>
      <xdr:blipFill>
        <a:blip r:embed="rId234"/>
        <a:stretch/>
      </xdr:blipFill>
      <xdr:spPr>
        <a:xfrm>
          <a:off x="1247760" y="207744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2</xdr:col>
      <xdr:colOff>2880</xdr:colOff>
      <xdr:row>399</xdr:row>
      <xdr:rowOff>477000</xdr:rowOff>
    </xdr:to>
    <xdr:pic>
      <xdr:nvPicPr>
        <xdr:cNvPr id="234" name="Picture 243" descr=""/>
        <xdr:cNvPicPr/>
      </xdr:nvPicPr>
      <xdr:blipFill>
        <a:blip r:embed="rId235"/>
        <a:stretch/>
      </xdr:blipFill>
      <xdr:spPr>
        <a:xfrm>
          <a:off x="1247760" y="208266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2</xdr:col>
      <xdr:colOff>2880</xdr:colOff>
      <xdr:row>400</xdr:row>
      <xdr:rowOff>477000</xdr:rowOff>
    </xdr:to>
    <xdr:pic>
      <xdr:nvPicPr>
        <xdr:cNvPr id="235" name="Picture 244" descr=""/>
        <xdr:cNvPicPr/>
      </xdr:nvPicPr>
      <xdr:blipFill>
        <a:blip r:embed="rId236"/>
        <a:stretch/>
      </xdr:blipFill>
      <xdr:spPr>
        <a:xfrm>
          <a:off x="1247760" y="208788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2</xdr:col>
      <xdr:colOff>2880</xdr:colOff>
      <xdr:row>401</xdr:row>
      <xdr:rowOff>477000</xdr:rowOff>
    </xdr:to>
    <xdr:pic>
      <xdr:nvPicPr>
        <xdr:cNvPr id="236" name="Picture 245" descr=""/>
        <xdr:cNvPicPr/>
      </xdr:nvPicPr>
      <xdr:blipFill>
        <a:blip r:embed="rId237"/>
        <a:stretch/>
      </xdr:blipFill>
      <xdr:spPr>
        <a:xfrm>
          <a:off x="1247760" y="20931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2</xdr:col>
      <xdr:colOff>2880</xdr:colOff>
      <xdr:row>402</xdr:row>
      <xdr:rowOff>477000</xdr:rowOff>
    </xdr:to>
    <xdr:pic>
      <xdr:nvPicPr>
        <xdr:cNvPr id="237" name="Picture 246" descr=""/>
        <xdr:cNvPicPr/>
      </xdr:nvPicPr>
      <xdr:blipFill>
        <a:blip r:embed="rId238"/>
        <a:stretch/>
      </xdr:blipFill>
      <xdr:spPr>
        <a:xfrm>
          <a:off x="1247760" y="20983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2</xdr:col>
      <xdr:colOff>2880</xdr:colOff>
      <xdr:row>403</xdr:row>
      <xdr:rowOff>477360</xdr:rowOff>
    </xdr:to>
    <xdr:pic>
      <xdr:nvPicPr>
        <xdr:cNvPr id="238" name="Picture 247" descr=""/>
        <xdr:cNvPicPr/>
      </xdr:nvPicPr>
      <xdr:blipFill>
        <a:blip r:embed="rId239"/>
        <a:stretch/>
      </xdr:blipFill>
      <xdr:spPr>
        <a:xfrm>
          <a:off x="1247760" y="210353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2</xdr:col>
      <xdr:colOff>2880</xdr:colOff>
      <xdr:row>404</xdr:row>
      <xdr:rowOff>477360</xdr:rowOff>
    </xdr:to>
    <xdr:pic>
      <xdr:nvPicPr>
        <xdr:cNvPr id="239" name="Picture 248" descr=""/>
        <xdr:cNvPicPr/>
      </xdr:nvPicPr>
      <xdr:blipFill>
        <a:blip r:embed="rId240"/>
        <a:stretch/>
      </xdr:blipFill>
      <xdr:spPr>
        <a:xfrm>
          <a:off x="1247760" y="210875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2</xdr:col>
      <xdr:colOff>2880</xdr:colOff>
      <xdr:row>405</xdr:row>
      <xdr:rowOff>477360</xdr:rowOff>
    </xdr:to>
    <xdr:pic>
      <xdr:nvPicPr>
        <xdr:cNvPr id="240" name="Picture 249" descr=""/>
        <xdr:cNvPicPr/>
      </xdr:nvPicPr>
      <xdr:blipFill>
        <a:blip r:embed="rId241"/>
        <a:stretch/>
      </xdr:blipFill>
      <xdr:spPr>
        <a:xfrm>
          <a:off x="1247760" y="211397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2</xdr:col>
      <xdr:colOff>2880</xdr:colOff>
      <xdr:row>406</xdr:row>
      <xdr:rowOff>477000</xdr:rowOff>
    </xdr:to>
    <xdr:pic>
      <xdr:nvPicPr>
        <xdr:cNvPr id="241" name="Picture 250" descr=""/>
        <xdr:cNvPicPr/>
      </xdr:nvPicPr>
      <xdr:blipFill>
        <a:blip r:embed="rId242"/>
        <a:stretch/>
      </xdr:blipFill>
      <xdr:spPr>
        <a:xfrm>
          <a:off x="1247760" y="211919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2</xdr:col>
      <xdr:colOff>2880</xdr:colOff>
      <xdr:row>407</xdr:row>
      <xdr:rowOff>477000</xdr:rowOff>
    </xdr:to>
    <xdr:pic>
      <xdr:nvPicPr>
        <xdr:cNvPr id="242" name="Picture 251" descr=""/>
        <xdr:cNvPicPr/>
      </xdr:nvPicPr>
      <xdr:blipFill>
        <a:blip r:embed="rId243"/>
        <a:stretch/>
      </xdr:blipFill>
      <xdr:spPr>
        <a:xfrm>
          <a:off x="1247760" y="212441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2</xdr:col>
      <xdr:colOff>2880</xdr:colOff>
      <xdr:row>408</xdr:row>
      <xdr:rowOff>477000</xdr:rowOff>
    </xdr:to>
    <xdr:pic>
      <xdr:nvPicPr>
        <xdr:cNvPr id="243" name="Picture 252" descr=""/>
        <xdr:cNvPicPr/>
      </xdr:nvPicPr>
      <xdr:blipFill>
        <a:blip r:embed="rId244"/>
        <a:stretch/>
      </xdr:blipFill>
      <xdr:spPr>
        <a:xfrm>
          <a:off x="1247760" y="21296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9</xdr:row>
      <xdr:rowOff>0</xdr:rowOff>
    </xdr:from>
    <xdr:to>
      <xdr:col>2</xdr:col>
      <xdr:colOff>2880</xdr:colOff>
      <xdr:row>409</xdr:row>
      <xdr:rowOff>477000</xdr:rowOff>
    </xdr:to>
    <xdr:pic>
      <xdr:nvPicPr>
        <xdr:cNvPr id="244" name="Picture 253" descr=""/>
        <xdr:cNvPicPr/>
      </xdr:nvPicPr>
      <xdr:blipFill>
        <a:blip r:embed="rId245"/>
        <a:stretch/>
      </xdr:blipFill>
      <xdr:spPr>
        <a:xfrm>
          <a:off x="1247760" y="21348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2</xdr:col>
      <xdr:colOff>2880</xdr:colOff>
      <xdr:row>411</xdr:row>
      <xdr:rowOff>477000</xdr:rowOff>
    </xdr:to>
    <xdr:pic>
      <xdr:nvPicPr>
        <xdr:cNvPr id="245" name="Picture 254" descr=""/>
        <xdr:cNvPicPr/>
      </xdr:nvPicPr>
      <xdr:blipFill>
        <a:blip r:embed="rId246"/>
        <a:stretch/>
      </xdr:blipFill>
      <xdr:spPr>
        <a:xfrm>
          <a:off x="1247760" y="214529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2</xdr:col>
      <xdr:colOff>2880</xdr:colOff>
      <xdr:row>412</xdr:row>
      <xdr:rowOff>477000</xdr:rowOff>
    </xdr:to>
    <xdr:pic>
      <xdr:nvPicPr>
        <xdr:cNvPr id="246" name="Picture 255" descr=""/>
        <xdr:cNvPicPr/>
      </xdr:nvPicPr>
      <xdr:blipFill>
        <a:blip r:embed="rId247"/>
        <a:stretch/>
      </xdr:blipFill>
      <xdr:spPr>
        <a:xfrm>
          <a:off x="1247760" y="215051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2</xdr:col>
      <xdr:colOff>2880</xdr:colOff>
      <xdr:row>413</xdr:row>
      <xdr:rowOff>477000</xdr:rowOff>
    </xdr:to>
    <xdr:pic>
      <xdr:nvPicPr>
        <xdr:cNvPr id="247" name="Picture 256" descr=""/>
        <xdr:cNvPicPr/>
      </xdr:nvPicPr>
      <xdr:blipFill>
        <a:blip r:embed="rId248"/>
        <a:stretch/>
      </xdr:blipFill>
      <xdr:spPr>
        <a:xfrm>
          <a:off x="1247760" y="21557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2</xdr:col>
      <xdr:colOff>2880</xdr:colOff>
      <xdr:row>414</xdr:row>
      <xdr:rowOff>477000</xdr:rowOff>
    </xdr:to>
    <xdr:pic>
      <xdr:nvPicPr>
        <xdr:cNvPr id="248" name="Picture 257" descr=""/>
        <xdr:cNvPicPr/>
      </xdr:nvPicPr>
      <xdr:blipFill>
        <a:blip r:embed="rId249"/>
        <a:stretch/>
      </xdr:blipFill>
      <xdr:spPr>
        <a:xfrm>
          <a:off x="1247760" y="21609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5</xdr:row>
      <xdr:rowOff>0</xdr:rowOff>
    </xdr:from>
    <xdr:to>
      <xdr:col>2</xdr:col>
      <xdr:colOff>2880</xdr:colOff>
      <xdr:row>415</xdr:row>
      <xdr:rowOff>477360</xdr:rowOff>
    </xdr:to>
    <xdr:pic>
      <xdr:nvPicPr>
        <xdr:cNvPr id="249" name="Picture 258" descr=""/>
        <xdr:cNvPicPr/>
      </xdr:nvPicPr>
      <xdr:blipFill>
        <a:blip r:embed="rId250"/>
        <a:stretch/>
      </xdr:blipFill>
      <xdr:spPr>
        <a:xfrm>
          <a:off x="1247760" y="216617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2</xdr:col>
      <xdr:colOff>2880</xdr:colOff>
      <xdr:row>416</xdr:row>
      <xdr:rowOff>477360</xdr:rowOff>
    </xdr:to>
    <xdr:pic>
      <xdr:nvPicPr>
        <xdr:cNvPr id="250" name="Picture 259" descr=""/>
        <xdr:cNvPicPr/>
      </xdr:nvPicPr>
      <xdr:blipFill>
        <a:blip r:embed="rId251"/>
        <a:stretch/>
      </xdr:blipFill>
      <xdr:spPr>
        <a:xfrm>
          <a:off x="1247760" y="217139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2</xdr:col>
      <xdr:colOff>2880</xdr:colOff>
      <xdr:row>417</xdr:row>
      <xdr:rowOff>477360</xdr:rowOff>
    </xdr:to>
    <xdr:pic>
      <xdr:nvPicPr>
        <xdr:cNvPr id="251" name="Picture 260" descr=""/>
        <xdr:cNvPicPr/>
      </xdr:nvPicPr>
      <xdr:blipFill>
        <a:blip r:embed="rId252"/>
        <a:stretch/>
      </xdr:blipFill>
      <xdr:spPr>
        <a:xfrm>
          <a:off x="1247760" y="217661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2</xdr:col>
      <xdr:colOff>2880</xdr:colOff>
      <xdr:row>419</xdr:row>
      <xdr:rowOff>477000</xdr:rowOff>
    </xdr:to>
    <xdr:pic>
      <xdr:nvPicPr>
        <xdr:cNvPr id="252" name="Picture 261" descr=""/>
        <xdr:cNvPicPr/>
      </xdr:nvPicPr>
      <xdr:blipFill>
        <a:blip r:embed="rId253"/>
        <a:stretch/>
      </xdr:blipFill>
      <xdr:spPr>
        <a:xfrm>
          <a:off x="1247760" y="218705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2</xdr:col>
      <xdr:colOff>2880</xdr:colOff>
      <xdr:row>421</xdr:row>
      <xdr:rowOff>477000</xdr:rowOff>
    </xdr:to>
    <xdr:pic>
      <xdr:nvPicPr>
        <xdr:cNvPr id="253" name="Picture 262" descr=""/>
        <xdr:cNvPicPr/>
      </xdr:nvPicPr>
      <xdr:blipFill>
        <a:blip r:embed="rId254"/>
        <a:stretch/>
      </xdr:blipFill>
      <xdr:spPr>
        <a:xfrm>
          <a:off x="1247760" y="21974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0</xdr:rowOff>
    </xdr:from>
    <xdr:to>
      <xdr:col>2</xdr:col>
      <xdr:colOff>2880</xdr:colOff>
      <xdr:row>422</xdr:row>
      <xdr:rowOff>477000</xdr:rowOff>
    </xdr:to>
    <xdr:pic>
      <xdr:nvPicPr>
        <xdr:cNvPr id="254" name="Picture 263" descr=""/>
        <xdr:cNvPicPr/>
      </xdr:nvPicPr>
      <xdr:blipFill>
        <a:blip r:embed="rId255"/>
        <a:stretch/>
      </xdr:blipFill>
      <xdr:spPr>
        <a:xfrm>
          <a:off x="1247760" y="220271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3</xdr:row>
      <xdr:rowOff>0</xdr:rowOff>
    </xdr:from>
    <xdr:to>
      <xdr:col>2</xdr:col>
      <xdr:colOff>2880</xdr:colOff>
      <xdr:row>423</xdr:row>
      <xdr:rowOff>477000</xdr:rowOff>
    </xdr:to>
    <xdr:pic>
      <xdr:nvPicPr>
        <xdr:cNvPr id="255" name="Picture 264" descr=""/>
        <xdr:cNvPicPr/>
      </xdr:nvPicPr>
      <xdr:blipFill>
        <a:blip r:embed="rId256"/>
        <a:stretch/>
      </xdr:blipFill>
      <xdr:spPr>
        <a:xfrm>
          <a:off x="1247760" y="220793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0</xdr:rowOff>
    </xdr:from>
    <xdr:to>
      <xdr:col>2</xdr:col>
      <xdr:colOff>2880</xdr:colOff>
      <xdr:row>424</xdr:row>
      <xdr:rowOff>477000</xdr:rowOff>
    </xdr:to>
    <xdr:pic>
      <xdr:nvPicPr>
        <xdr:cNvPr id="256" name="Picture 265" descr=""/>
        <xdr:cNvPicPr/>
      </xdr:nvPicPr>
      <xdr:blipFill>
        <a:blip r:embed="rId257"/>
        <a:stretch/>
      </xdr:blipFill>
      <xdr:spPr>
        <a:xfrm>
          <a:off x="1247760" y="221315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2</xdr:col>
      <xdr:colOff>2880</xdr:colOff>
      <xdr:row>425</xdr:row>
      <xdr:rowOff>477000</xdr:rowOff>
    </xdr:to>
    <xdr:pic>
      <xdr:nvPicPr>
        <xdr:cNvPr id="257" name="Picture 266" descr=""/>
        <xdr:cNvPicPr/>
      </xdr:nvPicPr>
      <xdr:blipFill>
        <a:blip r:embed="rId258"/>
        <a:stretch/>
      </xdr:blipFill>
      <xdr:spPr>
        <a:xfrm>
          <a:off x="1247760" y="22183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0</xdr:rowOff>
    </xdr:from>
    <xdr:to>
      <xdr:col>2</xdr:col>
      <xdr:colOff>2880</xdr:colOff>
      <xdr:row>426</xdr:row>
      <xdr:rowOff>477000</xdr:rowOff>
    </xdr:to>
    <xdr:pic>
      <xdr:nvPicPr>
        <xdr:cNvPr id="258" name="Picture 267" descr=""/>
        <xdr:cNvPicPr/>
      </xdr:nvPicPr>
      <xdr:blipFill>
        <a:blip r:embed="rId259"/>
        <a:stretch/>
      </xdr:blipFill>
      <xdr:spPr>
        <a:xfrm>
          <a:off x="1247760" y="22235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2</xdr:col>
      <xdr:colOff>2880</xdr:colOff>
      <xdr:row>427</xdr:row>
      <xdr:rowOff>477360</xdr:rowOff>
    </xdr:to>
    <xdr:pic>
      <xdr:nvPicPr>
        <xdr:cNvPr id="259" name="Picture 268" descr=""/>
        <xdr:cNvPicPr/>
      </xdr:nvPicPr>
      <xdr:blipFill>
        <a:blip r:embed="rId260"/>
        <a:stretch/>
      </xdr:blipFill>
      <xdr:spPr>
        <a:xfrm>
          <a:off x="1247760" y="222881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0</xdr:rowOff>
    </xdr:from>
    <xdr:to>
      <xdr:col>2</xdr:col>
      <xdr:colOff>2880</xdr:colOff>
      <xdr:row>466</xdr:row>
      <xdr:rowOff>477000</xdr:rowOff>
    </xdr:to>
    <xdr:pic>
      <xdr:nvPicPr>
        <xdr:cNvPr id="260" name="Picture 269" descr=""/>
        <xdr:cNvPicPr/>
      </xdr:nvPicPr>
      <xdr:blipFill>
        <a:blip r:embed="rId261"/>
        <a:stretch/>
      </xdr:blipFill>
      <xdr:spPr>
        <a:xfrm>
          <a:off x="1247760" y="243237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7</xdr:row>
      <xdr:rowOff>0</xdr:rowOff>
    </xdr:from>
    <xdr:to>
      <xdr:col>2</xdr:col>
      <xdr:colOff>2880</xdr:colOff>
      <xdr:row>467</xdr:row>
      <xdr:rowOff>477000</xdr:rowOff>
    </xdr:to>
    <xdr:pic>
      <xdr:nvPicPr>
        <xdr:cNvPr id="261" name="Picture 270" descr=""/>
        <xdr:cNvPicPr/>
      </xdr:nvPicPr>
      <xdr:blipFill>
        <a:blip r:embed="rId262"/>
        <a:stretch/>
      </xdr:blipFill>
      <xdr:spPr>
        <a:xfrm>
          <a:off x="1247760" y="243759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8</xdr:row>
      <xdr:rowOff>0</xdr:rowOff>
    </xdr:from>
    <xdr:to>
      <xdr:col>2</xdr:col>
      <xdr:colOff>2880</xdr:colOff>
      <xdr:row>468</xdr:row>
      <xdr:rowOff>477000</xdr:rowOff>
    </xdr:to>
    <xdr:pic>
      <xdr:nvPicPr>
        <xdr:cNvPr id="262" name="Picture 271" descr=""/>
        <xdr:cNvPicPr/>
      </xdr:nvPicPr>
      <xdr:blipFill>
        <a:blip r:embed="rId263"/>
        <a:stretch/>
      </xdr:blipFill>
      <xdr:spPr>
        <a:xfrm>
          <a:off x="1247760" y="24428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2</xdr:col>
      <xdr:colOff>2880</xdr:colOff>
      <xdr:row>469</xdr:row>
      <xdr:rowOff>477000</xdr:rowOff>
    </xdr:to>
    <xdr:pic>
      <xdr:nvPicPr>
        <xdr:cNvPr id="263" name="Picture 272" descr=""/>
        <xdr:cNvPicPr/>
      </xdr:nvPicPr>
      <xdr:blipFill>
        <a:blip r:embed="rId264"/>
        <a:stretch/>
      </xdr:blipFill>
      <xdr:spPr>
        <a:xfrm>
          <a:off x="1247760" y="24480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0</xdr:rowOff>
    </xdr:from>
    <xdr:to>
      <xdr:col>2</xdr:col>
      <xdr:colOff>2880</xdr:colOff>
      <xdr:row>470</xdr:row>
      <xdr:rowOff>477000</xdr:rowOff>
    </xdr:to>
    <xdr:pic>
      <xdr:nvPicPr>
        <xdr:cNvPr id="264" name="Picture 273" descr=""/>
        <xdr:cNvPicPr/>
      </xdr:nvPicPr>
      <xdr:blipFill>
        <a:blip r:embed="rId265"/>
        <a:stretch/>
      </xdr:blipFill>
      <xdr:spPr>
        <a:xfrm>
          <a:off x="1247760" y="245325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1</xdr:row>
      <xdr:rowOff>0</xdr:rowOff>
    </xdr:from>
    <xdr:to>
      <xdr:col>2</xdr:col>
      <xdr:colOff>2880</xdr:colOff>
      <xdr:row>471</xdr:row>
      <xdr:rowOff>477000</xdr:rowOff>
    </xdr:to>
    <xdr:pic>
      <xdr:nvPicPr>
        <xdr:cNvPr id="265" name="Picture 274" descr=""/>
        <xdr:cNvPicPr/>
      </xdr:nvPicPr>
      <xdr:blipFill>
        <a:blip r:embed="rId266"/>
        <a:stretch/>
      </xdr:blipFill>
      <xdr:spPr>
        <a:xfrm>
          <a:off x="1247760" y="245847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2</xdr:col>
      <xdr:colOff>2880</xdr:colOff>
      <xdr:row>472</xdr:row>
      <xdr:rowOff>477000</xdr:rowOff>
    </xdr:to>
    <xdr:pic>
      <xdr:nvPicPr>
        <xdr:cNvPr id="266" name="Picture 275" descr=""/>
        <xdr:cNvPicPr/>
      </xdr:nvPicPr>
      <xdr:blipFill>
        <a:blip r:embed="rId267"/>
        <a:stretch/>
      </xdr:blipFill>
      <xdr:spPr>
        <a:xfrm>
          <a:off x="1247760" y="246369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3</xdr:row>
      <xdr:rowOff>0</xdr:rowOff>
    </xdr:from>
    <xdr:to>
      <xdr:col>2</xdr:col>
      <xdr:colOff>2880</xdr:colOff>
      <xdr:row>473</xdr:row>
      <xdr:rowOff>477000</xdr:rowOff>
    </xdr:to>
    <xdr:pic>
      <xdr:nvPicPr>
        <xdr:cNvPr id="267" name="Picture 276" descr=""/>
        <xdr:cNvPicPr/>
      </xdr:nvPicPr>
      <xdr:blipFill>
        <a:blip r:embed="rId268"/>
        <a:stretch/>
      </xdr:blipFill>
      <xdr:spPr>
        <a:xfrm>
          <a:off x="1247760" y="24689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4</xdr:row>
      <xdr:rowOff>0</xdr:rowOff>
    </xdr:from>
    <xdr:to>
      <xdr:col>2</xdr:col>
      <xdr:colOff>2880</xdr:colOff>
      <xdr:row>474</xdr:row>
      <xdr:rowOff>477000</xdr:rowOff>
    </xdr:to>
    <xdr:pic>
      <xdr:nvPicPr>
        <xdr:cNvPr id="268" name="Picture 277" descr=""/>
        <xdr:cNvPicPr/>
      </xdr:nvPicPr>
      <xdr:blipFill>
        <a:blip r:embed="rId269"/>
        <a:stretch/>
      </xdr:blipFill>
      <xdr:spPr>
        <a:xfrm>
          <a:off x="1247760" y="24741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0</xdr:rowOff>
    </xdr:from>
    <xdr:to>
      <xdr:col>2</xdr:col>
      <xdr:colOff>2880</xdr:colOff>
      <xdr:row>475</xdr:row>
      <xdr:rowOff>477360</xdr:rowOff>
    </xdr:to>
    <xdr:pic>
      <xdr:nvPicPr>
        <xdr:cNvPr id="269" name="Picture 278" descr=""/>
        <xdr:cNvPicPr/>
      </xdr:nvPicPr>
      <xdr:blipFill>
        <a:blip r:embed="rId270"/>
        <a:stretch/>
      </xdr:blipFill>
      <xdr:spPr>
        <a:xfrm>
          <a:off x="1247760" y="247935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6</xdr:row>
      <xdr:rowOff>0</xdr:rowOff>
    </xdr:from>
    <xdr:to>
      <xdr:col>2</xdr:col>
      <xdr:colOff>2880</xdr:colOff>
      <xdr:row>476</xdr:row>
      <xdr:rowOff>477360</xdr:rowOff>
    </xdr:to>
    <xdr:pic>
      <xdr:nvPicPr>
        <xdr:cNvPr id="270" name="Picture 279" descr=""/>
        <xdr:cNvPicPr/>
      </xdr:nvPicPr>
      <xdr:blipFill>
        <a:blip r:embed="rId271"/>
        <a:stretch/>
      </xdr:blipFill>
      <xdr:spPr>
        <a:xfrm>
          <a:off x="1247760" y="248457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7</xdr:row>
      <xdr:rowOff>0</xdr:rowOff>
    </xdr:from>
    <xdr:to>
      <xdr:col>2</xdr:col>
      <xdr:colOff>2880</xdr:colOff>
      <xdr:row>477</xdr:row>
      <xdr:rowOff>477360</xdr:rowOff>
    </xdr:to>
    <xdr:pic>
      <xdr:nvPicPr>
        <xdr:cNvPr id="271" name="Picture 280" descr=""/>
        <xdr:cNvPicPr/>
      </xdr:nvPicPr>
      <xdr:blipFill>
        <a:blip r:embed="rId272"/>
        <a:stretch/>
      </xdr:blipFill>
      <xdr:spPr>
        <a:xfrm>
          <a:off x="1247760" y="248979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8</xdr:row>
      <xdr:rowOff>0</xdr:rowOff>
    </xdr:from>
    <xdr:to>
      <xdr:col>2</xdr:col>
      <xdr:colOff>2880</xdr:colOff>
      <xdr:row>478</xdr:row>
      <xdr:rowOff>477000</xdr:rowOff>
    </xdr:to>
    <xdr:pic>
      <xdr:nvPicPr>
        <xdr:cNvPr id="272" name="Picture 281" descr=""/>
        <xdr:cNvPicPr/>
      </xdr:nvPicPr>
      <xdr:blipFill>
        <a:blip r:embed="rId273"/>
        <a:stretch/>
      </xdr:blipFill>
      <xdr:spPr>
        <a:xfrm>
          <a:off x="1247760" y="249501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0</xdr:rowOff>
    </xdr:from>
    <xdr:to>
      <xdr:col>2</xdr:col>
      <xdr:colOff>2880</xdr:colOff>
      <xdr:row>479</xdr:row>
      <xdr:rowOff>477000</xdr:rowOff>
    </xdr:to>
    <xdr:pic>
      <xdr:nvPicPr>
        <xdr:cNvPr id="273" name="Picture 282" descr=""/>
        <xdr:cNvPicPr/>
      </xdr:nvPicPr>
      <xdr:blipFill>
        <a:blip r:embed="rId274"/>
        <a:stretch/>
      </xdr:blipFill>
      <xdr:spPr>
        <a:xfrm>
          <a:off x="1247760" y="250023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0</xdr:row>
      <xdr:rowOff>0</xdr:rowOff>
    </xdr:from>
    <xdr:to>
      <xdr:col>2</xdr:col>
      <xdr:colOff>2880</xdr:colOff>
      <xdr:row>480</xdr:row>
      <xdr:rowOff>477000</xdr:rowOff>
    </xdr:to>
    <xdr:pic>
      <xdr:nvPicPr>
        <xdr:cNvPr id="274" name="Picture 283" descr=""/>
        <xdr:cNvPicPr/>
      </xdr:nvPicPr>
      <xdr:blipFill>
        <a:blip r:embed="rId275"/>
        <a:stretch/>
      </xdr:blipFill>
      <xdr:spPr>
        <a:xfrm>
          <a:off x="1247760" y="25054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1</xdr:row>
      <xdr:rowOff>0</xdr:rowOff>
    </xdr:from>
    <xdr:to>
      <xdr:col>2</xdr:col>
      <xdr:colOff>2880</xdr:colOff>
      <xdr:row>481</xdr:row>
      <xdr:rowOff>477000</xdr:rowOff>
    </xdr:to>
    <xdr:pic>
      <xdr:nvPicPr>
        <xdr:cNvPr id="275" name="Picture 284" descr=""/>
        <xdr:cNvPicPr/>
      </xdr:nvPicPr>
      <xdr:blipFill>
        <a:blip r:embed="rId276"/>
        <a:stretch/>
      </xdr:blipFill>
      <xdr:spPr>
        <a:xfrm>
          <a:off x="1247760" y="25106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2</xdr:row>
      <xdr:rowOff>0</xdr:rowOff>
    </xdr:from>
    <xdr:to>
      <xdr:col>2</xdr:col>
      <xdr:colOff>2880</xdr:colOff>
      <xdr:row>482</xdr:row>
      <xdr:rowOff>477000</xdr:rowOff>
    </xdr:to>
    <xdr:pic>
      <xdr:nvPicPr>
        <xdr:cNvPr id="276" name="Picture 285" descr=""/>
        <xdr:cNvPicPr/>
      </xdr:nvPicPr>
      <xdr:blipFill>
        <a:blip r:embed="rId277"/>
        <a:stretch/>
      </xdr:blipFill>
      <xdr:spPr>
        <a:xfrm>
          <a:off x="1247760" y="251589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4</xdr:row>
      <xdr:rowOff>0</xdr:rowOff>
    </xdr:from>
    <xdr:to>
      <xdr:col>2</xdr:col>
      <xdr:colOff>2880</xdr:colOff>
      <xdr:row>484</xdr:row>
      <xdr:rowOff>477000</xdr:rowOff>
    </xdr:to>
    <xdr:pic>
      <xdr:nvPicPr>
        <xdr:cNvPr id="277" name="Picture 286" descr=""/>
        <xdr:cNvPicPr/>
      </xdr:nvPicPr>
      <xdr:blipFill>
        <a:blip r:embed="rId278"/>
        <a:stretch/>
      </xdr:blipFill>
      <xdr:spPr>
        <a:xfrm>
          <a:off x="1247760" y="252633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5</xdr:row>
      <xdr:rowOff>0</xdr:rowOff>
    </xdr:from>
    <xdr:to>
      <xdr:col>2</xdr:col>
      <xdr:colOff>2880</xdr:colOff>
      <xdr:row>485</xdr:row>
      <xdr:rowOff>477000</xdr:rowOff>
    </xdr:to>
    <xdr:pic>
      <xdr:nvPicPr>
        <xdr:cNvPr id="278" name="Picture 287" descr=""/>
        <xdr:cNvPicPr/>
      </xdr:nvPicPr>
      <xdr:blipFill>
        <a:blip r:embed="rId279"/>
        <a:stretch/>
      </xdr:blipFill>
      <xdr:spPr>
        <a:xfrm>
          <a:off x="1247760" y="25315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0</xdr:row>
      <xdr:rowOff>0</xdr:rowOff>
    </xdr:from>
    <xdr:to>
      <xdr:col>2</xdr:col>
      <xdr:colOff>2880</xdr:colOff>
      <xdr:row>510</xdr:row>
      <xdr:rowOff>477000</xdr:rowOff>
    </xdr:to>
    <xdr:pic>
      <xdr:nvPicPr>
        <xdr:cNvPr id="279" name="Picture 288" descr=""/>
        <xdr:cNvPicPr/>
      </xdr:nvPicPr>
      <xdr:blipFill>
        <a:blip r:embed="rId280"/>
        <a:stretch/>
      </xdr:blipFill>
      <xdr:spPr>
        <a:xfrm>
          <a:off x="1247760" y="26620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1</xdr:row>
      <xdr:rowOff>0</xdr:rowOff>
    </xdr:from>
    <xdr:to>
      <xdr:col>2</xdr:col>
      <xdr:colOff>2880</xdr:colOff>
      <xdr:row>511</xdr:row>
      <xdr:rowOff>477360</xdr:rowOff>
    </xdr:to>
    <xdr:pic>
      <xdr:nvPicPr>
        <xdr:cNvPr id="280" name="Picture 289" descr=""/>
        <xdr:cNvPicPr/>
      </xdr:nvPicPr>
      <xdr:blipFill>
        <a:blip r:embed="rId281"/>
        <a:stretch/>
      </xdr:blipFill>
      <xdr:spPr>
        <a:xfrm>
          <a:off x="1247760" y="266726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6</xdr:row>
      <xdr:rowOff>0</xdr:rowOff>
    </xdr:from>
    <xdr:to>
      <xdr:col>2</xdr:col>
      <xdr:colOff>2880</xdr:colOff>
      <xdr:row>556</xdr:row>
      <xdr:rowOff>477000</xdr:rowOff>
    </xdr:to>
    <xdr:pic>
      <xdr:nvPicPr>
        <xdr:cNvPr id="281" name="Picture 290" descr=""/>
        <xdr:cNvPicPr/>
      </xdr:nvPicPr>
      <xdr:blipFill>
        <a:blip r:embed="rId282"/>
        <a:stretch/>
      </xdr:blipFill>
      <xdr:spPr>
        <a:xfrm>
          <a:off x="1247760" y="290215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8</xdr:row>
      <xdr:rowOff>0</xdr:rowOff>
    </xdr:from>
    <xdr:to>
      <xdr:col>2</xdr:col>
      <xdr:colOff>2880</xdr:colOff>
      <xdr:row>558</xdr:row>
      <xdr:rowOff>477000</xdr:rowOff>
    </xdr:to>
    <xdr:pic>
      <xdr:nvPicPr>
        <xdr:cNvPr id="282" name="Picture 291" descr=""/>
        <xdr:cNvPicPr/>
      </xdr:nvPicPr>
      <xdr:blipFill>
        <a:blip r:embed="rId283"/>
        <a:stretch/>
      </xdr:blipFill>
      <xdr:spPr>
        <a:xfrm>
          <a:off x="1247760" y="29125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9</xdr:row>
      <xdr:rowOff>0</xdr:rowOff>
    </xdr:from>
    <xdr:to>
      <xdr:col>2</xdr:col>
      <xdr:colOff>2880</xdr:colOff>
      <xdr:row>559</xdr:row>
      <xdr:rowOff>477360</xdr:rowOff>
    </xdr:to>
    <xdr:pic>
      <xdr:nvPicPr>
        <xdr:cNvPr id="283" name="Picture 292" descr=""/>
        <xdr:cNvPicPr/>
      </xdr:nvPicPr>
      <xdr:blipFill>
        <a:blip r:embed="rId284"/>
        <a:stretch/>
      </xdr:blipFill>
      <xdr:spPr>
        <a:xfrm>
          <a:off x="1247760" y="291781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0</xdr:row>
      <xdr:rowOff>0</xdr:rowOff>
    </xdr:from>
    <xdr:to>
      <xdr:col>2</xdr:col>
      <xdr:colOff>2880</xdr:colOff>
      <xdr:row>560</xdr:row>
      <xdr:rowOff>477360</xdr:rowOff>
    </xdr:to>
    <xdr:pic>
      <xdr:nvPicPr>
        <xdr:cNvPr id="284" name="Picture 293" descr=""/>
        <xdr:cNvPicPr/>
      </xdr:nvPicPr>
      <xdr:blipFill>
        <a:blip r:embed="rId285"/>
        <a:stretch/>
      </xdr:blipFill>
      <xdr:spPr>
        <a:xfrm>
          <a:off x="1247760" y="292303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1</xdr:row>
      <xdr:rowOff>0</xdr:rowOff>
    </xdr:from>
    <xdr:to>
      <xdr:col>2</xdr:col>
      <xdr:colOff>2880</xdr:colOff>
      <xdr:row>561</xdr:row>
      <xdr:rowOff>477360</xdr:rowOff>
    </xdr:to>
    <xdr:pic>
      <xdr:nvPicPr>
        <xdr:cNvPr id="285" name="Picture 294" descr=""/>
        <xdr:cNvPicPr/>
      </xdr:nvPicPr>
      <xdr:blipFill>
        <a:blip r:embed="rId286"/>
        <a:stretch/>
      </xdr:blipFill>
      <xdr:spPr>
        <a:xfrm>
          <a:off x="1247760" y="292825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2</xdr:row>
      <xdr:rowOff>0</xdr:rowOff>
    </xdr:from>
    <xdr:to>
      <xdr:col>2</xdr:col>
      <xdr:colOff>2880</xdr:colOff>
      <xdr:row>562</xdr:row>
      <xdr:rowOff>477000</xdr:rowOff>
    </xdr:to>
    <xdr:pic>
      <xdr:nvPicPr>
        <xdr:cNvPr id="286" name="Picture 295" descr=""/>
        <xdr:cNvPicPr/>
      </xdr:nvPicPr>
      <xdr:blipFill>
        <a:blip r:embed="rId287"/>
        <a:stretch/>
      </xdr:blipFill>
      <xdr:spPr>
        <a:xfrm>
          <a:off x="1247760" y="293347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3</xdr:row>
      <xdr:rowOff>0</xdr:rowOff>
    </xdr:from>
    <xdr:to>
      <xdr:col>2</xdr:col>
      <xdr:colOff>2880</xdr:colOff>
      <xdr:row>563</xdr:row>
      <xdr:rowOff>477000</xdr:rowOff>
    </xdr:to>
    <xdr:pic>
      <xdr:nvPicPr>
        <xdr:cNvPr id="287" name="Picture 296" descr=""/>
        <xdr:cNvPicPr/>
      </xdr:nvPicPr>
      <xdr:blipFill>
        <a:blip r:embed="rId288"/>
        <a:stretch/>
      </xdr:blipFill>
      <xdr:spPr>
        <a:xfrm>
          <a:off x="1247760" y="293869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4</xdr:row>
      <xdr:rowOff>0</xdr:rowOff>
    </xdr:from>
    <xdr:to>
      <xdr:col>2</xdr:col>
      <xdr:colOff>2880</xdr:colOff>
      <xdr:row>564</xdr:row>
      <xdr:rowOff>477000</xdr:rowOff>
    </xdr:to>
    <xdr:pic>
      <xdr:nvPicPr>
        <xdr:cNvPr id="288" name="Picture 297" descr=""/>
        <xdr:cNvPicPr/>
      </xdr:nvPicPr>
      <xdr:blipFill>
        <a:blip r:embed="rId289"/>
        <a:stretch/>
      </xdr:blipFill>
      <xdr:spPr>
        <a:xfrm>
          <a:off x="1247760" y="29439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5</xdr:row>
      <xdr:rowOff>0</xdr:rowOff>
    </xdr:from>
    <xdr:to>
      <xdr:col>2</xdr:col>
      <xdr:colOff>2880</xdr:colOff>
      <xdr:row>565</xdr:row>
      <xdr:rowOff>477000</xdr:rowOff>
    </xdr:to>
    <xdr:pic>
      <xdr:nvPicPr>
        <xdr:cNvPr id="289" name="Picture 298" descr=""/>
        <xdr:cNvPicPr/>
      </xdr:nvPicPr>
      <xdr:blipFill>
        <a:blip r:embed="rId290"/>
        <a:stretch/>
      </xdr:blipFill>
      <xdr:spPr>
        <a:xfrm>
          <a:off x="1247760" y="29491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6</xdr:row>
      <xdr:rowOff>0</xdr:rowOff>
    </xdr:from>
    <xdr:to>
      <xdr:col>2</xdr:col>
      <xdr:colOff>2880</xdr:colOff>
      <xdr:row>566</xdr:row>
      <xdr:rowOff>477000</xdr:rowOff>
    </xdr:to>
    <xdr:pic>
      <xdr:nvPicPr>
        <xdr:cNvPr id="290" name="Picture 299" descr=""/>
        <xdr:cNvPicPr/>
      </xdr:nvPicPr>
      <xdr:blipFill>
        <a:blip r:embed="rId291"/>
        <a:stretch/>
      </xdr:blipFill>
      <xdr:spPr>
        <a:xfrm>
          <a:off x="1247760" y="295435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7</xdr:row>
      <xdr:rowOff>0</xdr:rowOff>
    </xdr:from>
    <xdr:to>
      <xdr:col>2</xdr:col>
      <xdr:colOff>2880</xdr:colOff>
      <xdr:row>567</xdr:row>
      <xdr:rowOff>477000</xdr:rowOff>
    </xdr:to>
    <xdr:pic>
      <xdr:nvPicPr>
        <xdr:cNvPr id="291" name="Picture 300" descr=""/>
        <xdr:cNvPicPr/>
      </xdr:nvPicPr>
      <xdr:blipFill>
        <a:blip r:embed="rId292"/>
        <a:stretch/>
      </xdr:blipFill>
      <xdr:spPr>
        <a:xfrm>
          <a:off x="1247760" y="295957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8</xdr:row>
      <xdr:rowOff>0</xdr:rowOff>
    </xdr:from>
    <xdr:to>
      <xdr:col>2</xdr:col>
      <xdr:colOff>2880</xdr:colOff>
      <xdr:row>568</xdr:row>
      <xdr:rowOff>477000</xdr:rowOff>
    </xdr:to>
    <xdr:pic>
      <xdr:nvPicPr>
        <xdr:cNvPr id="292" name="Picture 301" descr=""/>
        <xdr:cNvPicPr/>
      </xdr:nvPicPr>
      <xdr:blipFill>
        <a:blip r:embed="rId293"/>
        <a:stretch/>
      </xdr:blipFill>
      <xdr:spPr>
        <a:xfrm>
          <a:off x="1247760" y="296479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0</xdr:rowOff>
    </xdr:from>
    <xdr:to>
      <xdr:col>2</xdr:col>
      <xdr:colOff>2880</xdr:colOff>
      <xdr:row>569</xdr:row>
      <xdr:rowOff>477000</xdr:rowOff>
    </xdr:to>
    <xdr:pic>
      <xdr:nvPicPr>
        <xdr:cNvPr id="293" name="Picture 302" descr=""/>
        <xdr:cNvPicPr/>
      </xdr:nvPicPr>
      <xdr:blipFill>
        <a:blip r:embed="rId294"/>
        <a:stretch/>
      </xdr:blipFill>
      <xdr:spPr>
        <a:xfrm>
          <a:off x="1247760" y="29700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0</xdr:row>
      <xdr:rowOff>0</xdr:rowOff>
    </xdr:from>
    <xdr:to>
      <xdr:col>2</xdr:col>
      <xdr:colOff>2880</xdr:colOff>
      <xdr:row>570</xdr:row>
      <xdr:rowOff>477000</xdr:rowOff>
    </xdr:to>
    <xdr:pic>
      <xdr:nvPicPr>
        <xdr:cNvPr id="294" name="Picture 303" descr=""/>
        <xdr:cNvPicPr/>
      </xdr:nvPicPr>
      <xdr:blipFill>
        <a:blip r:embed="rId295"/>
        <a:stretch/>
      </xdr:blipFill>
      <xdr:spPr>
        <a:xfrm>
          <a:off x="1247760" y="29752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0</xdr:rowOff>
    </xdr:from>
    <xdr:to>
      <xdr:col>2</xdr:col>
      <xdr:colOff>2880</xdr:colOff>
      <xdr:row>571</xdr:row>
      <xdr:rowOff>477360</xdr:rowOff>
    </xdr:to>
    <xdr:pic>
      <xdr:nvPicPr>
        <xdr:cNvPr id="295" name="Picture 304" descr=""/>
        <xdr:cNvPicPr/>
      </xdr:nvPicPr>
      <xdr:blipFill>
        <a:blip r:embed="rId296"/>
        <a:stretch/>
      </xdr:blipFill>
      <xdr:spPr>
        <a:xfrm>
          <a:off x="1247760" y="298044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2</xdr:row>
      <xdr:rowOff>0</xdr:rowOff>
    </xdr:from>
    <xdr:to>
      <xdr:col>2</xdr:col>
      <xdr:colOff>2880</xdr:colOff>
      <xdr:row>572</xdr:row>
      <xdr:rowOff>477360</xdr:rowOff>
    </xdr:to>
    <xdr:pic>
      <xdr:nvPicPr>
        <xdr:cNvPr id="296" name="Picture 305" descr=""/>
        <xdr:cNvPicPr/>
      </xdr:nvPicPr>
      <xdr:blipFill>
        <a:blip r:embed="rId297"/>
        <a:stretch/>
      </xdr:blipFill>
      <xdr:spPr>
        <a:xfrm>
          <a:off x="1247760" y="298566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3</xdr:row>
      <xdr:rowOff>0</xdr:rowOff>
    </xdr:from>
    <xdr:to>
      <xdr:col>2</xdr:col>
      <xdr:colOff>2880</xdr:colOff>
      <xdr:row>573</xdr:row>
      <xdr:rowOff>477360</xdr:rowOff>
    </xdr:to>
    <xdr:pic>
      <xdr:nvPicPr>
        <xdr:cNvPr id="297" name="Picture 306" descr=""/>
        <xdr:cNvPicPr/>
      </xdr:nvPicPr>
      <xdr:blipFill>
        <a:blip r:embed="rId298"/>
        <a:stretch/>
      </xdr:blipFill>
      <xdr:spPr>
        <a:xfrm>
          <a:off x="1247760" y="299088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</xdr:row>
      <xdr:rowOff>0</xdr:rowOff>
    </xdr:from>
    <xdr:to>
      <xdr:col>2</xdr:col>
      <xdr:colOff>2880</xdr:colOff>
      <xdr:row>574</xdr:row>
      <xdr:rowOff>477000</xdr:rowOff>
    </xdr:to>
    <xdr:pic>
      <xdr:nvPicPr>
        <xdr:cNvPr id="298" name="Picture 307" descr=""/>
        <xdr:cNvPicPr/>
      </xdr:nvPicPr>
      <xdr:blipFill>
        <a:blip r:embed="rId299"/>
        <a:stretch/>
      </xdr:blipFill>
      <xdr:spPr>
        <a:xfrm>
          <a:off x="1247760" y="299610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5</xdr:row>
      <xdr:rowOff>0</xdr:rowOff>
    </xdr:from>
    <xdr:to>
      <xdr:col>2</xdr:col>
      <xdr:colOff>2880</xdr:colOff>
      <xdr:row>575</xdr:row>
      <xdr:rowOff>477000</xdr:rowOff>
    </xdr:to>
    <xdr:pic>
      <xdr:nvPicPr>
        <xdr:cNvPr id="299" name="Picture 308" descr=""/>
        <xdr:cNvPicPr/>
      </xdr:nvPicPr>
      <xdr:blipFill>
        <a:blip r:embed="rId300"/>
        <a:stretch/>
      </xdr:blipFill>
      <xdr:spPr>
        <a:xfrm>
          <a:off x="1247760" y="300132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6</xdr:row>
      <xdr:rowOff>0</xdr:rowOff>
    </xdr:from>
    <xdr:to>
      <xdr:col>2</xdr:col>
      <xdr:colOff>2880</xdr:colOff>
      <xdr:row>576</xdr:row>
      <xdr:rowOff>477000</xdr:rowOff>
    </xdr:to>
    <xdr:pic>
      <xdr:nvPicPr>
        <xdr:cNvPr id="300" name="Picture 309" descr=""/>
        <xdr:cNvPicPr/>
      </xdr:nvPicPr>
      <xdr:blipFill>
        <a:blip r:embed="rId301"/>
        <a:stretch/>
      </xdr:blipFill>
      <xdr:spPr>
        <a:xfrm>
          <a:off x="1247760" y="30065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7</xdr:row>
      <xdr:rowOff>0</xdr:rowOff>
    </xdr:from>
    <xdr:to>
      <xdr:col>2</xdr:col>
      <xdr:colOff>2880</xdr:colOff>
      <xdr:row>577</xdr:row>
      <xdr:rowOff>477000</xdr:rowOff>
    </xdr:to>
    <xdr:pic>
      <xdr:nvPicPr>
        <xdr:cNvPr id="301" name="Picture 310" descr=""/>
        <xdr:cNvPicPr/>
      </xdr:nvPicPr>
      <xdr:blipFill>
        <a:blip r:embed="rId302"/>
        <a:stretch/>
      </xdr:blipFill>
      <xdr:spPr>
        <a:xfrm>
          <a:off x="1247760" y="30117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0</xdr:row>
      <xdr:rowOff>0</xdr:rowOff>
    </xdr:from>
    <xdr:to>
      <xdr:col>2</xdr:col>
      <xdr:colOff>2880</xdr:colOff>
      <xdr:row>580</xdr:row>
      <xdr:rowOff>477000</xdr:rowOff>
    </xdr:to>
    <xdr:pic>
      <xdr:nvPicPr>
        <xdr:cNvPr id="302" name="Picture 311" descr=""/>
        <xdr:cNvPicPr/>
      </xdr:nvPicPr>
      <xdr:blipFill>
        <a:blip r:embed="rId303"/>
        <a:stretch/>
      </xdr:blipFill>
      <xdr:spPr>
        <a:xfrm>
          <a:off x="1247760" y="302742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0</xdr:rowOff>
    </xdr:from>
    <xdr:to>
      <xdr:col>2</xdr:col>
      <xdr:colOff>2880</xdr:colOff>
      <xdr:row>582</xdr:row>
      <xdr:rowOff>477000</xdr:rowOff>
    </xdr:to>
    <xdr:pic>
      <xdr:nvPicPr>
        <xdr:cNvPr id="303" name="Picture 312" descr=""/>
        <xdr:cNvPicPr/>
      </xdr:nvPicPr>
      <xdr:blipFill>
        <a:blip r:embed="rId304"/>
        <a:stretch/>
      </xdr:blipFill>
      <xdr:spPr>
        <a:xfrm>
          <a:off x="1247760" y="30378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3</xdr:row>
      <xdr:rowOff>0</xdr:rowOff>
    </xdr:from>
    <xdr:to>
      <xdr:col>2</xdr:col>
      <xdr:colOff>2880</xdr:colOff>
      <xdr:row>583</xdr:row>
      <xdr:rowOff>477360</xdr:rowOff>
    </xdr:to>
    <xdr:pic>
      <xdr:nvPicPr>
        <xdr:cNvPr id="304" name="Picture 313" descr=""/>
        <xdr:cNvPicPr/>
      </xdr:nvPicPr>
      <xdr:blipFill>
        <a:blip r:embed="rId305"/>
        <a:stretch/>
      </xdr:blipFill>
      <xdr:spPr>
        <a:xfrm>
          <a:off x="1247760" y="304308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4</xdr:row>
      <xdr:rowOff>0</xdr:rowOff>
    </xdr:from>
    <xdr:to>
      <xdr:col>2</xdr:col>
      <xdr:colOff>2880</xdr:colOff>
      <xdr:row>584</xdr:row>
      <xdr:rowOff>477360</xdr:rowOff>
    </xdr:to>
    <xdr:pic>
      <xdr:nvPicPr>
        <xdr:cNvPr id="305" name="Picture 314" descr=""/>
        <xdr:cNvPicPr/>
      </xdr:nvPicPr>
      <xdr:blipFill>
        <a:blip r:embed="rId306"/>
        <a:stretch/>
      </xdr:blipFill>
      <xdr:spPr>
        <a:xfrm>
          <a:off x="1247760" y="304830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5</xdr:row>
      <xdr:rowOff>0</xdr:rowOff>
    </xdr:from>
    <xdr:to>
      <xdr:col>2</xdr:col>
      <xdr:colOff>2880</xdr:colOff>
      <xdr:row>585</xdr:row>
      <xdr:rowOff>477360</xdr:rowOff>
    </xdr:to>
    <xdr:pic>
      <xdr:nvPicPr>
        <xdr:cNvPr id="306" name="Picture 315" descr=""/>
        <xdr:cNvPicPr/>
      </xdr:nvPicPr>
      <xdr:blipFill>
        <a:blip r:embed="rId307"/>
        <a:stretch/>
      </xdr:blipFill>
      <xdr:spPr>
        <a:xfrm>
          <a:off x="1247760" y="305352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6</xdr:row>
      <xdr:rowOff>0</xdr:rowOff>
    </xdr:from>
    <xdr:to>
      <xdr:col>2</xdr:col>
      <xdr:colOff>2880</xdr:colOff>
      <xdr:row>586</xdr:row>
      <xdr:rowOff>477000</xdr:rowOff>
    </xdr:to>
    <xdr:pic>
      <xdr:nvPicPr>
        <xdr:cNvPr id="307" name="Picture 316" descr=""/>
        <xdr:cNvPicPr/>
      </xdr:nvPicPr>
      <xdr:blipFill>
        <a:blip r:embed="rId308"/>
        <a:stretch/>
      </xdr:blipFill>
      <xdr:spPr>
        <a:xfrm>
          <a:off x="1247760" y="305874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7</xdr:row>
      <xdr:rowOff>0</xdr:rowOff>
    </xdr:from>
    <xdr:to>
      <xdr:col>2</xdr:col>
      <xdr:colOff>2880</xdr:colOff>
      <xdr:row>587</xdr:row>
      <xdr:rowOff>477000</xdr:rowOff>
    </xdr:to>
    <xdr:pic>
      <xdr:nvPicPr>
        <xdr:cNvPr id="308" name="Picture 317" descr=""/>
        <xdr:cNvPicPr/>
      </xdr:nvPicPr>
      <xdr:blipFill>
        <a:blip r:embed="rId309"/>
        <a:stretch/>
      </xdr:blipFill>
      <xdr:spPr>
        <a:xfrm>
          <a:off x="1247760" y="306396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8</xdr:row>
      <xdr:rowOff>0</xdr:rowOff>
    </xdr:from>
    <xdr:to>
      <xdr:col>2</xdr:col>
      <xdr:colOff>2880</xdr:colOff>
      <xdr:row>588</xdr:row>
      <xdr:rowOff>477000</xdr:rowOff>
    </xdr:to>
    <xdr:pic>
      <xdr:nvPicPr>
        <xdr:cNvPr id="309" name="Picture 318" descr=""/>
        <xdr:cNvPicPr/>
      </xdr:nvPicPr>
      <xdr:blipFill>
        <a:blip r:embed="rId310"/>
        <a:stretch/>
      </xdr:blipFill>
      <xdr:spPr>
        <a:xfrm>
          <a:off x="1247760" y="30691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9</xdr:row>
      <xdr:rowOff>0</xdr:rowOff>
    </xdr:from>
    <xdr:to>
      <xdr:col>2</xdr:col>
      <xdr:colOff>2880</xdr:colOff>
      <xdr:row>589</xdr:row>
      <xdr:rowOff>477000</xdr:rowOff>
    </xdr:to>
    <xdr:pic>
      <xdr:nvPicPr>
        <xdr:cNvPr id="310" name="Picture 319" descr=""/>
        <xdr:cNvPicPr/>
      </xdr:nvPicPr>
      <xdr:blipFill>
        <a:blip r:embed="rId311"/>
        <a:stretch/>
      </xdr:blipFill>
      <xdr:spPr>
        <a:xfrm>
          <a:off x="1247760" y="30744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0</xdr:row>
      <xdr:rowOff>0</xdr:rowOff>
    </xdr:from>
    <xdr:to>
      <xdr:col>2</xdr:col>
      <xdr:colOff>2880</xdr:colOff>
      <xdr:row>590</xdr:row>
      <xdr:rowOff>477000</xdr:rowOff>
    </xdr:to>
    <xdr:pic>
      <xdr:nvPicPr>
        <xdr:cNvPr id="311" name="Picture 320" descr=""/>
        <xdr:cNvPicPr/>
      </xdr:nvPicPr>
      <xdr:blipFill>
        <a:blip r:embed="rId312"/>
        <a:stretch/>
      </xdr:blipFill>
      <xdr:spPr>
        <a:xfrm>
          <a:off x="1247760" y="307962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2</xdr:col>
      <xdr:colOff>2880</xdr:colOff>
      <xdr:row>591</xdr:row>
      <xdr:rowOff>477000</xdr:rowOff>
    </xdr:to>
    <xdr:pic>
      <xdr:nvPicPr>
        <xdr:cNvPr id="312" name="Picture 321" descr=""/>
        <xdr:cNvPicPr/>
      </xdr:nvPicPr>
      <xdr:blipFill>
        <a:blip r:embed="rId313"/>
        <a:stretch/>
      </xdr:blipFill>
      <xdr:spPr>
        <a:xfrm>
          <a:off x="1247760" y="308484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2</xdr:row>
      <xdr:rowOff>0</xdr:rowOff>
    </xdr:from>
    <xdr:to>
      <xdr:col>2</xdr:col>
      <xdr:colOff>2880</xdr:colOff>
      <xdr:row>592</xdr:row>
      <xdr:rowOff>477000</xdr:rowOff>
    </xdr:to>
    <xdr:pic>
      <xdr:nvPicPr>
        <xdr:cNvPr id="313" name="Picture 322" descr=""/>
        <xdr:cNvPicPr/>
      </xdr:nvPicPr>
      <xdr:blipFill>
        <a:blip r:embed="rId314"/>
        <a:stretch/>
      </xdr:blipFill>
      <xdr:spPr>
        <a:xfrm>
          <a:off x="1247760" y="309006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3</xdr:row>
      <xdr:rowOff>0</xdr:rowOff>
    </xdr:from>
    <xdr:to>
      <xdr:col>2</xdr:col>
      <xdr:colOff>2880</xdr:colOff>
      <xdr:row>593</xdr:row>
      <xdr:rowOff>477000</xdr:rowOff>
    </xdr:to>
    <xdr:pic>
      <xdr:nvPicPr>
        <xdr:cNvPr id="314" name="Picture 323" descr=""/>
        <xdr:cNvPicPr/>
      </xdr:nvPicPr>
      <xdr:blipFill>
        <a:blip r:embed="rId315"/>
        <a:stretch/>
      </xdr:blipFill>
      <xdr:spPr>
        <a:xfrm>
          <a:off x="1247760" y="30952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4</xdr:row>
      <xdr:rowOff>0</xdr:rowOff>
    </xdr:from>
    <xdr:to>
      <xdr:col>2</xdr:col>
      <xdr:colOff>2880</xdr:colOff>
      <xdr:row>594</xdr:row>
      <xdr:rowOff>477000</xdr:rowOff>
    </xdr:to>
    <xdr:pic>
      <xdr:nvPicPr>
        <xdr:cNvPr id="315" name="Picture 324" descr=""/>
        <xdr:cNvPicPr/>
      </xdr:nvPicPr>
      <xdr:blipFill>
        <a:blip r:embed="rId316"/>
        <a:stretch/>
      </xdr:blipFill>
      <xdr:spPr>
        <a:xfrm>
          <a:off x="1247760" y="31005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5</xdr:row>
      <xdr:rowOff>0</xdr:rowOff>
    </xdr:from>
    <xdr:to>
      <xdr:col>2</xdr:col>
      <xdr:colOff>2880</xdr:colOff>
      <xdr:row>595</xdr:row>
      <xdr:rowOff>477360</xdr:rowOff>
    </xdr:to>
    <xdr:pic>
      <xdr:nvPicPr>
        <xdr:cNvPr id="316" name="Picture 325" descr=""/>
        <xdr:cNvPicPr/>
      </xdr:nvPicPr>
      <xdr:blipFill>
        <a:blip r:embed="rId317"/>
        <a:stretch/>
      </xdr:blipFill>
      <xdr:spPr>
        <a:xfrm>
          <a:off x="1247760" y="310572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2</xdr:col>
      <xdr:colOff>2880</xdr:colOff>
      <xdr:row>596</xdr:row>
      <xdr:rowOff>477360</xdr:rowOff>
    </xdr:to>
    <xdr:pic>
      <xdr:nvPicPr>
        <xdr:cNvPr id="317" name="Picture 326" descr=""/>
        <xdr:cNvPicPr/>
      </xdr:nvPicPr>
      <xdr:blipFill>
        <a:blip r:embed="rId318"/>
        <a:stretch/>
      </xdr:blipFill>
      <xdr:spPr>
        <a:xfrm>
          <a:off x="1247760" y="311094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7</xdr:row>
      <xdr:rowOff>0</xdr:rowOff>
    </xdr:from>
    <xdr:to>
      <xdr:col>2</xdr:col>
      <xdr:colOff>2880</xdr:colOff>
      <xdr:row>597</xdr:row>
      <xdr:rowOff>477360</xdr:rowOff>
    </xdr:to>
    <xdr:pic>
      <xdr:nvPicPr>
        <xdr:cNvPr id="318" name="Picture 327" descr=""/>
        <xdr:cNvPicPr/>
      </xdr:nvPicPr>
      <xdr:blipFill>
        <a:blip r:embed="rId319"/>
        <a:stretch/>
      </xdr:blipFill>
      <xdr:spPr>
        <a:xfrm>
          <a:off x="1247760" y="311616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8</xdr:row>
      <xdr:rowOff>0</xdr:rowOff>
    </xdr:from>
    <xdr:to>
      <xdr:col>2</xdr:col>
      <xdr:colOff>2880</xdr:colOff>
      <xdr:row>598</xdr:row>
      <xdr:rowOff>477000</xdr:rowOff>
    </xdr:to>
    <xdr:pic>
      <xdr:nvPicPr>
        <xdr:cNvPr id="319" name="Picture 328" descr=""/>
        <xdr:cNvPicPr/>
      </xdr:nvPicPr>
      <xdr:blipFill>
        <a:blip r:embed="rId320"/>
        <a:stretch/>
      </xdr:blipFill>
      <xdr:spPr>
        <a:xfrm>
          <a:off x="1247760" y="31213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9</xdr:row>
      <xdr:rowOff>0</xdr:rowOff>
    </xdr:from>
    <xdr:to>
      <xdr:col>2</xdr:col>
      <xdr:colOff>2880</xdr:colOff>
      <xdr:row>599</xdr:row>
      <xdr:rowOff>477000</xdr:rowOff>
    </xdr:to>
    <xdr:pic>
      <xdr:nvPicPr>
        <xdr:cNvPr id="320" name="Picture 329" descr=""/>
        <xdr:cNvPicPr/>
      </xdr:nvPicPr>
      <xdr:blipFill>
        <a:blip r:embed="rId321"/>
        <a:stretch/>
      </xdr:blipFill>
      <xdr:spPr>
        <a:xfrm>
          <a:off x="1247760" y="31266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0</xdr:row>
      <xdr:rowOff>0</xdr:rowOff>
    </xdr:from>
    <xdr:to>
      <xdr:col>2</xdr:col>
      <xdr:colOff>2880</xdr:colOff>
      <xdr:row>600</xdr:row>
      <xdr:rowOff>477000</xdr:rowOff>
    </xdr:to>
    <xdr:pic>
      <xdr:nvPicPr>
        <xdr:cNvPr id="321" name="Picture 330" descr=""/>
        <xdr:cNvPicPr/>
      </xdr:nvPicPr>
      <xdr:blipFill>
        <a:blip r:embed="rId322"/>
        <a:stretch/>
      </xdr:blipFill>
      <xdr:spPr>
        <a:xfrm>
          <a:off x="1247760" y="31318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2</xdr:row>
      <xdr:rowOff>0</xdr:rowOff>
    </xdr:from>
    <xdr:to>
      <xdr:col>2</xdr:col>
      <xdr:colOff>2880</xdr:colOff>
      <xdr:row>602</xdr:row>
      <xdr:rowOff>477000</xdr:rowOff>
    </xdr:to>
    <xdr:pic>
      <xdr:nvPicPr>
        <xdr:cNvPr id="322" name="Picture 332" descr=""/>
        <xdr:cNvPicPr/>
      </xdr:nvPicPr>
      <xdr:blipFill>
        <a:blip r:embed="rId323"/>
        <a:stretch/>
      </xdr:blipFill>
      <xdr:spPr>
        <a:xfrm>
          <a:off x="1247760" y="31422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1</xdr:row>
      <xdr:rowOff>0</xdr:rowOff>
    </xdr:from>
    <xdr:to>
      <xdr:col>2</xdr:col>
      <xdr:colOff>2880</xdr:colOff>
      <xdr:row>601</xdr:row>
      <xdr:rowOff>477000</xdr:rowOff>
    </xdr:to>
    <xdr:pic>
      <xdr:nvPicPr>
        <xdr:cNvPr id="323" name="Picture 333" descr=""/>
        <xdr:cNvPicPr/>
      </xdr:nvPicPr>
      <xdr:blipFill>
        <a:blip r:embed="rId324"/>
        <a:stretch/>
      </xdr:blipFill>
      <xdr:spPr>
        <a:xfrm>
          <a:off x="1247760" y="31370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3</xdr:row>
      <xdr:rowOff>0</xdr:rowOff>
    </xdr:from>
    <xdr:to>
      <xdr:col>2</xdr:col>
      <xdr:colOff>2880</xdr:colOff>
      <xdr:row>603</xdr:row>
      <xdr:rowOff>477000</xdr:rowOff>
    </xdr:to>
    <xdr:pic>
      <xdr:nvPicPr>
        <xdr:cNvPr id="324" name="Picture 334" descr=""/>
        <xdr:cNvPicPr/>
      </xdr:nvPicPr>
      <xdr:blipFill>
        <a:blip r:embed="rId325"/>
        <a:stretch/>
      </xdr:blipFill>
      <xdr:spPr>
        <a:xfrm>
          <a:off x="1247760" y="31474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4</xdr:row>
      <xdr:rowOff>0</xdr:rowOff>
    </xdr:from>
    <xdr:to>
      <xdr:col>2</xdr:col>
      <xdr:colOff>2880</xdr:colOff>
      <xdr:row>604</xdr:row>
      <xdr:rowOff>477000</xdr:rowOff>
    </xdr:to>
    <xdr:pic>
      <xdr:nvPicPr>
        <xdr:cNvPr id="325" name="Picture 335" descr=""/>
        <xdr:cNvPicPr/>
      </xdr:nvPicPr>
      <xdr:blipFill>
        <a:blip r:embed="rId326"/>
        <a:stretch/>
      </xdr:blipFill>
      <xdr:spPr>
        <a:xfrm>
          <a:off x="1247760" y="31527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5</xdr:row>
      <xdr:rowOff>0</xdr:rowOff>
    </xdr:from>
    <xdr:to>
      <xdr:col>2</xdr:col>
      <xdr:colOff>2880</xdr:colOff>
      <xdr:row>605</xdr:row>
      <xdr:rowOff>477000</xdr:rowOff>
    </xdr:to>
    <xdr:pic>
      <xdr:nvPicPr>
        <xdr:cNvPr id="326" name="Picture 336" descr=""/>
        <xdr:cNvPicPr/>
      </xdr:nvPicPr>
      <xdr:blipFill>
        <a:blip r:embed="rId327"/>
        <a:stretch/>
      </xdr:blipFill>
      <xdr:spPr>
        <a:xfrm>
          <a:off x="1247760" y="31579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6</xdr:row>
      <xdr:rowOff>0</xdr:rowOff>
    </xdr:from>
    <xdr:to>
      <xdr:col>2</xdr:col>
      <xdr:colOff>2880</xdr:colOff>
      <xdr:row>606</xdr:row>
      <xdr:rowOff>477000</xdr:rowOff>
    </xdr:to>
    <xdr:pic>
      <xdr:nvPicPr>
        <xdr:cNvPr id="327" name="Picture 337" descr=""/>
        <xdr:cNvPicPr/>
      </xdr:nvPicPr>
      <xdr:blipFill>
        <a:blip r:embed="rId328"/>
        <a:stretch/>
      </xdr:blipFill>
      <xdr:spPr>
        <a:xfrm>
          <a:off x="1247760" y="31631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7</xdr:row>
      <xdr:rowOff>0</xdr:rowOff>
    </xdr:from>
    <xdr:to>
      <xdr:col>2</xdr:col>
      <xdr:colOff>2880</xdr:colOff>
      <xdr:row>607</xdr:row>
      <xdr:rowOff>477360</xdr:rowOff>
    </xdr:to>
    <xdr:pic>
      <xdr:nvPicPr>
        <xdr:cNvPr id="328" name="Picture 338" descr=""/>
        <xdr:cNvPicPr/>
      </xdr:nvPicPr>
      <xdr:blipFill>
        <a:blip r:embed="rId329"/>
        <a:stretch/>
      </xdr:blipFill>
      <xdr:spPr>
        <a:xfrm>
          <a:off x="1247760" y="316835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8</xdr:row>
      <xdr:rowOff>0</xdr:rowOff>
    </xdr:from>
    <xdr:to>
      <xdr:col>2</xdr:col>
      <xdr:colOff>2880</xdr:colOff>
      <xdr:row>608</xdr:row>
      <xdr:rowOff>477360</xdr:rowOff>
    </xdr:to>
    <xdr:pic>
      <xdr:nvPicPr>
        <xdr:cNvPr id="329" name="Picture 339" descr=""/>
        <xdr:cNvPicPr/>
      </xdr:nvPicPr>
      <xdr:blipFill>
        <a:blip r:embed="rId330"/>
        <a:stretch/>
      </xdr:blipFill>
      <xdr:spPr>
        <a:xfrm>
          <a:off x="1247760" y="317357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9</xdr:row>
      <xdr:rowOff>0</xdr:rowOff>
    </xdr:from>
    <xdr:to>
      <xdr:col>2</xdr:col>
      <xdr:colOff>2880</xdr:colOff>
      <xdr:row>609</xdr:row>
      <xdr:rowOff>477360</xdr:rowOff>
    </xdr:to>
    <xdr:pic>
      <xdr:nvPicPr>
        <xdr:cNvPr id="330" name="Picture 340" descr=""/>
        <xdr:cNvPicPr/>
      </xdr:nvPicPr>
      <xdr:blipFill>
        <a:blip r:embed="rId331"/>
        <a:stretch/>
      </xdr:blipFill>
      <xdr:spPr>
        <a:xfrm>
          <a:off x="1247760" y="317879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0</xdr:row>
      <xdr:rowOff>0</xdr:rowOff>
    </xdr:from>
    <xdr:to>
      <xdr:col>2</xdr:col>
      <xdr:colOff>2880</xdr:colOff>
      <xdr:row>610</xdr:row>
      <xdr:rowOff>477000</xdr:rowOff>
    </xdr:to>
    <xdr:pic>
      <xdr:nvPicPr>
        <xdr:cNvPr id="331" name="Picture 341" descr=""/>
        <xdr:cNvPicPr/>
      </xdr:nvPicPr>
      <xdr:blipFill>
        <a:blip r:embed="rId332"/>
        <a:stretch/>
      </xdr:blipFill>
      <xdr:spPr>
        <a:xfrm>
          <a:off x="1247760" y="31840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1</xdr:row>
      <xdr:rowOff>0</xdr:rowOff>
    </xdr:from>
    <xdr:to>
      <xdr:col>2</xdr:col>
      <xdr:colOff>2880</xdr:colOff>
      <xdr:row>611</xdr:row>
      <xdr:rowOff>477000</xdr:rowOff>
    </xdr:to>
    <xdr:pic>
      <xdr:nvPicPr>
        <xdr:cNvPr id="332" name="Picture 342" descr=""/>
        <xdr:cNvPicPr/>
      </xdr:nvPicPr>
      <xdr:blipFill>
        <a:blip r:embed="rId333"/>
        <a:stretch/>
      </xdr:blipFill>
      <xdr:spPr>
        <a:xfrm>
          <a:off x="1247760" y="31892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3</xdr:row>
      <xdr:rowOff>0</xdr:rowOff>
    </xdr:from>
    <xdr:to>
      <xdr:col>2</xdr:col>
      <xdr:colOff>2880</xdr:colOff>
      <xdr:row>613</xdr:row>
      <xdr:rowOff>477000</xdr:rowOff>
    </xdr:to>
    <xdr:pic>
      <xdr:nvPicPr>
        <xdr:cNvPr id="333" name="Picture 343" descr=""/>
        <xdr:cNvPicPr/>
      </xdr:nvPicPr>
      <xdr:blipFill>
        <a:blip r:embed="rId334"/>
        <a:stretch/>
      </xdr:blipFill>
      <xdr:spPr>
        <a:xfrm>
          <a:off x="1247760" y="31996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4</xdr:row>
      <xdr:rowOff>0</xdr:rowOff>
    </xdr:from>
    <xdr:to>
      <xdr:col>2</xdr:col>
      <xdr:colOff>2880</xdr:colOff>
      <xdr:row>614</xdr:row>
      <xdr:rowOff>477000</xdr:rowOff>
    </xdr:to>
    <xdr:pic>
      <xdr:nvPicPr>
        <xdr:cNvPr id="334" name="Picture 344" descr=""/>
        <xdr:cNvPicPr/>
      </xdr:nvPicPr>
      <xdr:blipFill>
        <a:blip r:embed="rId335"/>
        <a:stretch/>
      </xdr:blipFill>
      <xdr:spPr>
        <a:xfrm>
          <a:off x="1247760" y="32048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5</xdr:row>
      <xdr:rowOff>0</xdr:rowOff>
    </xdr:from>
    <xdr:to>
      <xdr:col>2</xdr:col>
      <xdr:colOff>2880</xdr:colOff>
      <xdr:row>615</xdr:row>
      <xdr:rowOff>477000</xdr:rowOff>
    </xdr:to>
    <xdr:pic>
      <xdr:nvPicPr>
        <xdr:cNvPr id="335" name="Picture 345" descr=""/>
        <xdr:cNvPicPr/>
      </xdr:nvPicPr>
      <xdr:blipFill>
        <a:blip r:embed="rId336"/>
        <a:stretch/>
      </xdr:blipFill>
      <xdr:spPr>
        <a:xfrm>
          <a:off x="1247760" y="32101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6</xdr:row>
      <xdr:rowOff>0</xdr:rowOff>
    </xdr:from>
    <xdr:to>
      <xdr:col>2</xdr:col>
      <xdr:colOff>2880</xdr:colOff>
      <xdr:row>616</xdr:row>
      <xdr:rowOff>477000</xdr:rowOff>
    </xdr:to>
    <xdr:pic>
      <xdr:nvPicPr>
        <xdr:cNvPr id="336" name="Picture 346" descr=""/>
        <xdr:cNvPicPr/>
      </xdr:nvPicPr>
      <xdr:blipFill>
        <a:blip r:embed="rId337"/>
        <a:stretch/>
      </xdr:blipFill>
      <xdr:spPr>
        <a:xfrm>
          <a:off x="1247760" y="32153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7</xdr:row>
      <xdr:rowOff>0</xdr:rowOff>
    </xdr:from>
    <xdr:to>
      <xdr:col>2</xdr:col>
      <xdr:colOff>2880</xdr:colOff>
      <xdr:row>617</xdr:row>
      <xdr:rowOff>477000</xdr:rowOff>
    </xdr:to>
    <xdr:pic>
      <xdr:nvPicPr>
        <xdr:cNvPr id="337" name="Picture 347" descr=""/>
        <xdr:cNvPicPr/>
      </xdr:nvPicPr>
      <xdr:blipFill>
        <a:blip r:embed="rId338"/>
        <a:stretch/>
      </xdr:blipFill>
      <xdr:spPr>
        <a:xfrm>
          <a:off x="1247760" y="32205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8</xdr:row>
      <xdr:rowOff>0</xdr:rowOff>
    </xdr:from>
    <xdr:to>
      <xdr:col>2</xdr:col>
      <xdr:colOff>2880</xdr:colOff>
      <xdr:row>618</xdr:row>
      <xdr:rowOff>477000</xdr:rowOff>
    </xdr:to>
    <xdr:pic>
      <xdr:nvPicPr>
        <xdr:cNvPr id="338" name="Picture 348" descr=""/>
        <xdr:cNvPicPr/>
      </xdr:nvPicPr>
      <xdr:blipFill>
        <a:blip r:embed="rId339"/>
        <a:stretch/>
      </xdr:blipFill>
      <xdr:spPr>
        <a:xfrm>
          <a:off x="1247760" y="32257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9</xdr:row>
      <xdr:rowOff>0</xdr:rowOff>
    </xdr:from>
    <xdr:to>
      <xdr:col>2</xdr:col>
      <xdr:colOff>2880</xdr:colOff>
      <xdr:row>619</xdr:row>
      <xdr:rowOff>477360</xdr:rowOff>
    </xdr:to>
    <xdr:pic>
      <xdr:nvPicPr>
        <xdr:cNvPr id="339" name="Picture 349" descr=""/>
        <xdr:cNvPicPr/>
      </xdr:nvPicPr>
      <xdr:blipFill>
        <a:blip r:embed="rId340"/>
        <a:stretch/>
      </xdr:blipFill>
      <xdr:spPr>
        <a:xfrm>
          <a:off x="1247760" y="323099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0</xdr:row>
      <xdr:rowOff>0</xdr:rowOff>
    </xdr:from>
    <xdr:to>
      <xdr:col>2</xdr:col>
      <xdr:colOff>2880</xdr:colOff>
      <xdr:row>620</xdr:row>
      <xdr:rowOff>477360</xdr:rowOff>
    </xdr:to>
    <xdr:pic>
      <xdr:nvPicPr>
        <xdr:cNvPr id="340" name="Picture 350" descr=""/>
        <xdr:cNvPicPr/>
      </xdr:nvPicPr>
      <xdr:blipFill>
        <a:blip r:embed="rId341"/>
        <a:stretch/>
      </xdr:blipFill>
      <xdr:spPr>
        <a:xfrm>
          <a:off x="1247760" y="323621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1</xdr:row>
      <xdr:rowOff>0</xdr:rowOff>
    </xdr:from>
    <xdr:to>
      <xdr:col>2</xdr:col>
      <xdr:colOff>2880</xdr:colOff>
      <xdr:row>621</xdr:row>
      <xdr:rowOff>477360</xdr:rowOff>
    </xdr:to>
    <xdr:pic>
      <xdr:nvPicPr>
        <xdr:cNvPr id="341" name="Picture 351" descr=""/>
        <xdr:cNvPicPr/>
      </xdr:nvPicPr>
      <xdr:blipFill>
        <a:blip r:embed="rId342"/>
        <a:stretch/>
      </xdr:blipFill>
      <xdr:spPr>
        <a:xfrm>
          <a:off x="1247760" y="324143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2</xdr:row>
      <xdr:rowOff>0</xdr:rowOff>
    </xdr:from>
    <xdr:to>
      <xdr:col>2</xdr:col>
      <xdr:colOff>2880</xdr:colOff>
      <xdr:row>622</xdr:row>
      <xdr:rowOff>477000</xdr:rowOff>
    </xdr:to>
    <xdr:pic>
      <xdr:nvPicPr>
        <xdr:cNvPr id="342" name="Picture 352" descr=""/>
        <xdr:cNvPicPr/>
      </xdr:nvPicPr>
      <xdr:blipFill>
        <a:blip r:embed="rId343"/>
        <a:stretch/>
      </xdr:blipFill>
      <xdr:spPr>
        <a:xfrm>
          <a:off x="1247760" y="32466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3</xdr:row>
      <xdr:rowOff>0</xdr:rowOff>
    </xdr:from>
    <xdr:to>
      <xdr:col>2</xdr:col>
      <xdr:colOff>2880</xdr:colOff>
      <xdr:row>623</xdr:row>
      <xdr:rowOff>477000</xdr:rowOff>
    </xdr:to>
    <xdr:pic>
      <xdr:nvPicPr>
        <xdr:cNvPr id="343" name="Picture 353" descr=""/>
        <xdr:cNvPicPr/>
      </xdr:nvPicPr>
      <xdr:blipFill>
        <a:blip r:embed="rId344"/>
        <a:stretch/>
      </xdr:blipFill>
      <xdr:spPr>
        <a:xfrm>
          <a:off x="1247760" y="32518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4</xdr:row>
      <xdr:rowOff>0</xdr:rowOff>
    </xdr:from>
    <xdr:to>
      <xdr:col>2</xdr:col>
      <xdr:colOff>2880</xdr:colOff>
      <xdr:row>624</xdr:row>
      <xdr:rowOff>477000</xdr:rowOff>
    </xdr:to>
    <xdr:pic>
      <xdr:nvPicPr>
        <xdr:cNvPr id="344" name="Picture 354" descr=""/>
        <xdr:cNvPicPr/>
      </xdr:nvPicPr>
      <xdr:blipFill>
        <a:blip r:embed="rId345"/>
        <a:stretch/>
      </xdr:blipFill>
      <xdr:spPr>
        <a:xfrm>
          <a:off x="1247760" y="32570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5</xdr:row>
      <xdr:rowOff>0</xdr:rowOff>
    </xdr:from>
    <xdr:to>
      <xdr:col>2</xdr:col>
      <xdr:colOff>2880</xdr:colOff>
      <xdr:row>625</xdr:row>
      <xdr:rowOff>477000</xdr:rowOff>
    </xdr:to>
    <xdr:pic>
      <xdr:nvPicPr>
        <xdr:cNvPr id="345" name="Picture 355" descr=""/>
        <xdr:cNvPicPr/>
      </xdr:nvPicPr>
      <xdr:blipFill>
        <a:blip r:embed="rId346"/>
        <a:stretch/>
      </xdr:blipFill>
      <xdr:spPr>
        <a:xfrm>
          <a:off x="1247760" y="32623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8</xdr:row>
      <xdr:rowOff>0</xdr:rowOff>
    </xdr:from>
    <xdr:to>
      <xdr:col>2</xdr:col>
      <xdr:colOff>2880</xdr:colOff>
      <xdr:row>628</xdr:row>
      <xdr:rowOff>477000</xdr:rowOff>
    </xdr:to>
    <xdr:pic>
      <xdr:nvPicPr>
        <xdr:cNvPr id="346" name="Picture 357" descr=""/>
        <xdr:cNvPicPr/>
      </xdr:nvPicPr>
      <xdr:blipFill>
        <a:blip r:embed="rId347"/>
        <a:stretch/>
      </xdr:blipFill>
      <xdr:spPr>
        <a:xfrm>
          <a:off x="1247760" y="32779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2</xdr:col>
      <xdr:colOff>2880</xdr:colOff>
      <xdr:row>629</xdr:row>
      <xdr:rowOff>477000</xdr:rowOff>
    </xdr:to>
    <xdr:pic>
      <xdr:nvPicPr>
        <xdr:cNvPr id="347" name="Picture 358" descr=""/>
        <xdr:cNvPicPr/>
      </xdr:nvPicPr>
      <xdr:blipFill>
        <a:blip r:embed="rId348"/>
        <a:stretch/>
      </xdr:blipFill>
      <xdr:spPr>
        <a:xfrm>
          <a:off x="1247760" y="32831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7</xdr:row>
      <xdr:rowOff>0</xdr:rowOff>
    </xdr:from>
    <xdr:to>
      <xdr:col>2</xdr:col>
      <xdr:colOff>2880</xdr:colOff>
      <xdr:row>627</xdr:row>
      <xdr:rowOff>477000</xdr:rowOff>
    </xdr:to>
    <xdr:pic>
      <xdr:nvPicPr>
        <xdr:cNvPr id="348" name="Picture 360" descr=""/>
        <xdr:cNvPicPr/>
      </xdr:nvPicPr>
      <xdr:blipFill>
        <a:blip r:embed="rId349"/>
        <a:stretch/>
      </xdr:blipFill>
      <xdr:spPr>
        <a:xfrm>
          <a:off x="1247760" y="32727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6</xdr:row>
      <xdr:rowOff>0</xdr:rowOff>
    </xdr:from>
    <xdr:to>
      <xdr:col>2</xdr:col>
      <xdr:colOff>2880</xdr:colOff>
      <xdr:row>626</xdr:row>
      <xdr:rowOff>477000</xdr:rowOff>
    </xdr:to>
    <xdr:pic>
      <xdr:nvPicPr>
        <xdr:cNvPr id="349" name="Picture 361" descr=""/>
        <xdr:cNvPicPr/>
      </xdr:nvPicPr>
      <xdr:blipFill>
        <a:blip r:embed="rId350"/>
        <a:stretch/>
      </xdr:blipFill>
      <xdr:spPr>
        <a:xfrm>
          <a:off x="1247760" y="32675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0</xdr:row>
      <xdr:rowOff>0</xdr:rowOff>
    </xdr:from>
    <xdr:to>
      <xdr:col>2</xdr:col>
      <xdr:colOff>2880</xdr:colOff>
      <xdr:row>630</xdr:row>
      <xdr:rowOff>477000</xdr:rowOff>
    </xdr:to>
    <xdr:pic>
      <xdr:nvPicPr>
        <xdr:cNvPr id="350" name="Picture 362" descr=""/>
        <xdr:cNvPicPr/>
      </xdr:nvPicPr>
      <xdr:blipFill>
        <a:blip r:embed="rId351"/>
        <a:stretch/>
      </xdr:blipFill>
      <xdr:spPr>
        <a:xfrm>
          <a:off x="1247760" y="32884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1</xdr:row>
      <xdr:rowOff>0</xdr:rowOff>
    </xdr:from>
    <xdr:to>
      <xdr:col>2</xdr:col>
      <xdr:colOff>2880</xdr:colOff>
      <xdr:row>631</xdr:row>
      <xdr:rowOff>477360</xdr:rowOff>
    </xdr:to>
    <xdr:pic>
      <xdr:nvPicPr>
        <xdr:cNvPr id="351" name="Picture 363" descr=""/>
        <xdr:cNvPicPr/>
      </xdr:nvPicPr>
      <xdr:blipFill>
        <a:blip r:embed="rId352"/>
        <a:stretch/>
      </xdr:blipFill>
      <xdr:spPr>
        <a:xfrm>
          <a:off x="1247760" y="329362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2</xdr:row>
      <xdr:rowOff>0</xdr:rowOff>
    </xdr:from>
    <xdr:to>
      <xdr:col>2</xdr:col>
      <xdr:colOff>2880</xdr:colOff>
      <xdr:row>632</xdr:row>
      <xdr:rowOff>477360</xdr:rowOff>
    </xdr:to>
    <xdr:pic>
      <xdr:nvPicPr>
        <xdr:cNvPr id="352" name="Picture 364" descr=""/>
        <xdr:cNvPicPr/>
      </xdr:nvPicPr>
      <xdr:blipFill>
        <a:blip r:embed="rId353"/>
        <a:stretch/>
      </xdr:blipFill>
      <xdr:spPr>
        <a:xfrm>
          <a:off x="1247760" y="329884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3</xdr:row>
      <xdr:rowOff>0</xdr:rowOff>
    </xdr:from>
    <xdr:to>
      <xdr:col>2</xdr:col>
      <xdr:colOff>2880</xdr:colOff>
      <xdr:row>633</xdr:row>
      <xdr:rowOff>477360</xdr:rowOff>
    </xdr:to>
    <xdr:pic>
      <xdr:nvPicPr>
        <xdr:cNvPr id="353" name="Picture 365" descr=""/>
        <xdr:cNvPicPr/>
      </xdr:nvPicPr>
      <xdr:blipFill>
        <a:blip r:embed="rId354"/>
        <a:stretch/>
      </xdr:blipFill>
      <xdr:spPr>
        <a:xfrm>
          <a:off x="1247760" y="330406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4</xdr:row>
      <xdr:rowOff>0</xdr:rowOff>
    </xdr:from>
    <xdr:to>
      <xdr:col>2</xdr:col>
      <xdr:colOff>2880</xdr:colOff>
      <xdr:row>634</xdr:row>
      <xdr:rowOff>477000</xdr:rowOff>
    </xdr:to>
    <xdr:pic>
      <xdr:nvPicPr>
        <xdr:cNvPr id="354" name="Picture 366" descr=""/>
        <xdr:cNvPicPr/>
      </xdr:nvPicPr>
      <xdr:blipFill>
        <a:blip r:embed="rId355"/>
        <a:stretch/>
      </xdr:blipFill>
      <xdr:spPr>
        <a:xfrm>
          <a:off x="1247760" y="33092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5</xdr:row>
      <xdr:rowOff>0</xdr:rowOff>
    </xdr:from>
    <xdr:to>
      <xdr:col>2</xdr:col>
      <xdr:colOff>2880</xdr:colOff>
      <xdr:row>635</xdr:row>
      <xdr:rowOff>477000</xdr:rowOff>
    </xdr:to>
    <xdr:pic>
      <xdr:nvPicPr>
        <xdr:cNvPr id="355" name="Picture 367" descr=""/>
        <xdr:cNvPicPr/>
      </xdr:nvPicPr>
      <xdr:blipFill>
        <a:blip r:embed="rId356"/>
        <a:stretch/>
      </xdr:blipFill>
      <xdr:spPr>
        <a:xfrm>
          <a:off x="1247760" y="33145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6</xdr:row>
      <xdr:rowOff>0</xdr:rowOff>
    </xdr:from>
    <xdr:to>
      <xdr:col>2</xdr:col>
      <xdr:colOff>2880</xdr:colOff>
      <xdr:row>636</xdr:row>
      <xdr:rowOff>477000</xdr:rowOff>
    </xdr:to>
    <xdr:pic>
      <xdr:nvPicPr>
        <xdr:cNvPr id="356" name="Picture 368" descr=""/>
        <xdr:cNvPicPr/>
      </xdr:nvPicPr>
      <xdr:blipFill>
        <a:blip r:embed="rId357"/>
        <a:stretch/>
      </xdr:blipFill>
      <xdr:spPr>
        <a:xfrm>
          <a:off x="1247760" y="33197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7</xdr:row>
      <xdr:rowOff>0</xdr:rowOff>
    </xdr:from>
    <xdr:to>
      <xdr:col>2</xdr:col>
      <xdr:colOff>2880</xdr:colOff>
      <xdr:row>637</xdr:row>
      <xdr:rowOff>477000</xdr:rowOff>
    </xdr:to>
    <xdr:pic>
      <xdr:nvPicPr>
        <xdr:cNvPr id="357" name="Picture 369" descr=""/>
        <xdr:cNvPicPr/>
      </xdr:nvPicPr>
      <xdr:blipFill>
        <a:blip r:embed="rId358"/>
        <a:stretch/>
      </xdr:blipFill>
      <xdr:spPr>
        <a:xfrm>
          <a:off x="1247760" y="33249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9</xdr:row>
      <xdr:rowOff>0</xdr:rowOff>
    </xdr:from>
    <xdr:to>
      <xdr:col>2</xdr:col>
      <xdr:colOff>2880</xdr:colOff>
      <xdr:row>639</xdr:row>
      <xdr:rowOff>477000</xdr:rowOff>
    </xdr:to>
    <xdr:pic>
      <xdr:nvPicPr>
        <xdr:cNvPr id="358" name="Picture 370" descr=""/>
        <xdr:cNvPicPr/>
      </xdr:nvPicPr>
      <xdr:blipFill>
        <a:blip r:embed="rId359"/>
        <a:stretch/>
      </xdr:blipFill>
      <xdr:spPr>
        <a:xfrm>
          <a:off x="1247760" y="33353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8</xdr:row>
      <xdr:rowOff>0</xdr:rowOff>
    </xdr:from>
    <xdr:to>
      <xdr:col>2</xdr:col>
      <xdr:colOff>2880</xdr:colOff>
      <xdr:row>638</xdr:row>
      <xdr:rowOff>477000</xdr:rowOff>
    </xdr:to>
    <xdr:pic>
      <xdr:nvPicPr>
        <xdr:cNvPr id="359" name="Picture 371" descr=""/>
        <xdr:cNvPicPr/>
      </xdr:nvPicPr>
      <xdr:blipFill>
        <a:blip r:embed="rId360"/>
        <a:stretch/>
      </xdr:blipFill>
      <xdr:spPr>
        <a:xfrm>
          <a:off x="1247760" y="33301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0</xdr:row>
      <xdr:rowOff>0</xdr:rowOff>
    </xdr:from>
    <xdr:to>
      <xdr:col>2</xdr:col>
      <xdr:colOff>2880</xdr:colOff>
      <xdr:row>640</xdr:row>
      <xdr:rowOff>477000</xdr:rowOff>
    </xdr:to>
    <xdr:pic>
      <xdr:nvPicPr>
        <xdr:cNvPr id="360" name="Picture 372" descr=""/>
        <xdr:cNvPicPr/>
      </xdr:nvPicPr>
      <xdr:blipFill>
        <a:blip r:embed="rId361"/>
        <a:stretch/>
      </xdr:blipFill>
      <xdr:spPr>
        <a:xfrm>
          <a:off x="1247760" y="33406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1</xdr:row>
      <xdr:rowOff>0</xdr:rowOff>
    </xdr:from>
    <xdr:to>
      <xdr:col>2</xdr:col>
      <xdr:colOff>2880</xdr:colOff>
      <xdr:row>641</xdr:row>
      <xdr:rowOff>477000</xdr:rowOff>
    </xdr:to>
    <xdr:pic>
      <xdr:nvPicPr>
        <xdr:cNvPr id="361" name="Picture 373" descr=""/>
        <xdr:cNvPicPr/>
      </xdr:nvPicPr>
      <xdr:blipFill>
        <a:blip r:embed="rId362"/>
        <a:stretch/>
      </xdr:blipFill>
      <xdr:spPr>
        <a:xfrm>
          <a:off x="1247760" y="33458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0</xdr:rowOff>
    </xdr:from>
    <xdr:to>
      <xdr:col>2</xdr:col>
      <xdr:colOff>2880</xdr:colOff>
      <xdr:row>642</xdr:row>
      <xdr:rowOff>477000</xdr:rowOff>
    </xdr:to>
    <xdr:pic>
      <xdr:nvPicPr>
        <xdr:cNvPr id="362" name="Picture 374" descr=""/>
        <xdr:cNvPicPr/>
      </xdr:nvPicPr>
      <xdr:blipFill>
        <a:blip r:embed="rId363"/>
        <a:stretch/>
      </xdr:blipFill>
      <xdr:spPr>
        <a:xfrm>
          <a:off x="1247760" y="33510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3</xdr:row>
      <xdr:rowOff>0</xdr:rowOff>
    </xdr:from>
    <xdr:to>
      <xdr:col>2</xdr:col>
      <xdr:colOff>2880</xdr:colOff>
      <xdr:row>643</xdr:row>
      <xdr:rowOff>477360</xdr:rowOff>
    </xdr:to>
    <xdr:pic>
      <xdr:nvPicPr>
        <xdr:cNvPr id="363" name="Picture 375" descr=""/>
        <xdr:cNvPicPr/>
      </xdr:nvPicPr>
      <xdr:blipFill>
        <a:blip r:embed="rId364"/>
        <a:stretch/>
      </xdr:blipFill>
      <xdr:spPr>
        <a:xfrm>
          <a:off x="1247760" y="335626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4</xdr:row>
      <xdr:rowOff>0</xdr:rowOff>
    </xdr:from>
    <xdr:to>
      <xdr:col>2</xdr:col>
      <xdr:colOff>2880</xdr:colOff>
      <xdr:row>644</xdr:row>
      <xdr:rowOff>477360</xdr:rowOff>
    </xdr:to>
    <xdr:pic>
      <xdr:nvPicPr>
        <xdr:cNvPr id="364" name="Picture 376" descr=""/>
        <xdr:cNvPicPr/>
      </xdr:nvPicPr>
      <xdr:blipFill>
        <a:blip r:embed="rId365"/>
        <a:stretch/>
      </xdr:blipFill>
      <xdr:spPr>
        <a:xfrm>
          <a:off x="1247760" y="336148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5</xdr:row>
      <xdr:rowOff>0</xdr:rowOff>
    </xdr:from>
    <xdr:to>
      <xdr:col>2</xdr:col>
      <xdr:colOff>2880</xdr:colOff>
      <xdr:row>645</xdr:row>
      <xdr:rowOff>477360</xdr:rowOff>
    </xdr:to>
    <xdr:pic>
      <xdr:nvPicPr>
        <xdr:cNvPr id="365" name="Picture 377" descr=""/>
        <xdr:cNvPicPr/>
      </xdr:nvPicPr>
      <xdr:blipFill>
        <a:blip r:embed="rId366"/>
        <a:stretch/>
      </xdr:blipFill>
      <xdr:spPr>
        <a:xfrm>
          <a:off x="1247760" y="336670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7</xdr:row>
      <xdr:rowOff>0</xdr:rowOff>
    </xdr:from>
    <xdr:to>
      <xdr:col>2</xdr:col>
      <xdr:colOff>2880</xdr:colOff>
      <xdr:row>647</xdr:row>
      <xdr:rowOff>477000</xdr:rowOff>
    </xdr:to>
    <xdr:pic>
      <xdr:nvPicPr>
        <xdr:cNvPr id="366" name="Picture 379" descr=""/>
        <xdr:cNvPicPr/>
      </xdr:nvPicPr>
      <xdr:blipFill>
        <a:blip r:embed="rId367"/>
        <a:stretch/>
      </xdr:blipFill>
      <xdr:spPr>
        <a:xfrm>
          <a:off x="1247760" y="33771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8</xdr:row>
      <xdr:rowOff>0</xdr:rowOff>
    </xdr:from>
    <xdr:to>
      <xdr:col>2</xdr:col>
      <xdr:colOff>2880</xdr:colOff>
      <xdr:row>648</xdr:row>
      <xdr:rowOff>477000</xdr:rowOff>
    </xdr:to>
    <xdr:pic>
      <xdr:nvPicPr>
        <xdr:cNvPr id="367" name="Picture 380" descr=""/>
        <xdr:cNvPicPr/>
      </xdr:nvPicPr>
      <xdr:blipFill>
        <a:blip r:embed="rId368"/>
        <a:stretch/>
      </xdr:blipFill>
      <xdr:spPr>
        <a:xfrm>
          <a:off x="1247760" y="33823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0</xdr:row>
      <xdr:rowOff>0</xdr:rowOff>
    </xdr:from>
    <xdr:to>
      <xdr:col>2</xdr:col>
      <xdr:colOff>2880</xdr:colOff>
      <xdr:row>650</xdr:row>
      <xdr:rowOff>477000</xdr:rowOff>
    </xdr:to>
    <xdr:pic>
      <xdr:nvPicPr>
        <xdr:cNvPr id="368" name="Picture 381" descr=""/>
        <xdr:cNvPicPr/>
      </xdr:nvPicPr>
      <xdr:blipFill>
        <a:blip r:embed="rId369"/>
        <a:stretch/>
      </xdr:blipFill>
      <xdr:spPr>
        <a:xfrm>
          <a:off x="1247760" y="33928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1</xdr:row>
      <xdr:rowOff>0</xdr:rowOff>
    </xdr:from>
    <xdr:to>
      <xdr:col>2</xdr:col>
      <xdr:colOff>2880</xdr:colOff>
      <xdr:row>651</xdr:row>
      <xdr:rowOff>477000</xdr:rowOff>
    </xdr:to>
    <xdr:pic>
      <xdr:nvPicPr>
        <xdr:cNvPr id="369" name="Picture 382" descr=""/>
        <xdr:cNvPicPr/>
      </xdr:nvPicPr>
      <xdr:blipFill>
        <a:blip r:embed="rId370"/>
        <a:stretch/>
      </xdr:blipFill>
      <xdr:spPr>
        <a:xfrm>
          <a:off x="1247760" y="33980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2</xdr:row>
      <xdr:rowOff>0</xdr:rowOff>
    </xdr:from>
    <xdr:to>
      <xdr:col>2</xdr:col>
      <xdr:colOff>2880</xdr:colOff>
      <xdr:row>652</xdr:row>
      <xdr:rowOff>477000</xdr:rowOff>
    </xdr:to>
    <xdr:pic>
      <xdr:nvPicPr>
        <xdr:cNvPr id="370" name="Picture 383" descr=""/>
        <xdr:cNvPicPr/>
      </xdr:nvPicPr>
      <xdr:blipFill>
        <a:blip r:embed="rId371"/>
        <a:stretch/>
      </xdr:blipFill>
      <xdr:spPr>
        <a:xfrm>
          <a:off x="1247760" y="34032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3</xdr:row>
      <xdr:rowOff>0</xdr:rowOff>
    </xdr:from>
    <xdr:to>
      <xdr:col>2</xdr:col>
      <xdr:colOff>2880</xdr:colOff>
      <xdr:row>653</xdr:row>
      <xdr:rowOff>477000</xdr:rowOff>
    </xdr:to>
    <xdr:pic>
      <xdr:nvPicPr>
        <xdr:cNvPr id="371" name="Picture 384" descr=""/>
        <xdr:cNvPicPr/>
      </xdr:nvPicPr>
      <xdr:blipFill>
        <a:blip r:embed="rId372"/>
        <a:stretch/>
      </xdr:blipFill>
      <xdr:spPr>
        <a:xfrm>
          <a:off x="1247760" y="34084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4</xdr:row>
      <xdr:rowOff>0</xdr:rowOff>
    </xdr:from>
    <xdr:to>
      <xdr:col>2</xdr:col>
      <xdr:colOff>2880</xdr:colOff>
      <xdr:row>654</xdr:row>
      <xdr:rowOff>477000</xdr:rowOff>
    </xdr:to>
    <xdr:pic>
      <xdr:nvPicPr>
        <xdr:cNvPr id="372" name="Picture 385" descr=""/>
        <xdr:cNvPicPr/>
      </xdr:nvPicPr>
      <xdr:blipFill>
        <a:blip r:embed="rId373"/>
        <a:stretch/>
      </xdr:blipFill>
      <xdr:spPr>
        <a:xfrm>
          <a:off x="1247760" y="34136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5</xdr:row>
      <xdr:rowOff>0</xdr:rowOff>
    </xdr:from>
    <xdr:to>
      <xdr:col>2</xdr:col>
      <xdr:colOff>2880</xdr:colOff>
      <xdr:row>655</xdr:row>
      <xdr:rowOff>477360</xdr:rowOff>
    </xdr:to>
    <xdr:pic>
      <xdr:nvPicPr>
        <xdr:cNvPr id="373" name="Picture 386" descr=""/>
        <xdr:cNvPicPr/>
      </xdr:nvPicPr>
      <xdr:blipFill>
        <a:blip r:embed="rId374"/>
        <a:stretch/>
      </xdr:blipFill>
      <xdr:spPr>
        <a:xfrm>
          <a:off x="1247760" y="341890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6</xdr:row>
      <xdr:rowOff>0</xdr:rowOff>
    </xdr:from>
    <xdr:to>
      <xdr:col>2</xdr:col>
      <xdr:colOff>2880</xdr:colOff>
      <xdr:row>656</xdr:row>
      <xdr:rowOff>477360</xdr:rowOff>
    </xdr:to>
    <xdr:pic>
      <xdr:nvPicPr>
        <xdr:cNvPr id="374" name="Picture 387" descr=""/>
        <xdr:cNvPicPr/>
      </xdr:nvPicPr>
      <xdr:blipFill>
        <a:blip r:embed="rId375"/>
        <a:stretch/>
      </xdr:blipFill>
      <xdr:spPr>
        <a:xfrm>
          <a:off x="1247760" y="342412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7</xdr:row>
      <xdr:rowOff>0</xdr:rowOff>
    </xdr:from>
    <xdr:to>
      <xdr:col>2</xdr:col>
      <xdr:colOff>2880</xdr:colOff>
      <xdr:row>657</xdr:row>
      <xdr:rowOff>477360</xdr:rowOff>
    </xdr:to>
    <xdr:pic>
      <xdr:nvPicPr>
        <xdr:cNvPr id="375" name="Picture 388" descr=""/>
        <xdr:cNvPicPr/>
      </xdr:nvPicPr>
      <xdr:blipFill>
        <a:blip r:embed="rId376"/>
        <a:stretch/>
      </xdr:blipFill>
      <xdr:spPr>
        <a:xfrm>
          <a:off x="1247760" y="342934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8</xdr:row>
      <xdr:rowOff>0</xdr:rowOff>
    </xdr:from>
    <xdr:to>
      <xdr:col>2</xdr:col>
      <xdr:colOff>2880</xdr:colOff>
      <xdr:row>658</xdr:row>
      <xdr:rowOff>477000</xdr:rowOff>
    </xdr:to>
    <xdr:pic>
      <xdr:nvPicPr>
        <xdr:cNvPr id="376" name="Picture 389" descr=""/>
        <xdr:cNvPicPr/>
      </xdr:nvPicPr>
      <xdr:blipFill>
        <a:blip r:embed="rId377"/>
        <a:stretch/>
      </xdr:blipFill>
      <xdr:spPr>
        <a:xfrm>
          <a:off x="1247760" y="34345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9</xdr:row>
      <xdr:rowOff>0</xdr:rowOff>
    </xdr:from>
    <xdr:to>
      <xdr:col>2</xdr:col>
      <xdr:colOff>2880</xdr:colOff>
      <xdr:row>659</xdr:row>
      <xdr:rowOff>477000</xdr:rowOff>
    </xdr:to>
    <xdr:pic>
      <xdr:nvPicPr>
        <xdr:cNvPr id="377" name="Picture 390" descr=""/>
        <xdr:cNvPicPr/>
      </xdr:nvPicPr>
      <xdr:blipFill>
        <a:blip r:embed="rId378"/>
        <a:stretch/>
      </xdr:blipFill>
      <xdr:spPr>
        <a:xfrm>
          <a:off x="1247760" y="34397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0</xdr:row>
      <xdr:rowOff>0</xdr:rowOff>
    </xdr:from>
    <xdr:to>
      <xdr:col>2</xdr:col>
      <xdr:colOff>2880</xdr:colOff>
      <xdr:row>660</xdr:row>
      <xdr:rowOff>477000</xdr:rowOff>
    </xdr:to>
    <xdr:pic>
      <xdr:nvPicPr>
        <xdr:cNvPr id="378" name="Picture 391" descr=""/>
        <xdr:cNvPicPr/>
      </xdr:nvPicPr>
      <xdr:blipFill>
        <a:blip r:embed="rId379"/>
        <a:stretch/>
      </xdr:blipFill>
      <xdr:spPr>
        <a:xfrm>
          <a:off x="1247760" y="34450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1</xdr:row>
      <xdr:rowOff>0</xdr:rowOff>
    </xdr:from>
    <xdr:to>
      <xdr:col>2</xdr:col>
      <xdr:colOff>2880</xdr:colOff>
      <xdr:row>661</xdr:row>
      <xdr:rowOff>477000</xdr:rowOff>
    </xdr:to>
    <xdr:pic>
      <xdr:nvPicPr>
        <xdr:cNvPr id="379" name="Picture 392" descr=""/>
        <xdr:cNvPicPr/>
      </xdr:nvPicPr>
      <xdr:blipFill>
        <a:blip r:embed="rId380"/>
        <a:stretch/>
      </xdr:blipFill>
      <xdr:spPr>
        <a:xfrm>
          <a:off x="1247760" y="34502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2</xdr:row>
      <xdr:rowOff>0</xdr:rowOff>
    </xdr:from>
    <xdr:to>
      <xdr:col>2</xdr:col>
      <xdr:colOff>2880</xdr:colOff>
      <xdr:row>662</xdr:row>
      <xdr:rowOff>477000</xdr:rowOff>
    </xdr:to>
    <xdr:pic>
      <xdr:nvPicPr>
        <xdr:cNvPr id="380" name="Picture 393" descr=""/>
        <xdr:cNvPicPr/>
      </xdr:nvPicPr>
      <xdr:blipFill>
        <a:blip r:embed="rId381"/>
        <a:stretch/>
      </xdr:blipFill>
      <xdr:spPr>
        <a:xfrm>
          <a:off x="1247760" y="34554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3</xdr:row>
      <xdr:rowOff>0</xdr:rowOff>
    </xdr:from>
    <xdr:to>
      <xdr:col>2</xdr:col>
      <xdr:colOff>2880</xdr:colOff>
      <xdr:row>663</xdr:row>
      <xdr:rowOff>477000</xdr:rowOff>
    </xdr:to>
    <xdr:pic>
      <xdr:nvPicPr>
        <xdr:cNvPr id="381" name="Picture 394" descr=""/>
        <xdr:cNvPicPr/>
      </xdr:nvPicPr>
      <xdr:blipFill>
        <a:blip r:embed="rId382"/>
        <a:stretch/>
      </xdr:blipFill>
      <xdr:spPr>
        <a:xfrm>
          <a:off x="1247760" y="34606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4</xdr:row>
      <xdr:rowOff>0</xdr:rowOff>
    </xdr:from>
    <xdr:to>
      <xdr:col>2</xdr:col>
      <xdr:colOff>2880</xdr:colOff>
      <xdr:row>664</xdr:row>
      <xdr:rowOff>477000</xdr:rowOff>
    </xdr:to>
    <xdr:pic>
      <xdr:nvPicPr>
        <xdr:cNvPr id="382" name="Picture 395" descr=""/>
        <xdr:cNvPicPr/>
      </xdr:nvPicPr>
      <xdr:blipFill>
        <a:blip r:embed="rId383"/>
        <a:stretch/>
      </xdr:blipFill>
      <xdr:spPr>
        <a:xfrm>
          <a:off x="1247760" y="34658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5</xdr:row>
      <xdr:rowOff>0</xdr:rowOff>
    </xdr:from>
    <xdr:to>
      <xdr:col>2</xdr:col>
      <xdr:colOff>2880</xdr:colOff>
      <xdr:row>665</xdr:row>
      <xdr:rowOff>477000</xdr:rowOff>
    </xdr:to>
    <xdr:pic>
      <xdr:nvPicPr>
        <xdr:cNvPr id="383" name="Picture 396" descr=""/>
        <xdr:cNvPicPr/>
      </xdr:nvPicPr>
      <xdr:blipFill>
        <a:blip r:embed="rId384"/>
        <a:stretch/>
      </xdr:blipFill>
      <xdr:spPr>
        <a:xfrm>
          <a:off x="1247760" y="34711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6</xdr:row>
      <xdr:rowOff>0</xdr:rowOff>
    </xdr:from>
    <xdr:to>
      <xdr:col>2</xdr:col>
      <xdr:colOff>2880</xdr:colOff>
      <xdr:row>666</xdr:row>
      <xdr:rowOff>477000</xdr:rowOff>
    </xdr:to>
    <xdr:pic>
      <xdr:nvPicPr>
        <xdr:cNvPr id="384" name="Picture 397" descr=""/>
        <xdr:cNvPicPr/>
      </xdr:nvPicPr>
      <xdr:blipFill>
        <a:blip r:embed="rId385"/>
        <a:stretch/>
      </xdr:blipFill>
      <xdr:spPr>
        <a:xfrm>
          <a:off x="1247760" y="34763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7</xdr:row>
      <xdr:rowOff>0</xdr:rowOff>
    </xdr:from>
    <xdr:to>
      <xdr:col>2</xdr:col>
      <xdr:colOff>2880</xdr:colOff>
      <xdr:row>667</xdr:row>
      <xdr:rowOff>477360</xdr:rowOff>
    </xdr:to>
    <xdr:pic>
      <xdr:nvPicPr>
        <xdr:cNvPr id="385" name="Picture 398" descr=""/>
        <xdr:cNvPicPr/>
      </xdr:nvPicPr>
      <xdr:blipFill>
        <a:blip r:embed="rId386"/>
        <a:stretch/>
      </xdr:blipFill>
      <xdr:spPr>
        <a:xfrm>
          <a:off x="1247760" y="348153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8</xdr:row>
      <xdr:rowOff>0</xdr:rowOff>
    </xdr:from>
    <xdr:to>
      <xdr:col>2</xdr:col>
      <xdr:colOff>2880</xdr:colOff>
      <xdr:row>668</xdr:row>
      <xdr:rowOff>477360</xdr:rowOff>
    </xdr:to>
    <xdr:pic>
      <xdr:nvPicPr>
        <xdr:cNvPr id="386" name="Picture 399" descr=""/>
        <xdr:cNvPicPr/>
      </xdr:nvPicPr>
      <xdr:blipFill>
        <a:blip r:embed="rId387"/>
        <a:stretch/>
      </xdr:blipFill>
      <xdr:spPr>
        <a:xfrm>
          <a:off x="1247760" y="348675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2</xdr:col>
      <xdr:colOff>2880</xdr:colOff>
      <xdr:row>669</xdr:row>
      <xdr:rowOff>477360</xdr:rowOff>
    </xdr:to>
    <xdr:pic>
      <xdr:nvPicPr>
        <xdr:cNvPr id="387" name="Picture 400" descr=""/>
        <xdr:cNvPicPr/>
      </xdr:nvPicPr>
      <xdr:blipFill>
        <a:blip r:embed="rId388"/>
        <a:stretch/>
      </xdr:blipFill>
      <xdr:spPr>
        <a:xfrm>
          <a:off x="1247760" y="349197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2</xdr:col>
      <xdr:colOff>2880</xdr:colOff>
      <xdr:row>671</xdr:row>
      <xdr:rowOff>477000</xdr:rowOff>
    </xdr:to>
    <xdr:pic>
      <xdr:nvPicPr>
        <xdr:cNvPr id="388" name="Picture 401" descr=""/>
        <xdr:cNvPicPr/>
      </xdr:nvPicPr>
      <xdr:blipFill>
        <a:blip r:embed="rId389"/>
        <a:stretch/>
      </xdr:blipFill>
      <xdr:spPr>
        <a:xfrm>
          <a:off x="1247760" y="35024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3</xdr:row>
      <xdr:rowOff>0</xdr:rowOff>
    </xdr:from>
    <xdr:to>
      <xdr:col>2</xdr:col>
      <xdr:colOff>2880</xdr:colOff>
      <xdr:row>673</xdr:row>
      <xdr:rowOff>477000</xdr:rowOff>
    </xdr:to>
    <xdr:pic>
      <xdr:nvPicPr>
        <xdr:cNvPr id="389" name="Picture 403" descr=""/>
        <xdr:cNvPicPr/>
      </xdr:nvPicPr>
      <xdr:blipFill>
        <a:blip r:embed="rId390"/>
        <a:stretch/>
      </xdr:blipFill>
      <xdr:spPr>
        <a:xfrm>
          <a:off x="1247760" y="351285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4</xdr:row>
      <xdr:rowOff>0</xdr:rowOff>
    </xdr:from>
    <xdr:to>
      <xdr:col>2</xdr:col>
      <xdr:colOff>2880</xdr:colOff>
      <xdr:row>674</xdr:row>
      <xdr:rowOff>477000</xdr:rowOff>
    </xdr:to>
    <xdr:pic>
      <xdr:nvPicPr>
        <xdr:cNvPr id="390" name="Picture 404" descr=""/>
        <xdr:cNvPicPr/>
      </xdr:nvPicPr>
      <xdr:blipFill>
        <a:blip r:embed="rId391"/>
        <a:stretch/>
      </xdr:blipFill>
      <xdr:spPr>
        <a:xfrm>
          <a:off x="1247760" y="351807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5</xdr:row>
      <xdr:rowOff>0</xdr:rowOff>
    </xdr:from>
    <xdr:to>
      <xdr:col>2</xdr:col>
      <xdr:colOff>2880</xdr:colOff>
      <xdr:row>675</xdr:row>
      <xdr:rowOff>477000</xdr:rowOff>
    </xdr:to>
    <xdr:pic>
      <xdr:nvPicPr>
        <xdr:cNvPr id="391" name="Picture 405" descr=""/>
        <xdr:cNvPicPr/>
      </xdr:nvPicPr>
      <xdr:blipFill>
        <a:blip r:embed="rId392"/>
        <a:stretch/>
      </xdr:blipFill>
      <xdr:spPr>
        <a:xfrm>
          <a:off x="1247760" y="352329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6</xdr:row>
      <xdr:rowOff>0</xdr:rowOff>
    </xdr:from>
    <xdr:to>
      <xdr:col>2</xdr:col>
      <xdr:colOff>2880</xdr:colOff>
      <xdr:row>676</xdr:row>
      <xdr:rowOff>477000</xdr:rowOff>
    </xdr:to>
    <xdr:pic>
      <xdr:nvPicPr>
        <xdr:cNvPr id="392" name="Picture 406" descr=""/>
        <xdr:cNvPicPr/>
      </xdr:nvPicPr>
      <xdr:blipFill>
        <a:blip r:embed="rId393"/>
        <a:stretch/>
      </xdr:blipFill>
      <xdr:spPr>
        <a:xfrm>
          <a:off x="1247760" y="35285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7</xdr:row>
      <xdr:rowOff>0</xdr:rowOff>
    </xdr:from>
    <xdr:to>
      <xdr:col>2</xdr:col>
      <xdr:colOff>2880</xdr:colOff>
      <xdr:row>677</xdr:row>
      <xdr:rowOff>477000</xdr:rowOff>
    </xdr:to>
    <xdr:pic>
      <xdr:nvPicPr>
        <xdr:cNvPr id="393" name="Picture 407" descr=""/>
        <xdr:cNvPicPr/>
      </xdr:nvPicPr>
      <xdr:blipFill>
        <a:blip r:embed="rId394"/>
        <a:stretch/>
      </xdr:blipFill>
      <xdr:spPr>
        <a:xfrm>
          <a:off x="1247760" y="35337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8</xdr:row>
      <xdr:rowOff>0</xdr:rowOff>
    </xdr:from>
    <xdr:to>
      <xdr:col>2</xdr:col>
      <xdr:colOff>2880</xdr:colOff>
      <xdr:row>678</xdr:row>
      <xdr:rowOff>477000</xdr:rowOff>
    </xdr:to>
    <xdr:pic>
      <xdr:nvPicPr>
        <xdr:cNvPr id="394" name="Picture 408" descr=""/>
        <xdr:cNvPicPr/>
      </xdr:nvPicPr>
      <xdr:blipFill>
        <a:blip r:embed="rId395"/>
        <a:stretch/>
      </xdr:blipFill>
      <xdr:spPr>
        <a:xfrm>
          <a:off x="1247760" y="353895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9</xdr:row>
      <xdr:rowOff>0</xdr:rowOff>
    </xdr:from>
    <xdr:to>
      <xdr:col>2</xdr:col>
      <xdr:colOff>2880</xdr:colOff>
      <xdr:row>679</xdr:row>
      <xdr:rowOff>477360</xdr:rowOff>
    </xdr:to>
    <xdr:pic>
      <xdr:nvPicPr>
        <xdr:cNvPr id="395" name="Picture 409" descr=""/>
        <xdr:cNvPicPr/>
      </xdr:nvPicPr>
      <xdr:blipFill>
        <a:blip r:embed="rId396"/>
        <a:stretch/>
      </xdr:blipFill>
      <xdr:spPr>
        <a:xfrm>
          <a:off x="1247760" y="354417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0</xdr:row>
      <xdr:rowOff>0</xdr:rowOff>
    </xdr:from>
    <xdr:to>
      <xdr:col>2</xdr:col>
      <xdr:colOff>2880</xdr:colOff>
      <xdr:row>680</xdr:row>
      <xdr:rowOff>477360</xdr:rowOff>
    </xdr:to>
    <xdr:pic>
      <xdr:nvPicPr>
        <xdr:cNvPr id="396" name="Picture 410" descr=""/>
        <xdr:cNvPicPr/>
      </xdr:nvPicPr>
      <xdr:blipFill>
        <a:blip r:embed="rId397"/>
        <a:stretch/>
      </xdr:blipFill>
      <xdr:spPr>
        <a:xfrm>
          <a:off x="1247760" y="354939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1</xdr:row>
      <xdr:rowOff>0</xdr:rowOff>
    </xdr:from>
    <xdr:to>
      <xdr:col>2</xdr:col>
      <xdr:colOff>2880</xdr:colOff>
      <xdr:row>681</xdr:row>
      <xdr:rowOff>477360</xdr:rowOff>
    </xdr:to>
    <xdr:pic>
      <xdr:nvPicPr>
        <xdr:cNvPr id="397" name="Picture 411" descr=""/>
        <xdr:cNvPicPr/>
      </xdr:nvPicPr>
      <xdr:blipFill>
        <a:blip r:embed="rId398"/>
        <a:stretch/>
      </xdr:blipFill>
      <xdr:spPr>
        <a:xfrm>
          <a:off x="1247760" y="355461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3</xdr:row>
      <xdr:rowOff>0</xdr:rowOff>
    </xdr:from>
    <xdr:to>
      <xdr:col>2</xdr:col>
      <xdr:colOff>2880</xdr:colOff>
      <xdr:row>683</xdr:row>
      <xdr:rowOff>477000</xdr:rowOff>
    </xdr:to>
    <xdr:pic>
      <xdr:nvPicPr>
        <xdr:cNvPr id="398" name="Picture 415" descr=""/>
        <xdr:cNvPicPr/>
      </xdr:nvPicPr>
      <xdr:blipFill>
        <a:blip r:embed="rId399"/>
        <a:stretch/>
      </xdr:blipFill>
      <xdr:spPr>
        <a:xfrm>
          <a:off x="1247760" y="35650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2</xdr:row>
      <xdr:rowOff>0</xdr:rowOff>
    </xdr:from>
    <xdr:to>
      <xdr:col>2</xdr:col>
      <xdr:colOff>2880</xdr:colOff>
      <xdr:row>682</xdr:row>
      <xdr:rowOff>477000</xdr:rowOff>
    </xdr:to>
    <xdr:pic>
      <xdr:nvPicPr>
        <xdr:cNvPr id="399" name="Picture 416" descr=""/>
        <xdr:cNvPicPr/>
      </xdr:nvPicPr>
      <xdr:blipFill>
        <a:blip r:embed="rId400"/>
        <a:stretch/>
      </xdr:blipFill>
      <xdr:spPr>
        <a:xfrm>
          <a:off x="1247760" y="355983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4</xdr:row>
      <xdr:rowOff>0</xdr:rowOff>
    </xdr:from>
    <xdr:to>
      <xdr:col>2</xdr:col>
      <xdr:colOff>2880</xdr:colOff>
      <xdr:row>684</xdr:row>
      <xdr:rowOff>477000</xdr:rowOff>
    </xdr:to>
    <xdr:pic>
      <xdr:nvPicPr>
        <xdr:cNvPr id="400" name="Picture 417" descr=""/>
        <xdr:cNvPicPr/>
      </xdr:nvPicPr>
      <xdr:blipFill>
        <a:blip r:embed="rId401"/>
        <a:stretch/>
      </xdr:blipFill>
      <xdr:spPr>
        <a:xfrm>
          <a:off x="1247760" y="35702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0</xdr:rowOff>
    </xdr:from>
    <xdr:to>
      <xdr:col>2</xdr:col>
      <xdr:colOff>2880</xdr:colOff>
      <xdr:row>685</xdr:row>
      <xdr:rowOff>477000</xdr:rowOff>
    </xdr:to>
    <xdr:pic>
      <xdr:nvPicPr>
        <xdr:cNvPr id="401" name="Picture 418" descr=""/>
        <xdr:cNvPicPr/>
      </xdr:nvPicPr>
      <xdr:blipFill>
        <a:blip r:embed="rId402"/>
        <a:stretch/>
      </xdr:blipFill>
      <xdr:spPr>
        <a:xfrm>
          <a:off x="1247760" y="357549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7</xdr:row>
      <xdr:rowOff>0</xdr:rowOff>
    </xdr:from>
    <xdr:to>
      <xdr:col>2</xdr:col>
      <xdr:colOff>2880</xdr:colOff>
      <xdr:row>687</xdr:row>
      <xdr:rowOff>477000</xdr:rowOff>
    </xdr:to>
    <xdr:pic>
      <xdr:nvPicPr>
        <xdr:cNvPr id="402" name="Picture 419" descr=""/>
        <xdr:cNvPicPr/>
      </xdr:nvPicPr>
      <xdr:blipFill>
        <a:blip r:embed="rId403"/>
        <a:stretch/>
      </xdr:blipFill>
      <xdr:spPr>
        <a:xfrm>
          <a:off x="1247760" y="358593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8</xdr:row>
      <xdr:rowOff>0</xdr:rowOff>
    </xdr:from>
    <xdr:to>
      <xdr:col>2</xdr:col>
      <xdr:colOff>2880</xdr:colOff>
      <xdr:row>688</xdr:row>
      <xdr:rowOff>477000</xdr:rowOff>
    </xdr:to>
    <xdr:pic>
      <xdr:nvPicPr>
        <xdr:cNvPr id="403" name="Picture 420" descr=""/>
        <xdr:cNvPicPr/>
      </xdr:nvPicPr>
      <xdr:blipFill>
        <a:blip r:embed="rId404"/>
        <a:stretch/>
      </xdr:blipFill>
      <xdr:spPr>
        <a:xfrm>
          <a:off x="1247760" y="35911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9</xdr:row>
      <xdr:rowOff>0</xdr:rowOff>
    </xdr:from>
    <xdr:to>
      <xdr:col>2</xdr:col>
      <xdr:colOff>2880</xdr:colOff>
      <xdr:row>689</xdr:row>
      <xdr:rowOff>477000</xdr:rowOff>
    </xdr:to>
    <xdr:pic>
      <xdr:nvPicPr>
        <xdr:cNvPr id="404" name="Picture 421" descr=""/>
        <xdr:cNvPicPr/>
      </xdr:nvPicPr>
      <xdr:blipFill>
        <a:blip r:embed="rId405"/>
        <a:stretch/>
      </xdr:blipFill>
      <xdr:spPr>
        <a:xfrm>
          <a:off x="1247760" y="35963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0</xdr:rowOff>
    </xdr:from>
    <xdr:to>
      <xdr:col>2</xdr:col>
      <xdr:colOff>2880</xdr:colOff>
      <xdr:row>690</xdr:row>
      <xdr:rowOff>477000</xdr:rowOff>
    </xdr:to>
    <xdr:pic>
      <xdr:nvPicPr>
        <xdr:cNvPr id="405" name="Picture 422" descr=""/>
        <xdr:cNvPicPr/>
      </xdr:nvPicPr>
      <xdr:blipFill>
        <a:blip r:embed="rId406"/>
        <a:stretch/>
      </xdr:blipFill>
      <xdr:spPr>
        <a:xfrm>
          <a:off x="1247760" y="360159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1</xdr:row>
      <xdr:rowOff>0</xdr:rowOff>
    </xdr:from>
    <xdr:to>
      <xdr:col>2</xdr:col>
      <xdr:colOff>2880</xdr:colOff>
      <xdr:row>691</xdr:row>
      <xdr:rowOff>477360</xdr:rowOff>
    </xdr:to>
    <xdr:pic>
      <xdr:nvPicPr>
        <xdr:cNvPr id="406" name="Picture 423" descr=""/>
        <xdr:cNvPicPr/>
      </xdr:nvPicPr>
      <xdr:blipFill>
        <a:blip r:embed="rId407"/>
        <a:stretch/>
      </xdr:blipFill>
      <xdr:spPr>
        <a:xfrm>
          <a:off x="1247760" y="360681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0</xdr:rowOff>
    </xdr:from>
    <xdr:to>
      <xdr:col>2</xdr:col>
      <xdr:colOff>2880</xdr:colOff>
      <xdr:row>692</xdr:row>
      <xdr:rowOff>477360</xdr:rowOff>
    </xdr:to>
    <xdr:pic>
      <xdr:nvPicPr>
        <xdr:cNvPr id="407" name="Picture 424" descr=""/>
        <xdr:cNvPicPr/>
      </xdr:nvPicPr>
      <xdr:blipFill>
        <a:blip r:embed="rId408"/>
        <a:stretch/>
      </xdr:blipFill>
      <xdr:spPr>
        <a:xfrm>
          <a:off x="1247760" y="361203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3</xdr:row>
      <xdr:rowOff>0</xdr:rowOff>
    </xdr:from>
    <xdr:to>
      <xdr:col>2</xdr:col>
      <xdr:colOff>2880</xdr:colOff>
      <xdr:row>693</xdr:row>
      <xdr:rowOff>477360</xdr:rowOff>
    </xdr:to>
    <xdr:pic>
      <xdr:nvPicPr>
        <xdr:cNvPr id="408" name="Picture 425" descr=""/>
        <xdr:cNvPicPr/>
      </xdr:nvPicPr>
      <xdr:blipFill>
        <a:blip r:embed="rId409"/>
        <a:stretch/>
      </xdr:blipFill>
      <xdr:spPr>
        <a:xfrm>
          <a:off x="1247760" y="361725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0</xdr:rowOff>
    </xdr:from>
    <xdr:to>
      <xdr:col>2</xdr:col>
      <xdr:colOff>2880</xdr:colOff>
      <xdr:row>694</xdr:row>
      <xdr:rowOff>477000</xdr:rowOff>
    </xdr:to>
    <xdr:pic>
      <xdr:nvPicPr>
        <xdr:cNvPr id="409" name="Picture 426" descr=""/>
        <xdr:cNvPicPr/>
      </xdr:nvPicPr>
      <xdr:blipFill>
        <a:blip r:embed="rId410"/>
        <a:stretch/>
      </xdr:blipFill>
      <xdr:spPr>
        <a:xfrm>
          <a:off x="1247760" y="362247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5</xdr:row>
      <xdr:rowOff>0</xdr:rowOff>
    </xdr:from>
    <xdr:to>
      <xdr:col>2</xdr:col>
      <xdr:colOff>2880</xdr:colOff>
      <xdr:row>695</xdr:row>
      <xdr:rowOff>477000</xdr:rowOff>
    </xdr:to>
    <xdr:pic>
      <xdr:nvPicPr>
        <xdr:cNvPr id="410" name="Picture 427" descr=""/>
        <xdr:cNvPicPr/>
      </xdr:nvPicPr>
      <xdr:blipFill>
        <a:blip r:embed="rId411"/>
        <a:stretch/>
      </xdr:blipFill>
      <xdr:spPr>
        <a:xfrm>
          <a:off x="1247760" y="36276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6</xdr:row>
      <xdr:rowOff>0</xdr:rowOff>
    </xdr:from>
    <xdr:to>
      <xdr:col>2</xdr:col>
      <xdr:colOff>2880</xdr:colOff>
      <xdr:row>696</xdr:row>
      <xdr:rowOff>477000</xdr:rowOff>
    </xdr:to>
    <xdr:pic>
      <xdr:nvPicPr>
        <xdr:cNvPr id="411" name="Picture 428" descr=""/>
        <xdr:cNvPicPr/>
      </xdr:nvPicPr>
      <xdr:blipFill>
        <a:blip r:embed="rId412"/>
        <a:stretch/>
      </xdr:blipFill>
      <xdr:spPr>
        <a:xfrm>
          <a:off x="1247760" y="36329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7</xdr:row>
      <xdr:rowOff>0</xdr:rowOff>
    </xdr:from>
    <xdr:to>
      <xdr:col>2</xdr:col>
      <xdr:colOff>2880</xdr:colOff>
      <xdr:row>697</xdr:row>
      <xdr:rowOff>477000</xdr:rowOff>
    </xdr:to>
    <xdr:pic>
      <xdr:nvPicPr>
        <xdr:cNvPr id="412" name="Picture 429" descr=""/>
        <xdr:cNvPicPr/>
      </xdr:nvPicPr>
      <xdr:blipFill>
        <a:blip r:embed="rId413"/>
        <a:stretch/>
      </xdr:blipFill>
      <xdr:spPr>
        <a:xfrm>
          <a:off x="1247760" y="363813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8</xdr:row>
      <xdr:rowOff>0</xdr:rowOff>
    </xdr:from>
    <xdr:to>
      <xdr:col>2</xdr:col>
      <xdr:colOff>2880</xdr:colOff>
      <xdr:row>698</xdr:row>
      <xdr:rowOff>477000</xdr:rowOff>
    </xdr:to>
    <xdr:pic>
      <xdr:nvPicPr>
        <xdr:cNvPr id="413" name="Picture 430" descr=""/>
        <xdr:cNvPicPr/>
      </xdr:nvPicPr>
      <xdr:blipFill>
        <a:blip r:embed="rId414"/>
        <a:stretch/>
      </xdr:blipFill>
      <xdr:spPr>
        <a:xfrm>
          <a:off x="1247760" y="364335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9</xdr:row>
      <xdr:rowOff>0</xdr:rowOff>
    </xdr:from>
    <xdr:to>
      <xdr:col>2</xdr:col>
      <xdr:colOff>2880</xdr:colOff>
      <xdr:row>699</xdr:row>
      <xdr:rowOff>477000</xdr:rowOff>
    </xdr:to>
    <xdr:pic>
      <xdr:nvPicPr>
        <xdr:cNvPr id="414" name="Picture 431" descr=""/>
        <xdr:cNvPicPr/>
      </xdr:nvPicPr>
      <xdr:blipFill>
        <a:blip r:embed="rId415"/>
        <a:stretch/>
      </xdr:blipFill>
      <xdr:spPr>
        <a:xfrm>
          <a:off x="1247760" y="364857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0</xdr:row>
      <xdr:rowOff>0</xdr:rowOff>
    </xdr:from>
    <xdr:to>
      <xdr:col>2</xdr:col>
      <xdr:colOff>2880</xdr:colOff>
      <xdr:row>700</xdr:row>
      <xdr:rowOff>477000</xdr:rowOff>
    </xdr:to>
    <xdr:pic>
      <xdr:nvPicPr>
        <xdr:cNvPr id="415" name="Picture 432" descr=""/>
        <xdr:cNvPicPr/>
      </xdr:nvPicPr>
      <xdr:blipFill>
        <a:blip r:embed="rId416"/>
        <a:stretch/>
      </xdr:blipFill>
      <xdr:spPr>
        <a:xfrm>
          <a:off x="1247760" y="36537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1</xdr:row>
      <xdr:rowOff>0</xdr:rowOff>
    </xdr:from>
    <xdr:to>
      <xdr:col>2</xdr:col>
      <xdr:colOff>2880</xdr:colOff>
      <xdr:row>701</xdr:row>
      <xdr:rowOff>477000</xdr:rowOff>
    </xdr:to>
    <xdr:pic>
      <xdr:nvPicPr>
        <xdr:cNvPr id="416" name="Picture 433" descr=""/>
        <xdr:cNvPicPr/>
      </xdr:nvPicPr>
      <xdr:blipFill>
        <a:blip r:embed="rId417"/>
        <a:stretch/>
      </xdr:blipFill>
      <xdr:spPr>
        <a:xfrm>
          <a:off x="1247760" y="36590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8</xdr:row>
      <xdr:rowOff>0</xdr:rowOff>
    </xdr:from>
    <xdr:to>
      <xdr:col>2</xdr:col>
      <xdr:colOff>2880</xdr:colOff>
      <xdr:row>578</xdr:row>
      <xdr:rowOff>477000</xdr:rowOff>
    </xdr:to>
    <xdr:pic>
      <xdr:nvPicPr>
        <xdr:cNvPr id="417" name="Picture 434" descr=""/>
        <xdr:cNvPicPr/>
      </xdr:nvPicPr>
      <xdr:blipFill>
        <a:blip r:embed="rId418"/>
        <a:stretch/>
      </xdr:blipFill>
      <xdr:spPr>
        <a:xfrm>
          <a:off x="1247760" y="301698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2</xdr:row>
      <xdr:rowOff>0</xdr:rowOff>
    </xdr:from>
    <xdr:to>
      <xdr:col>2</xdr:col>
      <xdr:colOff>2880</xdr:colOff>
      <xdr:row>612</xdr:row>
      <xdr:rowOff>477000</xdr:rowOff>
    </xdr:to>
    <xdr:pic>
      <xdr:nvPicPr>
        <xdr:cNvPr id="418" name="Picture 435" descr=""/>
        <xdr:cNvPicPr/>
      </xdr:nvPicPr>
      <xdr:blipFill>
        <a:blip r:embed="rId419"/>
        <a:stretch/>
      </xdr:blipFill>
      <xdr:spPr>
        <a:xfrm>
          <a:off x="1247760" y="31944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3</xdr:row>
      <xdr:rowOff>0</xdr:rowOff>
    </xdr:from>
    <xdr:to>
      <xdr:col>2</xdr:col>
      <xdr:colOff>2880</xdr:colOff>
      <xdr:row>703</xdr:row>
      <xdr:rowOff>477360</xdr:rowOff>
    </xdr:to>
    <xdr:pic>
      <xdr:nvPicPr>
        <xdr:cNvPr id="419" name="Picture 436" descr=""/>
        <xdr:cNvPicPr/>
      </xdr:nvPicPr>
      <xdr:blipFill>
        <a:blip r:embed="rId420"/>
        <a:stretch/>
      </xdr:blipFill>
      <xdr:spPr>
        <a:xfrm>
          <a:off x="1247760" y="366944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4</xdr:row>
      <xdr:rowOff>0</xdr:rowOff>
    </xdr:from>
    <xdr:to>
      <xdr:col>2</xdr:col>
      <xdr:colOff>2880</xdr:colOff>
      <xdr:row>704</xdr:row>
      <xdr:rowOff>477360</xdr:rowOff>
    </xdr:to>
    <xdr:pic>
      <xdr:nvPicPr>
        <xdr:cNvPr id="420" name="Picture 437" descr=""/>
        <xdr:cNvPicPr/>
      </xdr:nvPicPr>
      <xdr:blipFill>
        <a:blip r:embed="rId421"/>
        <a:stretch/>
      </xdr:blipFill>
      <xdr:spPr>
        <a:xfrm>
          <a:off x="1247760" y="367466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5</xdr:row>
      <xdr:rowOff>0</xdr:rowOff>
    </xdr:from>
    <xdr:to>
      <xdr:col>2</xdr:col>
      <xdr:colOff>2880</xdr:colOff>
      <xdr:row>705</xdr:row>
      <xdr:rowOff>477360</xdr:rowOff>
    </xdr:to>
    <xdr:pic>
      <xdr:nvPicPr>
        <xdr:cNvPr id="421" name="Picture 438" descr=""/>
        <xdr:cNvPicPr/>
      </xdr:nvPicPr>
      <xdr:blipFill>
        <a:blip r:embed="rId422"/>
        <a:stretch/>
      </xdr:blipFill>
      <xdr:spPr>
        <a:xfrm>
          <a:off x="1247760" y="367988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6</xdr:row>
      <xdr:rowOff>0</xdr:rowOff>
    </xdr:from>
    <xdr:to>
      <xdr:col>2</xdr:col>
      <xdr:colOff>2880</xdr:colOff>
      <xdr:row>706</xdr:row>
      <xdr:rowOff>477000</xdr:rowOff>
    </xdr:to>
    <xdr:pic>
      <xdr:nvPicPr>
        <xdr:cNvPr id="422" name="Picture 439" descr=""/>
        <xdr:cNvPicPr/>
      </xdr:nvPicPr>
      <xdr:blipFill>
        <a:blip r:embed="rId423"/>
        <a:stretch/>
      </xdr:blipFill>
      <xdr:spPr>
        <a:xfrm>
          <a:off x="1247760" y="368510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7</xdr:row>
      <xdr:rowOff>0</xdr:rowOff>
    </xdr:from>
    <xdr:to>
      <xdr:col>2</xdr:col>
      <xdr:colOff>2880</xdr:colOff>
      <xdr:row>707</xdr:row>
      <xdr:rowOff>477000</xdr:rowOff>
    </xdr:to>
    <xdr:pic>
      <xdr:nvPicPr>
        <xdr:cNvPr id="423" name="Picture 440" descr=""/>
        <xdr:cNvPicPr/>
      </xdr:nvPicPr>
      <xdr:blipFill>
        <a:blip r:embed="rId424"/>
        <a:stretch/>
      </xdr:blipFill>
      <xdr:spPr>
        <a:xfrm>
          <a:off x="1247760" y="36903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6</xdr:row>
      <xdr:rowOff>0</xdr:rowOff>
    </xdr:from>
    <xdr:to>
      <xdr:col>2</xdr:col>
      <xdr:colOff>2880</xdr:colOff>
      <xdr:row>686</xdr:row>
      <xdr:rowOff>477000</xdr:rowOff>
    </xdr:to>
    <xdr:pic>
      <xdr:nvPicPr>
        <xdr:cNvPr id="424" name="Picture 441" descr=""/>
        <xdr:cNvPicPr/>
      </xdr:nvPicPr>
      <xdr:blipFill>
        <a:blip r:embed="rId425"/>
        <a:stretch/>
      </xdr:blipFill>
      <xdr:spPr>
        <a:xfrm>
          <a:off x="1247760" y="358071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9</xdr:row>
      <xdr:rowOff>0</xdr:rowOff>
    </xdr:from>
    <xdr:to>
      <xdr:col>2</xdr:col>
      <xdr:colOff>2880</xdr:colOff>
      <xdr:row>579</xdr:row>
      <xdr:rowOff>477000</xdr:rowOff>
    </xdr:to>
    <xdr:pic>
      <xdr:nvPicPr>
        <xdr:cNvPr id="425" name="Picture 442" descr=""/>
        <xdr:cNvPicPr/>
      </xdr:nvPicPr>
      <xdr:blipFill>
        <a:blip r:embed="rId426"/>
        <a:stretch/>
      </xdr:blipFill>
      <xdr:spPr>
        <a:xfrm>
          <a:off x="1247760" y="302220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8</xdr:row>
      <xdr:rowOff>0</xdr:rowOff>
    </xdr:from>
    <xdr:to>
      <xdr:col>2</xdr:col>
      <xdr:colOff>2880</xdr:colOff>
      <xdr:row>708</xdr:row>
      <xdr:rowOff>477000</xdr:rowOff>
    </xdr:to>
    <xdr:pic>
      <xdr:nvPicPr>
        <xdr:cNvPr id="426" name="Picture 443" descr=""/>
        <xdr:cNvPicPr/>
      </xdr:nvPicPr>
      <xdr:blipFill>
        <a:blip r:embed="rId427"/>
        <a:stretch/>
      </xdr:blipFill>
      <xdr:spPr>
        <a:xfrm>
          <a:off x="1247760" y="36955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9</xdr:row>
      <xdr:rowOff>0</xdr:rowOff>
    </xdr:from>
    <xdr:to>
      <xdr:col>2</xdr:col>
      <xdr:colOff>2880</xdr:colOff>
      <xdr:row>709</xdr:row>
      <xdr:rowOff>477000</xdr:rowOff>
    </xdr:to>
    <xdr:pic>
      <xdr:nvPicPr>
        <xdr:cNvPr id="427" name="Picture 444" descr=""/>
        <xdr:cNvPicPr/>
      </xdr:nvPicPr>
      <xdr:blipFill>
        <a:blip r:embed="rId428"/>
        <a:stretch/>
      </xdr:blipFill>
      <xdr:spPr>
        <a:xfrm>
          <a:off x="1247760" y="370076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0</xdr:row>
      <xdr:rowOff>0</xdr:rowOff>
    </xdr:from>
    <xdr:to>
      <xdr:col>2</xdr:col>
      <xdr:colOff>2880</xdr:colOff>
      <xdr:row>710</xdr:row>
      <xdr:rowOff>477000</xdr:rowOff>
    </xdr:to>
    <xdr:pic>
      <xdr:nvPicPr>
        <xdr:cNvPr id="428" name="Picture 445" descr=""/>
        <xdr:cNvPicPr/>
      </xdr:nvPicPr>
      <xdr:blipFill>
        <a:blip r:embed="rId429"/>
        <a:stretch/>
      </xdr:blipFill>
      <xdr:spPr>
        <a:xfrm>
          <a:off x="1247760" y="370598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1</xdr:row>
      <xdr:rowOff>0</xdr:rowOff>
    </xdr:from>
    <xdr:to>
      <xdr:col>2</xdr:col>
      <xdr:colOff>2880</xdr:colOff>
      <xdr:row>711</xdr:row>
      <xdr:rowOff>477000</xdr:rowOff>
    </xdr:to>
    <xdr:pic>
      <xdr:nvPicPr>
        <xdr:cNvPr id="429" name="Picture 446" descr=""/>
        <xdr:cNvPicPr/>
      </xdr:nvPicPr>
      <xdr:blipFill>
        <a:blip r:embed="rId430"/>
        <a:stretch/>
      </xdr:blipFill>
      <xdr:spPr>
        <a:xfrm>
          <a:off x="1247760" y="371120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2</xdr:row>
      <xdr:rowOff>0</xdr:rowOff>
    </xdr:from>
    <xdr:to>
      <xdr:col>2</xdr:col>
      <xdr:colOff>2880</xdr:colOff>
      <xdr:row>712</xdr:row>
      <xdr:rowOff>477000</xdr:rowOff>
    </xdr:to>
    <xdr:pic>
      <xdr:nvPicPr>
        <xdr:cNvPr id="430" name="Picture 447" descr=""/>
        <xdr:cNvPicPr/>
      </xdr:nvPicPr>
      <xdr:blipFill>
        <a:blip r:embed="rId431"/>
        <a:stretch/>
      </xdr:blipFill>
      <xdr:spPr>
        <a:xfrm>
          <a:off x="1247760" y="37164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4</xdr:row>
      <xdr:rowOff>0</xdr:rowOff>
    </xdr:from>
    <xdr:to>
      <xdr:col>2</xdr:col>
      <xdr:colOff>2880</xdr:colOff>
      <xdr:row>714</xdr:row>
      <xdr:rowOff>477000</xdr:rowOff>
    </xdr:to>
    <xdr:pic>
      <xdr:nvPicPr>
        <xdr:cNvPr id="431" name="Picture 448" descr=""/>
        <xdr:cNvPicPr/>
      </xdr:nvPicPr>
      <xdr:blipFill>
        <a:blip r:embed="rId432"/>
        <a:stretch/>
      </xdr:blipFill>
      <xdr:spPr>
        <a:xfrm>
          <a:off x="1247760" y="372686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0</xdr:rowOff>
    </xdr:from>
    <xdr:to>
      <xdr:col>2</xdr:col>
      <xdr:colOff>2880</xdr:colOff>
      <xdr:row>722</xdr:row>
      <xdr:rowOff>477000</xdr:rowOff>
    </xdr:to>
    <xdr:pic>
      <xdr:nvPicPr>
        <xdr:cNvPr id="432" name="Picture 449" descr=""/>
        <xdr:cNvPicPr/>
      </xdr:nvPicPr>
      <xdr:blipFill>
        <a:blip r:embed="rId433"/>
        <a:stretch/>
      </xdr:blipFill>
      <xdr:spPr>
        <a:xfrm>
          <a:off x="1247760" y="376862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2</xdr:col>
      <xdr:colOff>2880</xdr:colOff>
      <xdr:row>726</xdr:row>
      <xdr:rowOff>477000</xdr:rowOff>
    </xdr:to>
    <xdr:pic>
      <xdr:nvPicPr>
        <xdr:cNvPr id="433" name="Picture 450" descr=""/>
        <xdr:cNvPicPr/>
      </xdr:nvPicPr>
      <xdr:blipFill>
        <a:blip r:embed="rId434"/>
        <a:stretch/>
      </xdr:blipFill>
      <xdr:spPr>
        <a:xfrm>
          <a:off x="1247760" y="378950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8</xdr:row>
      <xdr:rowOff>0</xdr:rowOff>
    </xdr:from>
    <xdr:to>
      <xdr:col>2</xdr:col>
      <xdr:colOff>2880</xdr:colOff>
      <xdr:row>728</xdr:row>
      <xdr:rowOff>477360</xdr:rowOff>
    </xdr:to>
    <xdr:pic>
      <xdr:nvPicPr>
        <xdr:cNvPr id="434" name="Picture 451" descr=""/>
        <xdr:cNvPicPr/>
      </xdr:nvPicPr>
      <xdr:blipFill>
        <a:blip r:embed="rId435"/>
        <a:stretch/>
      </xdr:blipFill>
      <xdr:spPr>
        <a:xfrm>
          <a:off x="1247760" y="379994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9</xdr:row>
      <xdr:rowOff>0</xdr:rowOff>
    </xdr:from>
    <xdr:to>
      <xdr:col>2</xdr:col>
      <xdr:colOff>2880</xdr:colOff>
      <xdr:row>729</xdr:row>
      <xdr:rowOff>477360</xdr:rowOff>
    </xdr:to>
    <xdr:pic>
      <xdr:nvPicPr>
        <xdr:cNvPr id="435" name="Picture 452" descr=""/>
        <xdr:cNvPicPr/>
      </xdr:nvPicPr>
      <xdr:blipFill>
        <a:blip r:embed="rId436"/>
        <a:stretch/>
      </xdr:blipFill>
      <xdr:spPr>
        <a:xfrm>
          <a:off x="1247760" y="380516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0</xdr:rowOff>
    </xdr:from>
    <xdr:to>
      <xdr:col>2</xdr:col>
      <xdr:colOff>2880</xdr:colOff>
      <xdr:row>778</xdr:row>
      <xdr:rowOff>477000</xdr:rowOff>
    </xdr:to>
    <xdr:pic>
      <xdr:nvPicPr>
        <xdr:cNvPr id="436" name="Picture 453" descr=""/>
        <xdr:cNvPicPr/>
      </xdr:nvPicPr>
      <xdr:blipFill>
        <a:blip r:embed="rId437"/>
        <a:stretch/>
      </xdr:blipFill>
      <xdr:spPr>
        <a:xfrm>
          <a:off x="1247760" y="406092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9</xdr:row>
      <xdr:rowOff>0</xdr:rowOff>
    </xdr:from>
    <xdr:to>
      <xdr:col>2</xdr:col>
      <xdr:colOff>2880</xdr:colOff>
      <xdr:row>779</xdr:row>
      <xdr:rowOff>477000</xdr:rowOff>
    </xdr:to>
    <xdr:pic>
      <xdr:nvPicPr>
        <xdr:cNvPr id="437" name="Picture 454" descr=""/>
        <xdr:cNvPicPr/>
      </xdr:nvPicPr>
      <xdr:blipFill>
        <a:blip r:embed="rId438"/>
        <a:stretch/>
      </xdr:blipFill>
      <xdr:spPr>
        <a:xfrm>
          <a:off x="1247760" y="40661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0</xdr:row>
      <xdr:rowOff>0</xdr:rowOff>
    </xdr:from>
    <xdr:to>
      <xdr:col>2</xdr:col>
      <xdr:colOff>2880</xdr:colOff>
      <xdr:row>780</xdr:row>
      <xdr:rowOff>477000</xdr:rowOff>
    </xdr:to>
    <xdr:pic>
      <xdr:nvPicPr>
        <xdr:cNvPr id="438" name="Picture 455" descr=""/>
        <xdr:cNvPicPr/>
      </xdr:nvPicPr>
      <xdr:blipFill>
        <a:blip r:embed="rId439"/>
        <a:stretch/>
      </xdr:blipFill>
      <xdr:spPr>
        <a:xfrm>
          <a:off x="1247760" y="40713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1</xdr:row>
      <xdr:rowOff>0</xdr:rowOff>
    </xdr:from>
    <xdr:to>
      <xdr:col>2</xdr:col>
      <xdr:colOff>2880</xdr:colOff>
      <xdr:row>781</xdr:row>
      <xdr:rowOff>477000</xdr:rowOff>
    </xdr:to>
    <xdr:pic>
      <xdr:nvPicPr>
        <xdr:cNvPr id="439" name="Picture 456" descr=""/>
        <xdr:cNvPicPr/>
      </xdr:nvPicPr>
      <xdr:blipFill>
        <a:blip r:embed="rId440"/>
        <a:stretch/>
      </xdr:blipFill>
      <xdr:spPr>
        <a:xfrm>
          <a:off x="1247760" y="407658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0</xdr:rowOff>
    </xdr:from>
    <xdr:to>
      <xdr:col>2</xdr:col>
      <xdr:colOff>2880</xdr:colOff>
      <xdr:row>782</xdr:row>
      <xdr:rowOff>477000</xdr:rowOff>
    </xdr:to>
    <xdr:pic>
      <xdr:nvPicPr>
        <xdr:cNvPr id="440" name="Picture 457" descr=""/>
        <xdr:cNvPicPr/>
      </xdr:nvPicPr>
      <xdr:blipFill>
        <a:blip r:embed="rId441"/>
        <a:stretch/>
      </xdr:blipFill>
      <xdr:spPr>
        <a:xfrm>
          <a:off x="1247760" y="408180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0</xdr:rowOff>
    </xdr:from>
    <xdr:to>
      <xdr:col>2</xdr:col>
      <xdr:colOff>2880</xdr:colOff>
      <xdr:row>784</xdr:row>
      <xdr:rowOff>477000</xdr:rowOff>
    </xdr:to>
    <xdr:pic>
      <xdr:nvPicPr>
        <xdr:cNvPr id="441" name="Picture 458" descr=""/>
        <xdr:cNvPicPr/>
      </xdr:nvPicPr>
      <xdr:blipFill>
        <a:blip r:embed="rId442"/>
        <a:stretch/>
      </xdr:blipFill>
      <xdr:spPr>
        <a:xfrm>
          <a:off x="1247760" y="40922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0</xdr:rowOff>
    </xdr:from>
    <xdr:to>
      <xdr:col>2</xdr:col>
      <xdr:colOff>2880</xdr:colOff>
      <xdr:row>786</xdr:row>
      <xdr:rowOff>477000</xdr:rowOff>
    </xdr:to>
    <xdr:pic>
      <xdr:nvPicPr>
        <xdr:cNvPr id="442" name="Picture 459" descr=""/>
        <xdr:cNvPicPr/>
      </xdr:nvPicPr>
      <xdr:blipFill>
        <a:blip r:embed="rId443"/>
        <a:stretch/>
      </xdr:blipFill>
      <xdr:spPr>
        <a:xfrm>
          <a:off x="1247760" y="410268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0</xdr:rowOff>
    </xdr:from>
    <xdr:to>
      <xdr:col>2</xdr:col>
      <xdr:colOff>2880</xdr:colOff>
      <xdr:row>787</xdr:row>
      <xdr:rowOff>477360</xdr:rowOff>
    </xdr:to>
    <xdr:pic>
      <xdr:nvPicPr>
        <xdr:cNvPr id="443" name="Picture 460" descr=""/>
        <xdr:cNvPicPr/>
      </xdr:nvPicPr>
      <xdr:blipFill>
        <a:blip r:embed="rId444"/>
        <a:stretch/>
      </xdr:blipFill>
      <xdr:spPr>
        <a:xfrm>
          <a:off x="1247760" y="410790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8</xdr:row>
      <xdr:rowOff>0</xdr:rowOff>
    </xdr:from>
    <xdr:to>
      <xdr:col>2</xdr:col>
      <xdr:colOff>2880</xdr:colOff>
      <xdr:row>788</xdr:row>
      <xdr:rowOff>477360</xdr:rowOff>
    </xdr:to>
    <xdr:pic>
      <xdr:nvPicPr>
        <xdr:cNvPr id="444" name="Picture 461" descr=""/>
        <xdr:cNvPicPr/>
      </xdr:nvPicPr>
      <xdr:blipFill>
        <a:blip r:embed="rId445"/>
        <a:stretch/>
      </xdr:blipFill>
      <xdr:spPr>
        <a:xfrm>
          <a:off x="1247760" y="411312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0</xdr:rowOff>
    </xdr:from>
    <xdr:to>
      <xdr:col>2</xdr:col>
      <xdr:colOff>2880</xdr:colOff>
      <xdr:row>789</xdr:row>
      <xdr:rowOff>477360</xdr:rowOff>
    </xdr:to>
    <xdr:pic>
      <xdr:nvPicPr>
        <xdr:cNvPr id="445" name="Picture 462" descr=""/>
        <xdr:cNvPicPr/>
      </xdr:nvPicPr>
      <xdr:blipFill>
        <a:blip r:embed="rId446"/>
        <a:stretch/>
      </xdr:blipFill>
      <xdr:spPr>
        <a:xfrm>
          <a:off x="1247760" y="411834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46" name="Picture 463" descr=""/>
        <xdr:cNvPicPr/>
      </xdr:nvPicPr>
      <xdr:blipFill>
        <a:blip r:embed="rId447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47" name="Picture 464" descr=""/>
        <xdr:cNvPicPr/>
      </xdr:nvPicPr>
      <xdr:blipFill>
        <a:blip r:embed="rId448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48" name="Picture 465" descr=""/>
        <xdr:cNvPicPr/>
      </xdr:nvPicPr>
      <xdr:blipFill>
        <a:blip r:embed="rId449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49" name="Picture 466" descr=""/>
        <xdr:cNvPicPr/>
      </xdr:nvPicPr>
      <xdr:blipFill>
        <a:blip r:embed="rId450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0" name="Picture 467" descr=""/>
        <xdr:cNvPicPr/>
      </xdr:nvPicPr>
      <xdr:blipFill>
        <a:blip r:embed="rId451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1" name="Picture 468" descr=""/>
        <xdr:cNvPicPr/>
      </xdr:nvPicPr>
      <xdr:blipFill>
        <a:blip r:embed="rId452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2" name="Picture 469" descr=""/>
        <xdr:cNvPicPr/>
      </xdr:nvPicPr>
      <xdr:blipFill>
        <a:blip r:embed="rId453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3" name="Picture 470" descr=""/>
        <xdr:cNvPicPr/>
      </xdr:nvPicPr>
      <xdr:blipFill>
        <a:blip r:embed="rId454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4" name="Picture 471" descr=""/>
        <xdr:cNvPicPr/>
      </xdr:nvPicPr>
      <xdr:blipFill>
        <a:blip r:embed="rId455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5" name="Picture 472" descr=""/>
        <xdr:cNvPicPr/>
      </xdr:nvPicPr>
      <xdr:blipFill>
        <a:blip r:embed="rId456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6" name="Picture 473" descr=""/>
        <xdr:cNvPicPr/>
      </xdr:nvPicPr>
      <xdr:blipFill>
        <a:blip r:embed="rId457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7" name="Picture 474" descr=""/>
        <xdr:cNvPicPr/>
      </xdr:nvPicPr>
      <xdr:blipFill>
        <a:blip r:embed="rId458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8" name="Picture 475" descr=""/>
        <xdr:cNvPicPr/>
      </xdr:nvPicPr>
      <xdr:blipFill>
        <a:blip r:embed="rId459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59" name="Picture 476" descr=""/>
        <xdr:cNvPicPr/>
      </xdr:nvPicPr>
      <xdr:blipFill>
        <a:blip r:embed="rId460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60" name="Picture 477" descr=""/>
        <xdr:cNvPicPr/>
      </xdr:nvPicPr>
      <xdr:blipFill>
        <a:blip r:embed="rId461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461" name="Picture 478" descr=""/>
        <xdr:cNvPicPr/>
      </xdr:nvPicPr>
      <xdr:blipFill>
        <a:blip r:embed="rId462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7</xdr:row>
      <xdr:rowOff>0</xdr:rowOff>
    </xdr:from>
    <xdr:to>
      <xdr:col>2</xdr:col>
      <xdr:colOff>2880</xdr:colOff>
      <xdr:row>807</xdr:row>
      <xdr:rowOff>477000</xdr:rowOff>
    </xdr:to>
    <xdr:pic>
      <xdr:nvPicPr>
        <xdr:cNvPr id="462" name="Picture 479" descr=""/>
        <xdr:cNvPicPr/>
      </xdr:nvPicPr>
      <xdr:blipFill>
        <a:blip r:embed="rId463"/>
        <a:stretch/>
      </xdr:blipFill>
      <xdr:spPr>
        <a:xfrm>
          <a:off x="1247760" y="421229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8</xdr:row>
      <xdr:rowOff>0</xdr:rowOff>
    </xdr:from>
    <xdr:to>
      <xdr:col>2</xdr:col>
      <xdr:colOff>2880</xdr:colOff>
      <xdr:row>808</xdr:row>
      <xdr:rowOff>477000</xdr:rowOff>
    </xdr:to>
    <xdr:pic>
      <xdr:nvPicPr>
        <xdr:cNvPr id="463" name="Picture 480" descr=""/>
        <xdr:cNvPicPr/>
      </xdr:nvPicPr>
      <xdr:blipFill>
        <a:blip r:embed="rId464"/>
        <a:stretch/>
      </xdr:blipFill>
      <xdr:spPr>
        <a:xfrm>
          <a:off x="1247760" y="42175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9</xdr:row>
      <xdr:rowOff>0</xdr:rowOff>
    </xdr:from>
    <xdr:to>
      <xdr:col>2</xdr:col>
      <xdr:colOff>2880</xdr:colOff>
      <xdr:row>809</xdr:row>
      <xdr:rowOff>477000</xdr:rowOff>
    </xdr:to>
    <xdr:pic>
      <xdr:nvPicPr>
        <xdr:cNvPr id="464" name="Picture 481" descr=""/>
        <xdr:cNvPicPr/>
      </xdr:nvPicPr>
      <xdr:blipFill>
        <a:blip r:embed="rId465"/>
        <a:stretch/>
      </xdr:blipFill>
      <xdr:spPr>
        <a:xfrm>
          <a:off x="1247760" y="42227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0</xdr:row>
      <xdr:rowOff>0</xdr:rowOff>
    </xdr:from>
    <xdr:to>
      <xdr:col>2</xdr:col>
      <xdr:colOff>2880</xdr:colOff>
      <xdr:row>810</xdr:row>
      <xdr:rowOff>477000</xdr:rowOff>
    </xdr:to>
    <xdr:pic>
      <xdr:nvPicPr>
        <xdr:cNvPr id="465" name="Picture 482" descr=""/>
        <xdr:cNvPicPr/>
      </xdr:nvPicPr>
      <xdr:blipFill>
        <a:blip r:embed="rId466"/>
        <a:stretch/>
      </xdr:blipFill>
      <xdr:spPr>
        <a:xfrm>
          <a:off x="1247760" y="422795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1</xdr:row>
      <xdr:rowOff>0</xdr:rowOff>
    </xdr:from>
    <xdr:to>
      <xdr:col>2</xdr:col>
      <xdr:colOff>2880</xdr:colOff>
      <xdr:row>811</xdr:row>
      <xdr:rowOff>477360</xdr:rowOff>
    </xdr:to>
    <xdr:pic>
      <xdr:nvPicPr>
        <xdr:cNvPr id="466" name="Picture 483" descr=""/>
        <xdr:cNvPicPr/>
      </xdr:nvPicPr>
      <xdr:blipFill>
        <a:blip r:embed="rId467"/>
        <a:stretch/>
      </xdr:blipFill>
      <xdr:spPr>
        <a:xfrm>
          <a:off x="1247760" y="423317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2</xdr:row>
      <xdr:rowOff>0</xdr:rowOff>
    </xdr:from>
    <xdr:to>
      <xdr:col>2</xdr:col>
      <xdr:colOff>2880</xdr:colOff>
      <xdr:row>812</xdr:row>
      <xdr:rowOff>477360</xdr:rowOff>
    </xdr:to>
    <xdr:pic>
      <xdr:nvPicPr>
        <xdr:cNvPr id="467" name="Picture 484" descr=""/>
        <xdr:cNvPicPr/>
      </xdr:nvPicPr>
      <xdr:blipFill>
        <a:blip r:embed="rId468"/>
        <a:stretch/>
      </xdr:blipFill>
      <xdr:spPr>
        <a:xfrm>
          <a:off x="1247760" y="423839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3</xdr:row>
      <xdr:rowOff>0</xdr:rowOff>
    </xdr:from>
    <xdr:to>
      <xdr:col>2</xdr:col>
      <xdr:colOff>2880</xdr:colOff>
      <xdr:row>813</xdr:row>
      <xdr:rowOff>477360</xdr:rowOff>
    </xdr:to>
    <xdr:pic>
      <xdr:nvPicPr>
        <xdr:cNvPr id="468" name="Picture 485" descr=""/>
        <xdr:cNvPicPr/>
      </xdr:nvPicPr>
      <xdr:blipFill>
        <a:blip r:embed="rId469"/>
        <a:stretch/>
      </xdr:blipFill>
      <xdr:spPr>
        <a:xfrm>
          <a:off x="1247760" y="424361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4</xdr:row>
      <xdr:rowOff>0</xdr:rowOff>
    </xdr:from>
    <xdr:to>
      <xdr:col>2</xdr:col>
      <xdr:colOff>2880</xdr:colOff>
      <xdr:row>814</xdr:row>
      <xdr:rowOff>477000</xdr:rowOff>
    </xdr:to>
    <xdr:pic>
      <xdr:nvPicPr>
        <xdr:cNvPr id="469" name="Picture 486" descr=""/>
        <xdr:cNvPicPr/>
      </xdr:nvPicPr>
      <xdr:blipFill>
        <a:blip r:embed="rId470"/>
        <a:stretch/>
      </xdr:blipFill>
      <xdr:spPr>
        <a:xfrm>
          <a:off x="1247760" y="424883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5</xdr:row>
      <xdr:rowOff>0</xdr:rowOff>
    </xdr:from>
    <xdr:to>
      <xdr:col>2</xdr:col>
      <xdr:colOff>2880</xdr:colOff>
      <xdr:row>815</xdr:row>
      <xdr:rowOff>477000</xdr:rowOff>
    </xdr:to>
    <xdr:pic>
      <xdr:nvPicPr>
        <xdr:cNvPr id="470" name="Picture 487" descr=""/>
        <xdr:cNvPicPr/>
      </xdr:nvPicPr>
      <xdr:blipFill>
        <a:blip r:embed="rId471"/>
        <a:stretch/>
      </xdr:blipFill>
      <xdr:spPr>
        <a:xfrm>
          <a:off x="1247760" y="42540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6</xdr:row>
      <xdr:rowOff>0</xdr:rowOff>
    </xdr:from>
    <xdr:to>
      <xdr:col>2</xdr:col>
      <xdr:colOff>2880</xdr:colOff>
      <xdr:row>816</xdr:row>
      <xdr:rowOff>477000</xdr:rowOff>
    </xdr:to>
    <xdr:pic>
      <xdr:nvPicPr>
        <xdr:cNvPr id="471" name="Picture 488" descr=""/>
        <xdr:cNvPicPr/>
      </xdr:nvPicPr>
      <xdr:blipFill>
        <a:blip r:embed="rId472"/>
        <a:stretch/>
      </xdr:blipFill>
      <xdr:spPr>
        <a:xfrm>
          <a:off x="1247760" y="42592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7</xdr:row>
      <xdr:rowOff>0</xdr:rowOff>
    </xdr:from>
    <xdr:to>
      <xdr:col>2</xdr:col>
      <xdr:colOff>2880</xdr:colOff>
      <xdr:row>817</xdr:row>
      <xdr:rowOff>477000</xdr:rowOff>
    </xdr:to>
    <xdr:pic>
      <xdr:nvPicPr>
        <xdr:cNvPr id="472" name="Picture 489" descr=""/>
        <xdr:cNvPicPr/>
      </xdr:nvPicPr>
      <xdr:blipFill>
        <a:blip r:embed="rId473"/>
        <a:stretch/>
      </xdr:blipFill>
      <xdr:spPr>
        <a:xfrm>
          <a:off x="1247760" y="426449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8</xdr:row>
      <xdr:rowOff>0</xdr:rowOff>
    </xdr:from>
    <xdr:to>
      <xdr:col>2</xdr:col>
      <xdr:colOff>2880</xdr:colOff>
      <xdr:row>818</xdr:row>
      <xdr:rowOff>477000</xdr:rowOff>
    </xdr:to>
    <xdr:pic>
      <xdr:nvPicPr>
        <xdr:cNvPr id="473" name="Picture 490" descr=""/>
        <xdr:cNvPicPr/>
      </xdr:nvPicPr>
      <xdr:blipFill>
        <a:blip r:embed="rId474"/>
        <a:stretch/>
      </xdr:blipFill>
      <xdr:spPr>
        <a:xfrm>
          <a:off x="1247760" y="426971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9</xdr:row>
      <xdr:rowOff>0</xdr:rowOff>
    </xdr:from>
    <xdr:to>
      <xdr:col>2</xdr:col>
      <xdr:colOff>2880</xdr:colOff>
      <xdr:row>819</xdr:row>
      <xdr:rowOff>477000</xdr:rowOff>
    </xdr:to>
    <xdr:pic>
      <xdr:nvPicPr>
        <xdr:cNvPr id="474" name="Picture 491" descr=""/>
        <xdr:cNvPicPr/>
      </xdr:nvPicPr>
      <xdr:blipFill>
        <a:blip r:embed="rId475"/>
        <a:stretch/>
      </xdr:blipFill>
      <xdr:spPr>
        <a:xfrm>
          <a:off x="1247760" y="427493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0</xdr:row>
      <xdr:rowOff>0</xdr:rowOff>
    </xdr:from>
    <xdr:to>
      <xdr:col>2</xdr:col>
      <xdr:colOff>2880</xdr:colOff>
      <xdr:row>820</xdr:row>
      <xdr:rowOff>477000</xdr:rowOff>
    </xdr:to>
    <xdr:pic>
      <xdr:nvPicPr>
        <xdr:cNvPr id="475" name="Picture 492" descr=""/>
        <xdr:cNvPicPr/>
      </xdr:nvPicPr>
      <xdr:blipFill>
        <a:blip r:embed="rId476"/>
        <a:stretch/>
      </xdr:blipFill>
      <xdr:spPr>
        <a:xfrm>
          <a:off x="1247760" y="42801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1</xdr:row>
      <xdr:rowOff>0</xdr:rowOff>
    </xdr:from>
    <xdr:to>
      <xdr:col>2</xdr:col>
      <xdr:colOff>2880</xdr:colOff>
      <xdr:row>821</xdr:row>
      <xdr:rowOff>477000</xdr:rowOff>
    </xdr:to>
    <xdr:pic>
      <xdr:nvPicPr>
        <xdr:cNvPr id="476" name="Picture 493" descr=""/>
        <xdr:cNvPicPr/>
      </xdr:nvPicPr>
      <xdr:blipFill>
        <a:blip r:embed="rId477"/>
        <a:stretch/>
      </xdr:blipFill>
      <xdr:spPr>
        <a:xfrm>
          <a:off x="1247760" y="42853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2</xdr:row>
      <xdr:rowOff>0</xdr:rowOff>
    </xdr:from>
    <xdr:to>
      <xdr:col>2</xdr:col>
      <xdr:colOff>2880</xdr:colOff>
      <xdr:row>822</xdr:row>
      <xdr:rowOff>477000</xdr:rowOff>
    </xdr:to>
    <xdr:pic>
      <xdr:nvPicPr>
        <xdr:cNvPr id="477" name="Picture 494" descr=""/>
        <xdr:cNvPicPr/>
      </xdr:nvPicPr>
      <xdr:blipFill>
        <a:blip r:embed="rId478"/>
        <a:stretch/>
      </xdr:blipFill>
      <xdr:spPr>
        <a:xfrm>
          <a:off x="1247760" y="429059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3</xdr:row>
      <xdr:rowOff>0</xdr:rowOff>
    </xdr:from>
    <xdr:to>
      <xdr:col>2</xdr:col>
      <xdr:colOff>2880</xdr:colOff>
      <xdr:row>823</xdr:row>
      <xdr:rowOff>477360</xdr:rowOff>
    </xdr:to>
    <xdr:pic>
      <xdr:nvPicPr>
        <xdr:cNvPr id="478" name="Picture 495" descr=""/>
        <xdr:cNvPicPr/>
      </xdr:nvPicPr>
      <xdr:blipFill>
        <a:blip r:embed="rId479"/>
        <a:stretch/>
      </xdr:blipFill>
      <xdr:spPr>
        <a:xfrm>
          <a:off x="1247760" y="429581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4</xdr:row>
      <xdr:rowOff>0</xdr:rowOff>
    </xdr:from>
    <xdr:to>
      <xdr:col>2</xdr:col>
      <xdr:colOff>2880</xdr:colOff>
      <xdr:row>824</xdr:row>
      <xdr:rowOff>477360</xdr:rowOff>
    </xdr:to>
    <xdr:pic>
      <xdr:nvPicPr>
        <xdr:cNvPr id="479" name="Picture 496" descr=""/>
        <xdr:cNvPicPr/>
      </xdr:nvPicPr>
      <xdr:blipFill>
        <a:blip r:embed="rId480"/>
        <a:stretch/>
      </xdr:blipFill>
      <xdr:spPr>
        <a:xfrm>
          <a:off x="1247760" y="430103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5</xdr:row>
      <xdr:rowOff>0</xdr:rowOff>
    </xdr:from>
    <xdr:to>
      <xdr:col>2</xdr:col>
      <xdr:colOff>2880</xdr:colOff>
      <xdr:row>825</xdr:row>
      <xdr:rowOff>477360</xdr:rowOff>
    </xdr:to>
    <xdr:pic>
      <xdr:nvPicPr>
        <xdr:cNvPr id="480" name="Picture 497" descr=""/>
        <xdr:cNvPicPr/>
      </xdr:nvPicPr>
      <xdr:blipFill>
        <a:blip r:embed="rId481"/>
        <a:stretch/>
      </xdr:blipFill>
      <xdr:spPr>
        <a:xfrm>
          <a:off x="1247760" y="430625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6</xdr:row>
      <xdr:rowOff>0</xdr:rowOff>
    </xdr:from>
    <xdr:to>
      <xdr:col>2</xdr:col>
      <xdr:colOff>2880</xdr:colOff>
      <xdr:row>826</xdr:row>
      <xdr:rowOff>477000</xdr:rowOff>
    </xdr:to>
    <xdr:pic>
      <xdr:nvPicPr>
        <xdr:cNvPr id="481" name="Picture 498" descr=""/>
        <xdr:cNvPicPr/>
      </xdr:nvPicPr>
      <xdr:blipFill>
        <a:blip r:embed="rId482"/>
        <a:stretch/>
      </xdr:blipFill>
      <xdr:spPr>
        <a:xfrm>
          <a:off x="1247760" y="431147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7</xdr:row>
      <xdr:rowOff>0</xdr:rowOff>
    </xdr:from>
    <xdr:to>
      <xdr:col>2</xdr:col>
      <xdr:colOff>2880</xdr:colOff>
      <xdr:row>827</xdr:row>
      <xdr:rowOff>477000</xdr:rowOff>
    </xdr:to>
    <xdr:pic>
      <xdr:nvPicPr>
        <xdr:cNvPr id="482" name="Picture 499" descr=""/>
        <xdr:cNvPicPr/>
      </xdr:nvPicPr>
      <xdr:blipFill>
        <a:blip r:embed="rId483"/>
        <a:stretch/>
      </xdr:blipFill>
      <xdr:spPr>
        <a:xfrm>
          <a:off x="1247760" y="43166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8</xdr:row>
      <xdr:rowOff>0</xdr:rowOff>
    </xdr:from>
    <xdr:to>
      <xdr:col>2</xdr:col>
      <xdr:colOff>2880</xdr:colOff>
      <xdr:row>828</xdr:row>
      <xdr:rowOff>477000</xdr:rowOff>
    </xdr:to>
    <xdr:pic>
      <xdr:nvPicPr>
        <xdr:cNvPr id="483" name="Picture 500" descr=""/>
        <xdr:cNvPicPr/>
      </xdr:nvPicPr>
      <xdr:blipFill>
        <a:blip r:embed="rId484"/>
        <a:stretch/>
      </xdr:blipFill>
      <xdr:spPr>
        <a:xfrm>
          <a:off x="1247760" y="43219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0</xdr:rowOff>
    </xdr:from>
    <xdr:to>
      <xdr:col>2</xdr:col>
      <xdr:colOff>2880</xdr:colOff>
      <xdr:row>831</xdr:row>
      <xdr:rowOff>477000</xdr:rowOff>
    </xdr:to>
    <xdr:pic>
      <xdr:nvPicPr>
        <xdr:cNvPr id="484" name="Picture 503" descr=""/>
        <xdr:cNvPicPr/>
      </xdr:nvPicPr>
      <xdr:blipFill>
        <a:blip r:embed="rId485"/>
        <a:stretch/>
      </xdr:blipFill>
      <xdr:spPr>
        <a:xfrm>
          <a:off x="1247760" y="433757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2</xdr:row>
      <xdr:rowOff>0</xdr:rowOff>
    </xdr:from>
    <xdr:to>
      <xdr:col>2</xdr:col>
      <xdr:colOff>2880</xdr:colOff>
      <xdr:row>832</xdr:row>
      <xdr:rowOff>477000</xdr:rowOff>
    </xdr:to>
    <xdr:pic>
      <xdr:nvPicPr>
        <xdr:cNvPr id="485" name="Picture 504" descr=""/>
        <xdr:cNvPicPr/>
      </xdr:nvPicPr>
      <xdr:blipFill>
        <a:blip r:embed="rId486"/>
        <a:stretch/>
      </xdr:blipFill>
      <xdr:spPr>
        <a:xfrm>
          <a:off x="1247760" y="43427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9</xdr:row>
      <xdr:rowOff>0</xdr:rowOff>
    </xdr:from>
    <xdr:to>
      <xdr:col>2</xdr:col>
      <xdr:colOff>2880</xdr:colOff>
      <xdr:row>829</xdr:row>
      <xdr:rowOff>477000</xdr:rowOff>
    </xdr:to>
    <xdr:pic>
      <xdr:nvPicPr>
        <xdr:cNvPr id="486" name="Picture 505" descr=""/>
        <xdr:cNvPicPr/>
      </xdr:nvPicPr>
      <xdr:blipFill>
        <a:blip r:embed="rId487"/>
        <a:stretch/>
      </xdr:blipFill>
      <xdr:spPr>
        <a:xfrm>
          <a:off x="1247760" y="432713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0</xdr:row>
      <xdr:rowOff>0</xdr:rowOff>
    </xdr:from>
    <xdr:to>
      <xdr:col>2</xdr:col>
      <xdr:colOff>2880</xdr:colOff>
      <xdr:row>830</xdr:row>
      <xdr:rowOff>477000</xdr:rowOff>
    </xdr:to>
    <xdr:pic>
      <xdr:nvPicPr>
        <xdr:cNvPr id="487" name="Picture 506" descr=""/>
        <xdr:cNvPicPr/>
      </xdr:nvPicPr>
      <xdr:blipFill>
        <a:blip r:embed="rId488"/>
        <a:stretch/>
      </xdr:blipFill>
      <xdr:spPr>
        <a:xfrm>
          <a:off x="1247760" y="433235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3</xdr:row>
      <xdr:rowOff>0</xdr:rowOff>
    </xdr:from>
    <xdr:to>
      <xdr:col>2</xdr:col>
      <xdr:colOff>2880</xdr:colOff>
      <xdr:row>833</xdr:row>
      <xdr:rowOff>477000</xdr:rowOff>
    </xdr:to>
    <xdr:pic>
      <xdr:nvPicPr>
        <xdr:cNvPr id="488" name="Picture 507" descr=""/>
        <xdr:cNvPicPr/>
      </xdr:nvPicPr>
      <xdr:blipFill>
        <a:blip r:embed="rId489"/>
        <a:stretch/>
      </xdr:blipFill>
      <xdr:spPr>
        <a:xfrm>
          <a:off x="1247760" y="43480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4</xdr:row>
      <xdr:rowOff>0</xdr:rowOff>
    </xdr:from>
    <xdr:to>
      <xdr:col>2</xdr:col>
      <xdr:colOff>2880</xdr:colOff>
      <xdr:row>834</xdr:row>
      <xdr:rowOff>477000</xdr:rowOff>
    </xdr:to>
    <xdr:pic>
      <xdr:nvPicPr>
        <xdr:cNvPr id="489" name="Picture 508" descr=""/>
        <xdr:cNvPicPr/>
      </xdr:nvPicPr>
      <xdr:blipFill>
        <a:blip r:embed="rId490"/>
        <a:stretch/>
      </xdr:blipFill>
      <xdr:spPr>
        <a:xfrm>
          <a:off x="1247760" y="435323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5</xdr:row>
      <xdr:rowOff>0</xdr:rowOff>
    </xdr:from>
    <xdr:to>
      <xdr:col>2</xdr:col>
      <xdr:colOff>2880</xdr:colOff>
      <xdr:row>835</xdr:row>
      <xdr:rowOff>477360</xdr:rowOff>
    </xdr:to>
    <xdr:pic>
      <xdr:nvPicPr>
        <xdr:cNvPr id="490" name="Picture 509" descr=""/>
        <xdr:cNvPicPr/>
      </xdr:nvPicPr>
      <xdr:blipFill>
        <a:blip r:embed="rId491"/>
        <a:stretch/>
      </xdr:blipFill>
      <xdr:spPr>
        <a:xfrm>
          <a:off x="1247760" y="435844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6</xdr:row>
      <xdr:rowOff>0</xdr:rowOff>
    </xdr:from>
    <xdr:to>
      <xdr:col>2</xdr:col>
      <xdr:colOff>2880</xdr:colOff>
      <xdr:row>836</xdr:row>
      <xdr:rowOff>477360</xdr:rowOff>
    </xdr:to>
    <xdr:pic>
      <xdr:nvPicPr>
        <xdr:cNvPr id="491" name="Picture 510" descr=""/>
        <xdr:cNvPicPr/>
      </xdr:nvPicPr>
      <xdr:blipFill>
        <a:blip r:embed="rId492"/>
        <a:stretch/>
      </xdr:blipFill>
      <xdr:spPr>
        <a:xfrm>
          <a:off x="1247760" y="436366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2</xdr:col>
      <xdr:colOff>2880</xdr:colOff>
      <xdr:row>879</xdr:row>
      <xdr:rowOff>477000</xdr:rowOff>
    </xdr:to>
    <xdr:pic>
      <xdr:nvPicPr>
        <xdr:cNvPr id="492" name="Picture 511" descr=""/>
        <xdr:cNvPicPr/>
      </xdr:nvPicPr>
      <xdr:blipFill>
        <a:blip r:embed="rId493"/>
        <a:stretch/>
      </xdr:blipFill>
      <xdr:spPr>
        <a:xfrm>
          <a:off x="1247760" y="458811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7</xdr:row>
      <xdr:rowOff>0</xdr:rowOff>
    </xdr:from>
    <xdr:to>
      <xdr:col>2</xdr:col>
      <xdr:colOff>2880</xdr:colOff>
      <xdr:row>887</xdr:row>
      <xdr:rowOff>477000</xdr:rowOff>
    </xdr:to>
    <xdr:pic>
      <xdr:nvPicPr>
        <xdr:cNvPr id="493" name="Picture 512" descr=""/>
        <xdr:cNvPicPr/>
      </xdr:nvPicPr>
      <xdr:blipFill>
        <a:blip r:embed="rId494"/>
        <a:stretch/>
      </xdr:blipFill>
      <xdr:spPr>
        <a:xfrm>
          <a:off x="1247760" y="46298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0</xdr:rowOff>
    </xdr:from>
    <xdr:to>
      <xdr:col>2</xdr:col>
      <xdr:colOff>2880</xdr:colOff>
      <xdr:row>889</xdr:row>
      <xdr:rowOff>477000</xdr:rowOff>
    </xdr:to>
    <xdr:pic>
      <xdr:nvPicPr>
        <xdr:cNvPr id="494" name="Picture 513" descr=""/>
        <xdr:cNvPicPr/>
      </xdr:nvPicPr>
      <xdr:blipFill>
        <a:blip r:embed="rId495"/>
        <a:stretch/>
      </xdr:blipFill>
      <xdr:spPr>
        <a:xfrm>
          <a:off x="1247760" y="464031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4</xdr:row>
      <xdr:rowOff>0</xdr:rowOff>
    </xdr:from>
    <xdr:to>
      <xdr:col>2</xdr:col>
      <xdr:colOff>2880</xdr:colOff>
      <xdr:row>894</xdr:row>
      <xdr:rowOff>477000</xdr:rowOff>
    </xdr:to>
    <xdr:pic>
      <xdr:nvPicPr>
        <xdr:cNvPr id="495" name="Picture 514" descr=""/>
        <xdr:cNvPicPr/>
      </xdr:nvPicPr>
      <xdr:blipFill>
        <a:blip r:embed="rId496"/>
        <a:stretch/>
      </xdr:blipFill>
      <xdr:spPr>
        <a:xfrm>
          <a:off x="1247760" y="466641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7</xdr:row>
      <xdr:rowOff>0</xdr:rowOff>
    </xdr:from>
    <xdr:to>
      <xdr:col>2</xdr:col>
      <xdr:colOff>2880</xdr:colOff>
      <xdr:row>897</xdr:row>
      <xdr:rowOff>477360</xdr:rowOff>
    </xdr:to>
    <xdr:pic>
      <xdr:nvPicPr>
        <xdr:cNvPr id="496" name="Picture 515" descr=""/>
        <xdr:cNvPicPr/>
      </xdr:nvPicPr>
      <xdr:blipFill>
        <a:blip r:embed="rId497"/>
        <a:stretch/>
      </xdr:blipFill>
      <xdr:spPr>
        <a:xfrm>
          <a:off x="1247760" y="468207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5</xdr:row>
      <xdr:rowOff>0</xdr:rowOff>
    </xdr:from>
    <xdr:to>
      <xdr:col>2</xdr:col>
      <xdr:colOff>2880</xdr:colOff>
      <xdr:row>915</xdr:row>
      <xdr:rowOff>477000</xdr:rowOff>
    </xdr:to>
    <xdr:pic>
      <xdr:nvPicPr>
        <xdr:cNvPr id="497" name="Picture 516" descr=""/>
        <xdr:cNvPicPr/>
      </xdr:nvPicPr>
      <xdr:blipFill>
        <a:blip r:embed="rId498"/>
        <a:stretch/>
      </xdr:blipFill>
      <xdr:spPr>
        <a:xfrm>
          <a:off x="1247760" y="477602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6</xdr:row>
      <xdr:rowOff>0</xdr:rowOff>
    </xdr:from>
    <xdr:to>
      <xdr:col>2</xdr:col>
      <xdr:colOff>2880</xdr:colOff>
      <xdr:row>916</xdr:row>
      <xdr:rowOff>477000</xdr:rowOff>
    </xdr:to>
    <xdr:pic>
      <xdr:nvPicPr>
        <xdr:cNvPr id="498" name="Picture 517" descr=""/>
        <xdr:cNvPicPr/>
      </xdr:nvPicPr>
      <xdr:blipFill>
        <a:blip r:embed="rId499"/>
        <a:stretch/>
      </xdr:blipFill>
      <xdr:spPr>
        <a:xfrm>
          <a:off x="1247760" y="47812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9</xdr:row>
      <xdr:rowOff>0</xdr:rowOff>
    </xdr:from>
    <xdr:to>
      <xdr:col>2</xdr:col>
      <xdr:colOff>2880</xdr:colOff>
      <xdr:row>929</xdr:row>
      <xdr:rowOff>477000</xdr:rowOff>
    </xdr:to>
    <xdr:pic>
      <xdr:nvPicPr>
        <xdr:cNvPr id="499" name="Picture 518" descr=""/>
        <xdr:cNvPicPr/>
      </xdr:nvPicPr>
      <xdr:blipFill>
        <a:blip r:embed="rId500"/>
        <a:stretch/>
      </xdr:blipFill>
      <xdr:spPr>
        <a:xfrm>
          <a:off x="1247760" y="48491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1</xdr:row>
      <xdr:rowOff>0</xdr:rowOff>
    </xdr:from>
    <xdr:to>
      <xdr:col>2</xdr:col>
      <xdr:colOff>2880</xdr:colOff>
      <xdr:row>931</xdr:row>
      <xdr:rowOff>477360</xdr:rowOff>
    </xdr:to>
    <xdr:pic>
      <xdr:nvPicPr>
        <xdr:cNvPr id="500" name="Picture 519" descr=""/>
        <xdr:cNvPicPr/>
      </xdr:nvPicPr>
      <xdr:blipFill>
        <a:blip r:embed="rId501"/>
        <a:stretch/>
      </xdr:blipFill>
      <xdr:spPr>
        <a:xfrm>
          <a:off x="1247760" y="485953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0</xdr:rowOff>
    </xdr:from>
    <xdr:to>
      <xdr:col>2</xdr:col>
      <xdr:colOff>2880</xdr:colOff>
      <xdr:row>937</xdr:row>
      <xdr:rowOff>477000</xdr:rowOff>
    </xdr:to>
    <xdr:pic>
      <xdr:nvPicPr>
        <xdr:cNvPr id="501" name="Picture 520" descr=""/>
        <xdr:cNvPicPr/>
      </xdr:nvPicPr>
      <xdr:blipFill>
        <a:blip r:embed="rId502"/>
        <a:stretch/>
      </xdr:blipFill>
      <xdr:spPr>
        <a:xfrm>
          <a:off x="1247760" y="489085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0</xdr:rowOff>
    </xdr:from>
    <xdr:to>
      <xdr:col>2</xdr:col>
      <xdr:colOff>2880</xdr:colOff>
      <xdr:row>940</xdr:row>
      <xdr:rowOff>477000</xdr:rowOff>
    </xdr:to>
    <xdr:pic>
      <xdr:nvPicPr>
        <xdr:cNvPr id="502" name="Picture 521" descr=""/>
        <xdr:cNvPicPr/>
      </xdr:nvPicPr>
      <xdr:blipFill>
        <a:blip r:embed="rId503"/>
        <a:stretch/>
      </xdr:blipFill>
      <xdr:spPr>
        <a:xfrm>
          <a:off x="1247760" y="49065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0</xdr:rowOff>
    </xdr:from>
    <xdr:to>
      <xdr:col>2</xdr:col>
      <xdr:colOff>2880</xdr:colOff>
      <xdr:row>941</xdr:row>
      <xdr:rowOff>477000</xdr:rowOff>
    </xdr:to>
    <xdr:pic>
      <xdr:nvPicPr>
        <xdr:cNvPr id="503" name="Picture 522" descr=""/>
        <xdr:cNvPicPr/>
      </xdr:nvPicPr>
      <xdr:blipFill>
        <a:blip r:embed="rId504"/>
        <a:stretch/>
      </xdr:blipFill>
      <xdr:spPr>
        <a:xfrm>
          <a:off x="1247760" y="49117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0</xdr:rowOff>
    </xdr:from>
    <xdr:to>
      <xdr:col>2</xdr:col>
      <xdr:colOff>2880</xdr:colOff>
      <xdr:row>944</xdr:row>
      <xdr:rowOff>477360</xdr:rowOff>
    </xdr:to>
    <xdr:pic>
      <xdr:nvPicPr>
        <xdr:cNvPr id="504" name="Picture 523" descr=""/>
        <xdr:cNvPicPr/>
      </xdr:nvPicPr>
      <xdr:blipFill>
        <a:blip r:embed="rId505"/>
        <a:stretch/>
      </xdr:blipFill>
      <xdr:spPr>
        <a:xfrm>
          <a:off x="1247760" y="492739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1</xdr:row>
      <xdr:rowOff>0</xdr:rowOff>
    </xdr:from>
    <xdr:to>
      <xdr:col>2</xdr:col>
      <xdr:colOff>2880</xdr:colOff>
      <xdr:row>951</xdr:row>
      <xdr:rowOff>477000</xdr:rowOff>
    </xdr:to>
    <xdr:pic>
      <xdr:nvPicPr>
        <xdr:cNvPr id="505" name="Picture 524" descr=""/>
        <xdr:cNvPicPr/>
      </xdr:nvPicPr>
      <xdr:blipFill>
        <a:blip r:embed="rId506"/>
        <a:stretch/>
      </xdr:blipFill>
      <xdr:spPr>
        <a:xfrm>
          <a:off x="1247760" y="496393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4</xdr:row>
      <xdr:rowOff>0</xdr:rowOff>
    </xdr:from>
    <xdr:to>
      <xdr:col>2</xdr:col>
      <xdr:colOff>2880</xdr:colOff>
      <xdr:row>964</xdr:row>
      <xdr:rowOff>477000</xdr:rowOff>
    </xdr:to>
    <xdr:pic>
      <xdr:nvPicPr>
        <xdr:cNvPr id="506" name="Picture 525" descr=""/>
        <xdr:cNvPicPr/>
      </xdr:nvPicPr>
      <xdr:blipFill>
        <a:blip r:embed="rId507"/>
        <a:stretch/>
      </xdr:blipFill>
      <xdr:spPr>
        <a:xfrm>
          <a:off x="1247760" y="50317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6</xdr:row>
      <xdr:rowOff>0</xdr:rowOff>
    </xdr:from>
    <xdr:to>
      <xdr:col>2</xdr:col>
      <xdr:colOff>2880</xdr:colOff>
      <xdr:row>966</xdr:row>
      <xdr:rowOff>477000</xdr:rowOff>
    </xdr:to>
    <xdr:pic>
      <xdr:nvPicPr>
        <xdr:cNvPr id="507" name="Picture 526" descr=""/>
        <xdr:cNvPicPr/>
      </xdr:nvPicPr>
      <xdr:blipFill>
        <a:blip r:embed="rId508"/>
        <a:stretch/>
      </xdr:blipFill>
      <xdr:spPr>
        <a:xfrm>
          <a:off x="1247760" y="504223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9</xdr:row>
      <xdr:rowOff>0</xdr:rowOff>
    </xdr:from>
    <xdr:to>
      <xdr:col>2</xdr:col>
      <xdr:colOff>2880</xdr:colOff>
      <xdr:row>969</xdr:row>
      <xdr:rowOff>477360</xdr:rowOff>
    </xdr:to>
    <xdr:pic>
      <xdr:nvPicPr>
        <xdr:cNvPr id="508" name="Picture 527" descr=""/>
        <xdr:cNvPicPr/>
      </xdr:nvPicPr>
      <xdr:blipFill>
        <a:blip r:embed="rId509"/>
        <a:stretch/>
      </xdr:blipFill>
      <xdr:spPr>
        <a:xfrm>
          <a:off x="1247760" y="505788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2</xdr:row>
      <xdr:rowOff>0</xdr:rowOff>
    </xdr:from>
    <xdr:to>
      <xdr:col>2</xdr:col>
      <xdr:colOff>2880</xdr:colOff>
      <xdr:row>972</xdr:row>
      <xdr:rowOff>477000</xdr:rowOff>
    </xdr:to>
    <xdr:pic>
      <xdr:nvPicPr>
        <xdr:cNvPr id="509" name="Picture 528" descr=""/>
        <xdr:cNvPicPr/>
      </xdr:nvPicPr>
      <xdr:blipFill>
        <a:blip r:embed="rId510"/>
        <a:stretch/>
      </xdr:blipFill>
      <xdr:spPr>
        <a:xfrm>
          <a:off x="1247760" y="50735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3</xdr:row>
      <xdr:rowOff>0</xdr:rowOff>
    </xdr:from>
    <xdr:to>
      <xdr:col>2</xdr:col>
      <xdr:colOff>2880</xdr:colOff>
      <xdr:row>973</xdr:row>
      <xdr:rowOff>477000</xdr:rowOff>
    </xdr:to>
    <xdr:pic>
      <xdr:nvPicPr>
        <xdr:cNvPr id="510" name="Picture 529" descr=""/>
        <xdr:cNvPicPr/>
      </xdr:nvPicPr>
      <xdr:blipFill>
        <a:blip r:embed="rId511"/>
        <a:stretch/>
      </xdr:blipFill>
      <xdr:spPr>
        <a:xfrm>
          <a:off x="1247760" y="507876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4</xdr:row>
      <xdr:rowOff>0</xdr:rowOff>
    </xdr:from>
    <xdr:to>
      <xdr:col>2</xdr:col>
      <xdr:colOff>2880</xdr:colOff>
      <xdr:row>974</xdr:row>
      <xdr:rowOff>477000</xdr:rowOff>
    </xdr:to>
    <xdr:pic>
      <xdr:nvPicPr>
        <xdr:cNvPr id="511" name="Picture 530" descr=""/>
        <xdr:cNvPicPr/>
      </xdr:nvPicPr>
      <xdr:blipFill>
        <a:blip r:embed="rId512"/>
        <a:stretch/>
      </xdr:blipFill>
      <xdr:spPr>
        <a:xfrm>
          <a:off x="1247760" y="508398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6</xdr:row>
      <xdr:rowOff>0</xdr:rowOff>
    </xdr:from>
    <xdr:to>
      <xdr:col>2</xdr:col>
      <xdr:colOff>2880</xdr:colOff>
      <xdr:row>976</xdr:row>
      <xdr:rowOff>477000</xdr:rowOff>
    </xdr:to>
    <xdr:pic>
      <xdr:nvPicPr>
        <xdr:cNvPr id="512" name="Picture 531" descr=""/>
        <xdr:cNvPicPr/>
      </xdr:nvPicPr>
      <xdr:blipFill>
        <a:blip r:embed="rId513"/>
        <a:stretch/>
      </xdr:blipFill>
      <xdr:spPr>
        <a:xfrm>
          <a:off x="1247760" y="50944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2</xdr:row>
      <xdr:rowOff>0</xdr:rowOff>
    </xdr:from>
    <xdr:to>
      <xdr:col>2</xdr:col>
      <xdr:colOff>2880</xdr:colOff>
      <xdr:row>982</xdr:row>
      <xdr:rowOff>477000</xdr:rowOff>
    </xdr:to>
    <xdr:pic>
      <xdr:nvPicPr>
        <xdr:cNvPr id="513" name="Picture 532" descr=""/>
        <xdr:cNvPicPr/>
      </xdr:nvPicPr>
      <xdr:blipFill>
        <a:blip r:embed="rId514"/>
        <a:stretch/>
      </xdr:blipFill>
      <xdr:spPr>
        <a:xfrm>
          <a:off x="1247760" y="512574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4</xdr:row>
      <xdr:rowOff>0</xdr:rowOff>
    </xdr:from>
    <xdr:to>
      <xdr:col>2</xdr:col>
      <xdr:colOff>2880</xdr:colOff>
      <xdr:row>984</xdr:row>
      <xdr:rowOff>477000</xdr:rowOff>
    </xdr:to>
    <xdr:pic>
      <xdr:nvPicPr>
        <xdr:cNvPr id="514" name="Picture 533" descr=""/>
        <xdr:cNvPicPr/>
      </xdr:nvPicPr>
      <xdr:blipFill>
        <a:blip r:embed="rId515"/>
        <a:stretch/>
      </xdr:blipFill>
      <xdr:spPr>
        <a:xfrm>
          <a:off x="1247760" y="51361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6</xdr:row>
      <xdr:rowOff>0</xdr:rowOff>
    </xdr:from>
    <xdr:to>
      <xdr:col>2</xdr:col>
      <xdr:colOff>2880</xdr:colOff>
      <xdr:row>986</xdr:row>
      <xdr:rowOff>477000</xdr:rowOff>
    </xdr:to>
    <xdr:pic>
      <xdr:nvPicPr>
        <xdr:cNvPr id="515" name="Picture 534" descr=""/>
        <xdr:cNvPicPr/>
      </xdr:nvPicPr>
      <xdr:blipFill>
        <a:blip r:embed="rId516"/>
        <a:stretch/>
      </xdr:blipFill>
      <xdr:spPr>
        <a:xfrm>
          <a:off x="1247760" y="514662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8</xdr:row>
      <xdr:rowOff>0</xdr:rowOff>
    </xdr:from>
    <xdr:to>
      <xdr:col>2</xdr:col>
      <xdr:colOff>2880</xdr:colOff>
      <xdr:row>988</xdr:row>
      <xdr:rowOff>477000</xdr:rowOff>
    </xdr:to>
    <xdr:pic>
      <xdr:nvPicPr>
        <xdr:cNvPr id="516" name="Picture 535" descr=""/>
        <xdr:cNvPicPr/>
      </xdr:nvPicPr>
      <xdr:blipFill>
        <a:blip r:embed="rId517"/>
        <a:stretch/>
      </xdr:blipFill>
      <xdr:spPr>
        <a:xfrm>
          <a:off x="1247760" y="51570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1</xdr:row>
      <xdr:rowOff>0</xdr:rowOff>
    </xdr:from>
    <xdr:to>
      <xdr:col>2</xdr:col>
      <xdr:colOff>2880</xdr:colOff>
      <xdr:row>991</xdr:row>
      <xdr:rowOff>477360</xdr:rowOff>
    </xdr:to>
    <xdr:pic>
      <xdr:nvPicPr>
        <xdr:cNvPr id="517" name="Picture 536" descr=""/>
        <xdr:cNvPicPr/>
      </xdr:nvPicPr>
      <xdr:blipFill>
        <a:blip r:embed="rId518"/>
        <a:stretch/>
      </xdr:blipFill>
      <xdr:spPr>
        <a:xfrm>
          <a:off x="1247760" y="517272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3</xdr:row>
      <xdr:rowOff>0</xdr:rowOff>
    </xdr:from>
    <xdr:to>
      <xdr:col>2</xdr:col>
      <xdr:colOff>2880</xdr:colOff>
      <xdr:row>993</xdr:row>
      <xdr:rowOff>477360</xdr:rowOff>
    </xdr:to>
    <xdr:pic>
      <xdr:nvPicPr>
        <xdr:cNvPr id="518" name="Picture 537" descr=""/>
        <xdr:cNvPicPr/>
      </xdr:nvPicPr>
      <xdr:blipFill>
        <a:blip r:embed="rId519"/>
        <a:stretch/>
      </xdr:blipFill>
      <xdr:spPr>
        <a:xfrm>
          <a:off x="1247760" y="518316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4</xdr:row>
      <xdr:rowOff>0</xdr:rowOff>
    </xdr:from>
    <xdr:to>
      <xdr:col>2</xdr:col>
      <xdr:colOff>2880</xdr:colOff>
      <xdr:row>994</xdr:row>
      <xdr:rowOff>477000</xdr:rowOff>
    </xdr:to>
    <xdr:pic>
      <xdr:nvPicPr>
        <xdr:cNvPr id="519" name="Picture 538" descr=""/>
        <xdr:cNvPicPr/>
      </xdr:nvPicPr>
      <xdr:blipFill>
        <a:blip r:embed="rId520"/>
        <a:stretch/>
      </xdr:blipFill>
      <xdr:spPr>
        <a:xfrm>
          <a:off x="1247760" y="518838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5</xdr:row>
      <xdr:rowOff>0</xdr:rowOff>
    </xdr:from>
    <xdr:to>
      <xdr:col>2</xdr:col>
      <xdr:colOff>2880</xdr:colOff>
      <xdr:row>1005</xdr:row>
      <xdr:rowOff>477360</xdr:rowOff>
    </xdr:to>
    <xdr:pic>
      <xdr:nvPicPr>
        <xdr:cNvPr id="520" name="Picture 539" descr=""/>
        <xdr:cNvPicPr/>
      </xdr:nvPicPr>
      <xdr:blipFill>
        <a:blip r:embed="rId521"/>
        <a:stretch/>
      </xdr:blipFill>
      <xdr:spPr>
        <a:xfrm>
          <a:off x="1247760" y="524579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6</xdr:row>
      <xdr:rowOff>0</xdr:rowOff>
    </xdr:from>
    <xdr:to>
      <xdr:col>2</xdr:col>
      <xdr:colOff>2880</xdr:colOff>
      <xdr:row>1016</xdr:row>
      <xdr:rowOff>477360</xdr:rowOff>
    </xdr:to>
    <xdr:pic>
      <xdr:nvPicPr>
        <xdr:cNvPr id="521" name="Picture 540" descr=""/>
        <xdr:cNvPicPr/>
      </xdr:nvPicPr>
      <xdr:blipFill>
        <a:blip r:embed="rId522"/>
        <a:stretch/>
      </xdr:blipFill>
      <xdr:spPr>
        <a:xfrm>
          <a:off x="1247760" y="530321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7</xdr:row>
      <xdr:rowOff>0</xdr:rowOff>
    </xdr:from>
    <xdr:to>
      <xdr:col>2</xdr:col>
      <xdr:colOff>2880</xdr:colOff>
      <xdr:row>1017</xdr:row>
      <xdr:rowOff>477360</xdr:rowOff>
    </xdr:to>
    <xdr:pic>
      <xdr:nvPicPr>
        <xdr:cNvPr id="522" name="Picture 541" descr=""/>
        <xdr:cNvPicPr/>
      </xdr:nvPicPr>
      <xdr:blipFill>
        <a:blip r:embed="rId523"/>
        <a:stretch/>
      </xdr:blipFill>
      <xdr:spPr>
        <a:xfrm>
          <a:off x="1247760" y="530843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8</xdr:row>
      <xdr:rowOff>0</xdr:rowOff>
    </xdr:from>
    <xdr:to>
      <xdr:col>2</xdr:col>
      <xdr:colOff>2880</xdr:colOff>
      <xdr:row>1018</xdr:row>
      <xdr:rowOff>477000</xdr:rowOff>
    </xdr:to>
    <xdr:pic>
      <xdr:nvPicPr>
        <xdr:cNvPr id="523" name="Picture 542" descr=""/>
        <xdr:cNvPicPr/>
      </xdr:nvPicPr>
      <xdr:blipFill>
        <a:blip r:embed="rId524"/>
        <a:stretch/>
      </xdr:blipFill>
      <xdr:spPr>
        <a:xfrm>
          <a:off x="1247760" y="531365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2</xdr:row>
      <xdr:rowOff>0</xdr:rowOff>
    </xdr:from>
    <xdr:to>
      <xdr:col>2</xdr:col>
      <xdr:colOff>2880</xdr:colOff>
      <xdr:row>1022</xdr:row>
      <xdr:rowOff>477000</xdr:rowOff>
    </xdr:to>
    <xdr:pic>
      <xdr:nvPicPr>
        <xdr:cNvPr id="524" name="Picture 543" descr=""/>
        <xdr:cNvPicPr/>
      </xdr:nvPicPr>
      <xdr:blipFill>
        <a:blip r:embed="rId525"/>
        <a:stretch/>
      </xdr:blipFill>
      <xdr:spPr>
        <a:xfrm>
          <a:off x="1247760" y="533453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6</xdr:row>
      <xdr:rowOff>0</xdr:rowOff>
    </xdr:from>
    <xdr:to>
      <xdr:col>2</xdr:col>
      <xdr:colOff>2880</xdr:colOff>
      <xdr:row>1026</xdr:row>
      <xdr:rowOff>477000</xdr:rowOff>
    </xdr:to>
    <xdr:pic>
      <xdr:nvPicPr>
        <xdr:cNvPr id="525" name="Picture 544" descr=""/>
        <xdr:cNvPicPr/>
      </xdr:nvPicPr>
      <xdr:blipFill>
        <a:blip r:embed="rId526"/>
        <a:stretch/>
      </xdr:blipFill>
      <xdr:spPr>
        <a:xfrm>
          <a:off x="1247760" y="535541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7</xdr:row>
      <xdr:rowOff>0</xdr:rowOff>
    </xdr:from>
    <xdr:to>
      <xdr:col>2</xdr:col>
      <xdr:colOff>2880</xdr:colOff>
      <xdr:row>1027</xdr:row>
      <xdr:rowOff>477360</xdr:rowOff>
    </xdr:to>
    <xdr:pic>
      <xdr:nvPicPr>
        <xdr:cNvPr id="526" name="Picture 545" descr=""/>
        <xdr:cNvPicPr/>
      </xdr:nvPicPr>
      <xdr:blipFill>
        <a:blip r:embed="rId527"/>
        <a:stretch/>
      </xdr:blipFill>
      <xdr:spPr>
        <a:xfrm>
          <a:off x="1247760" y="536063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3</xdr:row>
      <xdr:rowOff>0</xdr:rowOff>
    </xdr:from>
    <xdr:to>
      <xdr:col>2</xdr:col>
      <xdr:colOff>2880</xdr:colOff>
      <xdr:row>1033</xdr:row>
      <xdr:rowOff>477000</xdr:rowOff>
    </xdr:to>
    <xdr:pic>
      <xdr:nvPicPr>
        <xdr:cNvPr id="527" name="Picture 546" descr=""/>
        <xdr:cNvPicPr/>
      </xdr:nvPicPr>
      <xdr:blipFill>
        <a:blip r:embed="rId528"/>
        <a:stretch/>
      </xdr:blipFill>
      <xdr:spPr>
        <a:xfrm>
          <a:off x="1247760" y="539195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2</xdr:row>
      <xdr:rowOff>0</xdr:rowOff>
    </xdr:from>
    <xdr:to>
      <xdr:col>2</xdr:col>
      <xdr:colOff>2880</xdr:colOff>
      <xdr:row>1042</xdr:row>
      <xdr:rowOff>477000</xdr:rowOff>
    </xdr:to>
    <xdr:pic>
      <xdr:nvPicPr>
        <xdr:cNvPr id="528" name="Picture 547" descr=""/>
        <xdr:cNvPicPr/>
      </xdr:nvPicPr>
      <xdr:blipFill>
        <a:blip r:embed="rId529"/>
        <a:stretch/>
      </xdr:blipFill>
      <xdr:spPr>
        <a:xfrm>
          <a:off x="1247760" y="543892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3</xdr:row>
      <xdr:rowOff>0</xdr:rowOff>
    </xdr:from>
    <xdr:to>
      <xdr:col>2</xdr:col>
      <xdr:colOff>2880</xdr:colOff>
      <xdr:row>1043</xdr:row>
      <xdr:rowOff>477000</xdr:rowOff>
    </xdr:to>
    <xdr:pic>
      <xdr:nvPicPr>
        <xdr:cNvPr id="529" name="Picture 548" descr=""/>
        <xdr:cNvPicPr/>
      </xdr:nvPicPr>
      <xdr:blipFill>
        <a:blip r:embed="rId530"/>
        <a:stretch/>
      </xdr:blipFill>
      <xdr:spPr>
        <a:xfrm>
          <a:off x="1247760" y="54441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1</xdr:row>
      <xdr:rowOff>0</xdr:rowOff>
    </xdr:from>
    <xdr:to>
      <xdr:col>2</xdr:col>
      <xdr:colOff>2880</xdr:colOff>
      <xdr:row>1051</xdr:row>
      <xdr:rowOff>477360</xdr:rowOff>
    </xdr:to>
    <xdr:pic>
      <xdr:nvPicPr>
        <xdr:cNvPr id="530" name="Picture 549" descr=""/>
        <xdr:cNvPicPr/>
      </xdr:nvPicPr>
      <xdr:blipFill>
        <a:blip r:embed="rId531"/>
        <a:stretch/>
      </xdr:blipFill>
      <xdr:spPr>
        <a:xfrm>
          <a:off x="1247760" y="548590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9</xdr:row>
      <xdr:rowOff>0</xdr:rowOff>
    </xdr:from>
    <xdr:to>
      <xdr:col>2</xdr:col>
      <xdr:colOff>2880</xdr:colOff>
      <xdr:row>1049</xdr:row>
      <xdr:rowOff>477000</xdr:rowOff>
    </xdr:to>
    <xdr:pic>
      <xdr:nvPicPr>
        <xdr:cNvPr id="531" name="Picture 550" descr=""/>
        <xdr:cNvPicPr/>
      </xdr:nvPicPr>
      <xdr:blipFill>
        <a:blip r:embed="rId532"/>
        <a:stretch/>
      </xdr:blipFill>
      <xdr:spPr>
        <a:xfrm>
          <a:off x="1247760" y="54754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2</xdr:row>
      <xdr:rowOff>0</xdr:rowOff>
    </xdr:from>
    <xdr:to>
      <xdr:col>2</xdr:col>
      <xdr:colOff>2880</xdr:colOff>
      <xdr:row>1052</xdr:row>
      <xdr:rowOff>477360</xdr:rowOff>
    </xdr:to>
    <xdr:pic>
      <xdr:nvPicPr>
        <xdr:cNvPr id="532" name="Picture 551" descr=""/>
        <xdr:cNvPicPr/>
      </xdr:nvPicPr>
      <xdr:blipFill>
        <a:blip r:embed="rId533"/>
        <a:stretch/>
      </xdr:blipFill>
      <xdr:spPr>
        <a:xfrm>
          <a:off x="1247760" y="549112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7</xdr:row>
      <xdr:rowOff>0</xdr:rowOff>
    </xdr:from>
    <xdr:to>
      <xdr:col>2</xdr:col>
      <xdr:colOff>2880</xdr:colOff>
      <xdr:row>1057</xdr:row>
      <xdr:rowOff>477000</xdr:rowOff>
    </xdr:to>
    <xdr:pic>
      <xdr:nvPicPr>
        <xdr:cNvPr id="533" name="Picture 555" descr=""/>
        <xdr:cNvPicPr/>
      </xdr:nvPicPr>
      <xdr:blipFill>
        <a:blip r:embed="rId534"/>
        <a:stretch/>
      </xdr:blipFill>
      <xdr:spPr>
        <a:xfrm>
          <a:off x="1247760" y="551722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5</xdr:row>
      <xdr:rowOff>0</xdr:rowOff>
    </xdr:from>
    <xdr:to>
      <xdr:col>2</xdr:col>
      <xdr:colOff>2880</xdr:colOff>
      <xdr:row>1055</xdr:row>
      <xdr:rowOff>477000</xdr:rowOff>
    </xdr:to>
    <xdr:pic>
      <xdr:nvPicPr>
        <xdr:cNvPr id="534" name="Picture 556" descr=""/>
        <xdr:cNvPicPr/>
      </xdr:nvPicPr>
      <xdr:blipFill>
        <a:blip r:embed="rId535"/>
        <a:stretch/>
      </xdr:blipFill>
      <xdr:spPr>
        <a:xfrm>
          <a:off x="1247760" y="55067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9</xdr:row>
      <xdr:rowOff>0</xdr:rowOff>
    </xdr:from>
    <xdr:to>
      <xdr:col>2</xdr:col>
      <xdr:colOff>2880</xdr:colOff>
      <xdr:row>1069</xdr:row>
      <xdr:rowOff>477000</xdr:rowOff>
    </xdr:to>
    <xdr:pic>
      <xdr:nvPicPr>
        <xdr:cNvPr id="535" name="Picture 557" descr=""/>
        <xdr:cNvPicPr/>
      </xdr:nvPicPr>
      <xdr:blipFill>
        <a:blip r:embed="rId536"/>
        <a:stretch/>
      </xdr:blipFill>
      <xdr:spPr>
        <a:xfrm>
          <a:off x="1247760" y="557985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2</xdr:row>
      <xdr:rowOff>0</xdr:rowOff>
    </xdr:from>
    <xdr:to>
      <xdr:col>2</xdr:col>
      <xdr:colOff>2880</xdr:colOff>
      <xdr:row>1072</xdr:row>
      <xdr:rowOff>477000</xdr:rowOff>
    </xdr:to>
    <xdr:pic>
      <xdr:nvPicPr>
        <xdr:cNvPr id="536" name="Picture 558" descr=""/>
        <xdr:cNvPicPr/>
      </xdr:nvPicPr>
      <xdr:blipFill>
        <a:blip r:embed="rId537"/>
        <a:stretch/>
      </xdr:blipFill>
      <xdr:spPr>
        <a:xfrm>
          <a:off x="1247760" y="55955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3</xdr:row>
      <xdr:rowOff>0</xdr:rowOff>
    </xdr:from>
    <xdr:to>
      <xdr:col>2</xdr:col>
      <xdr:colOff>2880</xdr:colOff>
      <xdr:row>1073</xdr:row>
      <xdr:rowOff>477000</xdr:rowOff>
    </xdr:to>
    <xdr:pic>
      <xdr:nvPicPr>
        <xdr:cNvPr id="537" name="Picture 559" descr=""/>
        <xdr:cNvPicPr/>
      </xdr:nvPicPr>
      <xdr:blipFill>
        <a:blip r:embed="rId538"/>
        <a:stretch/>
      </xdr:blipFill>
      <xdr:spPr>
        <a:xfrm>
          <a:off x="1247760" y="56007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4</xdr:row>
      <xdr:rowOff>0</xdr:rowOff>
    </xdr:from>
    <xdr:to>
      <xdr:col>2</xdr:col>
      <xdr:colOff>2880</xdr:colOff>
      <xdr:row>1074</xdr:row>
      <xdr:rowOff>477000</xdr:rowOff>
    </xdr:to>
    <xdr:pic>
      <xdr:nvPicPr>
        <xdr:cNvPr id="538" name="Picture 560" descr=""/>
        <xdr:cNvPicPr/>
      </xdr:nvPicPr>
      <xdr:blipFill>
        <a:blip r:embed="rId539"/>
        <a:stretch/>
      </xdr:blipFill>
      <xdr:spPr>
        <a:xfrm>
          <a:off x="1247760" y="560595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6</xdr:row>
      <xdr:rowOff>0</xdr:rowOff>
    </xdr:from>
    <xdr:to>
      <xdr:col>2</xdr:col>
      <xdr:colOff>2880</xdr:colOff>
      <xdr:row>1076</xdr:row>
      <xdr:rowOff>477360</xdr:rowOff>
    </xdr:to>
    <xdr:pic>
      <xdr:nvPicPr>
        <xdr:cNvPr id="539" name="Picture 561" descr=""/>
        <xdr:cNvPicPr/>
      </xdr:nvPicPr>
      <xdr:blipFill>
        <a:blip r:embed="rId540"/>
        <a:stretch/>
      </xdr:blipFill>
      <xdr:spPr>
        <a:xfrm>
          <a:off x="1247760" y="561639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9</xdr:row>
      <xdr:rowOff>0</xdr:rowOff>
    </xdr:from>
    <xdr:to>
      <xdr:col>2</xdr:col>
      <xdr:colOff>2880</xdr:colOff>
      <xdr:row>1079</xdr:row>
      <xdr:rowOff>477000</xdr:rowOff>
    </xdr:to>
    <xdr:pic>
      <xdr:nvPicPr>
        <xdr:cNvPr id="540" name="Picture 562" descr=""/>
        <xdr:cNvPicPr/>
      </xdr:nvPicPr>
      <xdr:blipFill>
        <a:blip r:embed="rId541"/>
        <a:stretch/>
      </xdr:blipFill>
      <xdr:spPr>
        <a:xfrm>
          <a:off x="1247760" y="56320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2</xdr:row>
      <xdr:rowOff>0</xdr:rowOff>
    </xdr:from>
    <xdr:to>
      <xdr:col>2</xdr:col>
      <xdr:colOff>2880</xdr:colOff>
      <xdr:row>1082</xdr:row>
      <xdr:rowOff>477000</xdr:rowOff>
    </xdr:to>
    <xdr:pic>
      <xdr:nvPicPr>
        <xdr:cNvPr id="541" name="Picture 563" descr=""/>
        <xdr:cNvPicPr/>
      </xdr:nvPicPr>
      <xdr:blipFill>
        <a:blip r:embed="rId542"/>
        <a:stretch/>
      </xdr:blipFill>
      <xdr:spPr>
        <a:xfrm>
          <a:off x="1247760" y="564771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7</xdr:row>
      <xdr:rowOff>0</xdr:rowOff>
    </xdr:from>
    <xdr:to>
      <xdr:col>2</xdr:col>
      <xdr:colOff>2880</xdr:colOff>
      <xdr:row>1087</xdr:row>
      <xdr:rowOff>477360</xdr:rowOff>
    </xdr:to>
    <xdr:pic>
      <xdr:nvPicPr>
        <xdr:cNvPr id="542" name="Picture 564" descr=""/>
        <xdr:cNvPicPr/>
      </xdr:nvPicPr>
      <xdr:blipFill>
        <a:blip r:embed="rId543"/>
        <a:stretch/>
      </xdr:blipFill>
      <xdr:spPr>
        <a:xfrm>
          <a:off x="1247760" y="567381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0</xdr:row>
      <xdr:rowOff>0</xdr:rowOff>
    </xdr:from>
    <xdr:to>
      <xdr:col>2</xdr:col>
      <xdr:colOff>2880</xdr:colOff>
      <xdr:row>1090</xdr:row>
      <xdr:rowOff>477000</xdr:rowOff>
    </xdr:to>
    <xdr:pic>
      <xdr:nvPicPr>
        <xdr:cNvPr id="543" name="Picture 565" descr=""/>
        <xdr:cNvPicPr/>
      </xdr:nvPicPr>
      <xdr:blipFill>
        <a:blip r:embed="rId544"/>
        <a:stretch/>
      </xdr:blipFill>
      <xdr:spPr>
        <a:xfrm>
          <a:off x="1247760" y="568947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1</xdr:row>
      <xdr:rowOff>0</xdr:rowOff>
    </xdr:from>
    <xdr:to>
      <xdr:col>2</xdr:col>
      <xdr:colOff>2880</xdr:colOff>
      <xdr:row>1091</xdr:row>
      <xdr:rowOff>477000</xdr:rowOff>
    </xdr:to>
    <xdr:pic>
      <xdr:nvPicPr>
        <xdr:cNvPr id="544" name="Picture 566" descr=""/>
        <xdr:cNvPicPr/>
      </xdr:nvPicPr>
      <xdr:blipFill>
        <a:blip r:embed="rId545"/>
        <a:stretch/>
      </xdr:blipFill>
      <xdr:spPr>
        <a:xfrm>
          <a:off x="1247760" y="56946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2</xdr:row>
      <xdr:rowOff>0</xdr:rowOff>
    </xdr:from>
    <xdr:to>
      <xdr:col>2</xdr:col>
      <xdr:colOff>2880</xdr:colOff>
      <xdr:row>1092</xdr:row>
      <xdr:rowOff>477000</xdr:rowOff>
    </xdr:to>
    <xdr:pic>
      <xdr:nvPicPr>
        <xdr:cNvPr id="545" name="Picture 567" descr=""/>
        <xdr:cNvPicPr/>
      </xdr:nvPicPr>
      <xdr:blipFill>
        <a:blip r:embed="rId546"/>
        <a:stretch/>
      </xdr:blipFill>
      <xdr:spPr>
        <a:xfrm>
          <a:off x="1247760" y="56999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5</xdr:row>
      <xdr:rowOff>0</xdr:rowOff>
    </xdr:from>
    <xdr:to>
      <xdr:col>2</xdr:col>
      <xdr:colOff>2880</xdr:colOff>
      <xdr:row>1095</xdr:row>
      <xdr:rowOff>477000</xdr:rowOff>
    </xdr:to>
    <xdr:pic>
      <xdr:nvPicPr>
        <xdr:cNvPr id="546" name="Picture 568" descr=""/>
        <xdr:cNvPicPr/>
      </xdr:nvPicPr>
      <xdr:blipFill>
        <a:blip r:embed="rId547"/>
        <a:stretch/>
      </xdr:blipFill>
      <xdr:spPr>
        <a:xfrm>
          <a:off x="1247760" y="571557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6</xdr:row>
      <xdr:rowOff>0</xdr:rowOff>
    </xdr:from>
    <xdr:to>
      <xdr:col>2</xdr:col>
      <xdr:colOff>2880</xdr:colOff>
      <xdr:row>1096</xdr:row>
      <xdr:rowOff>477000</xdr:rowOff>
    </xdr:to>
    <xdr:pic>
      <xdr:nvPicPr>
        <xdr:cNvPr id="547" name="Picture 569" descr=""/>
        <xdr:cNvPicPr/>
      </xdr:nvPicPr>
      <xdr:blipFill>
        <a:blip r:embed="rId548"/>
        <a:stretch/>
      </xdr:blipFill>
      <xdr:spPr>
        <a:xfrm>
          <a:off x="1247760" y="57207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1</xdr:row>
      <xdr:rowOff>0</xdr:rowOff>
    </xdr:from>
    <xdr:to>
      <xdr:col>2</xdr:col>
      <xdr:colOff>2880</xdr:colOff>
      <xdr:row>1101</xdr:row>
      <xdr:rowOff>477360</xdr:rowOff>
    </xdr:to>
    <xdr:pic>
      <xdr:nvPicPr>
        <xdr:cNvPr id="548" name="Picture 570" descr=""/>
        <xdr:cNvPicPr/>
      </xdr:nvPicPr>
      <xdr:blipFill>
        <a:blip r:embed="rId549"/>
        <a:stretch/>
      </xdr:blipFill>
      <xdr:spPr>
        <a:xfrm>
          <a:off x="1247760" y="574688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7</xdr:row>
      <xdr:rowOff>0</xdr:rowOff>
    </xdr:from>
    <xdr:to>
      <xdr:col>2</xdr:col>
      <xdr:colOff>2880</xdr:colOff>
      <xdr:row>1107</xdr:row>
      <xdr:rowOff>477000</xdr:rowOff>
    </xdr:to>
    <xdr:pic>
      <xdr:nvPicPr>
        <xdr:cNvPr id="549" name="Picture 571" descr=""/>
        <xdr:cNvPicPr/>
      </xdr:nvPicPr>
      <xdr:blipFill>
        <a:blip r:embed="rId550"/>
        <a:stretch/>
      </xdr:blipFill>
      <xdr:spPr>
        <a:xfrm>
          <a:off x="1247760" y="577820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0</xdr:row>
      <xdr:rowOff>0</xdr:rowOff>
    </xdr:from>
    <xdr:to>
      <xdr:col>2</xdr:col>
      <xdr:colOff>2880</xdr:colOff>
      <xdr:row>1110</xdr:row>
      <xdr:rowOff>477000</xdr:rowOff>
    </xdr:to>
    <xdr:pic>
      <xdr:nvPicPr>
        <xdr:cNvPr id="550" name="Picture 572" descr=""/>
        <xdr:cNvPicPr/>
      </xdr:nvPicPr>
      <xdr:blipFill>
        <a:blip r:embed="rId551"/>
        <a:stretch/>
      </xdr:blipFill>
      <xdr:spPr>
        <a:xfrm>
          <a:off x="1247760" y="579386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5</xdr:row>
      <xdr:rowOff>0</xdr:rowOff>
    </xdr:from>
    <xdr:to>
      <xdr:col>2</xdr:col>
      <xdr:colOff>2880</xdr:colOff>
      <xdr:row>1115</xdr:row>
      <xdr:rowOff>477000</xdr:rowOff>
    </xdr:to>
    <xdr:pic>
      <xdr:nvPicPr>
        <xdr:cNvPr id="551" name="Picture 573" descr=""/>
        <xdr:cNvPicPr/>
      </xdr:nvPicPr>
      <xdr:blipFill>
        <a:blip r:embed="rId552"/>
        <a:stretch/>
      </xdr:blipFill>
      <xdr:spPr>
        <a:xfrm>
          <a:off x="1247760" y="58199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8</xdr:row>
      <xdr:rowOff>0</xdr:rowOff>
    </xdr:from>
    <xdr:to>
      <xdr:col>2</xdr:col>
      <xdr:colOff>2880</xdr:colOff>
      <xdr:row>1098</xdr:row>
      <xdr:rowOff>477000</xdr:rowOff>
    </xdr:to>
    <xdr:pic>
      <xdr:nvPicPr>
        <xdr:cNvPr id="552" name="Picture 574" descr=""/>
        <xdr:cNvPicPr/>
      </xdr:nvPicPr>
      <xdr:blipFill>
        <a:blip r:embed="rId553"/>
        <a:stretch/>
      </xdr:blipFill>
      <xdr:spPr>
        <a:xfrm>
          <a:off x="1247760" y="573123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7</xdr:row>
      <xdr:rowOff>0</xdr:rowOff>
    </xdr:from>
    <xdr:to>
      <xdr:col>2</xdr:col>
      <xdr:colOff>2880</xdr:colOff>
      <xdr:row>1097</xdr:row>
      <xdr:rowOff>477000</xdr:rowOff>
    </xdr:to>
    <xdr:pic>
      <xdr:nvPicPr>
        <xdr:cNvPr id="553" name="Picture 575" descr=""/>
        <xdr:cNvPicPr/>
      </xdr:nvPicPr>
      <xdr:blipFill>
        <a:blip r:embed="rId554"/>
        <a:stretch/>
      </xdr:blipFill>
      <xdr:spPr>
        <a:xfrm>
          <a:off x="1247760" y="57260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0</xdr:row>
      <xdr:rowOff>0</xdr:rowOff>
    </xdr:from>
    <xdr:to>
      <xdr:col>2</xdr:col>
      <xdr:colOff>2880</xdr:colOff>
      <xdr:row>880</xdr:row>
      <xdr:rowOff>477000</xdr:rowOff>
    </xdr:to>
    <xdr:pic>
      <xdr:nvPicPr>
        <xdr:cNvPr id="554" name="Picture 576" descr=""/>
        <xdr:cNvPicPr/>
      </xdr:nvPicPr>
      <xdr:blipFill>
        <a:blip r:embed="rId555"/>
        <a:stretch/>
      </xdr:blipFill>
      <xdr:spPr>
        <a:xfrm>
          <a:off x="1247760" y="45933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2</xdr:row>
      <xdr:rowOff>0</xdr:rowOff>
    </xdr:from>
    <xdr:to>
      <xdr:col>2</xdr:col>
      <xdr:colOff>2880</xdr:colOff>
      <xdr:row>882</xdr:row>
      <xdr:rowOff>477000</xdr:rowOff>
    </xdr:to>
    <xdr:pic>
      <xdr:nvPicPr>
        <xdr:cNvPr id="555" name="Picture 577" descr=""/>
        <xdr:cNvPicPr/>
      </xdr:nvPicPr>
      <xdr:blipFill>
        <a:blip r:embed="rId556"/>
        <a:stretch/>
      </xdr:blipFill>
      <xdr:spPr>
        <a:xfrm>
          <a:off x="1247760" y="460377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0</xdr:rowOff>
    </xdr:from>
    <xdr:to>
      <xdr:col>2</xdr:col>
      <xdr:colOff>2880</xdr:colOff>
      <xdr:row>934</xdr:row>
      <xdr:rowOff>477000</xdr:rowOff>
    </xdr:to>
    <xdr:pic>
      <xdr:nvPicPr>
        <xdr:cNvPr id="556" name="Picture 578" descr=""/>
        <xdr:cNvPicPr/>
      </xdr:nvPicPr>
      <xdr:blipFill>
        <a:blip r:embed="rId557"/>
        <a:stretch/>
      </xdr:blipFill>
      <xdr:spPr>
        <a:xfrm>
          <a:off x="1247760" y="487519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0</xdr:rowOff>
    </xdr:from>
    <xdr:to>
      <xdr:col>2</xdr:col>
      <xdr:colOff>2880</xdr:colOff>
      <xdr:row>936</xdr:row>
      <xdr:rowOff>477000</xdr:rowOff>
    </xdr:to>
    <xdr:pic>
      <xdr:nvPicPr>
        <xdr:cNvPr id="557" name="Picture 579" descr=""/>
        <xdr:cNvPicPr/>
      </xdr:nvPicPr>
      <xdr:blipFill>
        <a:blip r:embed="rId558"/>
        <a:stretch/>
      </xdr:blipFill>
      <xdr:spPr>
        <a:xfrm>
          <a:off x="1247760" y="48856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0</xdr:rowOff>
    </xdr:from>
    <xdr:to>
      <xdr:col>2</xdr:col>
      <xdr:colOff>2880</xdr:colOff>
      <xdr:row>938</xdr:row>
      <xdr:rowOff>477000</xdr:rowOff>
    </xdr:to>
    <xdr:pic>
      <xdr:nvPicPr>
        <xdr:cNvPr id="558" name="Picture 580" descr=""/>
        <xdr:cNvPicPr/>
      </xdr:nvPicPr>
      <xdr:blipFill>
        <a:blip r:embed="rId559"/>
        <a:stretch/>
      </xdr:blipFill>
      <xdr:spPr>
        <a:xfrm>
          <a:off x="1247760" y="489607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0</xdr:rowOff>
    </xdr:from>
    <xdr:to>
      <xdr:col>2</xdr:col>
      <xdr:colOff>2880</xdr:colOff>
      <xdr:row>939</xdr:row>
      <xdr:rowOff>477000</xdr:rowOff>
    </xdr:to>
    <xdr:pic>
      <xdr:nvPicPr>
        <xdr:cNvPr id="559" name="Picture 581" descr=""/>
        <xdr:cNvPicPr/>
      </xdr:nvPicPr>
      <xdr:blipFill>
        <a:blip r:embed="rId560"/>
        <a:stretch/>
      </xdr:blipFill>
      <xdr:spPr>
        <a:xfrm>
          <a:off x="1247760" y="490129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3</xdr:row>
      <xdr:rowOff>0</xdr:rowOff>
    </xdr:from>
    <xdr:to>
      <xdr:col>2</xdr:col>
      <xdr:colOff>2880</xdr:colOff>
      <xdr:row>953</xdr:row>
      <xdr:rowOff>477000</xdr:rowOff>
    </xdr:to>
    <xdr:pic>
      <xdr:nvPicPr>
        <xdr:cNvPr id="560" name="Picture 582" descr=""/>
        <xdr:cNvPicPr/>
      </xdr:nvPicPr>
      <xdr:blipFill>
        <a:blip r:embed="rId561"/>
        <a:stretch/>
      </xdr:blipFill>
      <xdr:spPr>
        <a:xfrm>
          <a:off x="1247760" y="49743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5</xdr:row>
      <xdr:rowOff>0</xdr:rowOff>
    </xdr:from>
    <xdr:to>
      <xdr:col>2</xdr:col>
      <xdr:colOff>2880</xdr:colOff>
      <xdr:row>955</xdr:row>
      <xdr:rowOff>477360</xdr:rowOff>
    </xdr:to>
    <xdr:pic>
      <xdr:nvPicPr>
        <xdr:cNvPr id="561" name="Picture 583" descr=""/>
        <xdr:cNvPicPr/>
      </xdr:nvPicPr>
      <xdr:blipFill>
        <a:blip r:embed="rId562"/>
        <a:stretch/>
      </xdr:blipFill>
      <xdr:spPr>
        <a:xfrm>
          <a:off x="1247760" y="498481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6</xdr:row>
      <xdr:rowOff>0</xdr:rowOff>
    </xdr:from>
    <xdr:to>
      <xdr:col>2</xdr:col>
      <xdr:colOff>2880</xdr:colOff>
      <xdr:row>956</xdr:row>
      <xdr:rowOff>477360</xdr:rowOff>
    </xdr:to>
    <xdr:pic>
      <xdr:nvPicPr>
        <xdr:cNvPr id="562" name="Picture 584" descr=""/>
        <xdr:cNvPicPr/>
      </xdr:nvPicPr>
      <xdr:blipFill>
        <a:blip r:embed="rId563"/>
        <a:stretch/>
      </xdr:blipFill>
      <xdr:spPr>
        <a:xfrm>
          <a:off x="1247760" y="499003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7</xdr:row>
      <xdr:rowOff>0</xdr:rowOff>
    </xdr:from>
    <xdr:to>
      <xdr:col>2</xdr:col>
      <xdr:colOff>2880</xdr:colOff>
      <xdr:row>957</xdr:row>
      <xdr:rowOff>477360</xdr:rowOff>
    </xdr:to>
    <xdr:pic>
      <xdr:nvPicPr>
        <xdr:cNvPr id="563" name="Picture 585" descr=""/>
        <xdr:cNvPicPr/>
      </xdr:nvPicPr>
      <xdr:blipFill>
        <a:blip r:embed="rId564"/>
        <a:stretch/>
      </xdr:blipFill>
      <xdr:spPr>
        <a:xfrm>
          <a:off x="1247760" y="499525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9</xdr:row>
      <xdr:rowOff>0</xdr:rowOff>
    </xdr:from>
    <xdr:to>
      <xdr:col>2</xdr:col>
      <xdr:colOff>2880</xdr:colOff>
      <xdr:row>959</xdr:row>
      <xdr:rowOff>477000</xdr:rowOff>
    </xdr:to>
    <xdr:pic>
      <xdr:nvPicPr>
        <xdr:cNvPr id="564" name="Picture 586" descr=""/>
        <xdr:cNvPicPr/>
      </xdr:nvPicPr>
      <xdr:blipFill>
        <a:blip r:embed="rId565"/>
        <a:stretch/>
      </xdr:blipFill>
      <xdr:spPr>
        <a:xfrm>
          <a:off x="1247760" y="50056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2</xdr:row>
      <xdr:rowOff>0</xdr:rowOff>
    </xdr:from>
    <xdr:to>
      <xdr:col>2</xdr:col>
      <xdr:colOff>2880</xdr:colOff>
      <xdr:row>962</xdr:row>
      <xdr:rowOff>477000</xdr:rowOff>
    </xdr:to>
    <xdr:pic>
      <xdr:nvPicPr>
        <xdr:cNvPr id="565" name="Picture 587" descr=""/>
        <xdr:cNvPicPr/>
      </xdr:nvPicPr>
      <xdr:blipFill>
        <a:blip r:embed="rId566"/>
        <a:stretch/>
      </xdr:blipFill>
      <xdr:spPr>
        <a:xfrm>
          <a:off x="1247760" y="502135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0</xdr:row>
      <xdr:rowOff>0</xdr:rowOff>
    </xdr:from>
    <xdr:to>
      <xdr:col>2</xdr:col>
      <xdr:colOff>2880</xdr:colOff>
      <xdr:row>960</xdr:row>
      <xdr:rowOff>477000</xdr:rowOff>
    </xdr:to>
    <xdr:pic>
      <xdr:nvPicPr>
        <xdr:cNvPr id="566" name="Picture 588" descr=""/>
        <xdr:cNvPicPr/>
      </xdr:nvPicPr>
      <xdr:blipFill>
        <a:blip r:embed="rId567"/>
        <a:stretch/>
      </xdr:blipFill>
      <xdr:spPr>
        <a:xfrm>
          <a:off x="1247760" y="50109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3</xdr:row>
      <xdr:rowOff>0</xdr:rowOff>
    </xdr:from>
    <xdr:to>
      <xdr:col>2</xdr:col>
      <xdr:colOff>2880</xdr:colOff>
      <xdr:row>963</xdr:row>
      <xdr:rowOff>477000</xdr:rowOff>
    </xdr:to>
    <xdr:pic>
      <xdr:nvPicPr>
        <xdr:cNvPr id="567" name="Picture 589" descr=""/>
        <xdr:cNvPicPr/>
      </xdr:nvPicPr>
      <xdr:blipFill>
        <a:blip r:embed="rId568"/>
        <a:stretch/>
      </xdr:blipFill>
      <xdr:spPr>
        <a:xfrm>
          <a:off x="1247760" y="502657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1</xdr:row>
      <xdr:rowOff>0</xdr:rowOff>
    </xdr:from>
    <xdr:to>
      <xdr:col>2</xdr:col>
      <xdr:colOff>2880</xdr:colOff>
      <xdr:row>971</xdr:row>
      <xdr:rowOff>477000</xdr:rowOff>
    </xdr:to>
    <xdr:pic>
      <xdr:nvPicPr>
        <xdr:cNvPr id="568" name="Picture 590" descr=""/>
        <xdr:cNvPicPr/>
      </xdr:nvPicPr>
      <xdr:blipFill>
        <a:blip r:embed="rId569"/>
        <a:stretch/>
      </xdr:blipFill>
      <xdr:spPr>
        <a:xfrm>
          <a:off x="1247760" y="50683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5</xdr:row>
      <xdr:rowOff>0</xdr:rowOff>
    </xdr:from>
    <xdr:to>
      <xdr:col>2</xdr:col>
      <xdr:colOff>2880</xdr:colOff>
      <xdr:row>975</xdr:row>
      <xdr:rowOff>477000</xdr:rowOff>
    </xdr:to>
    <xdr:pic>
      <xdr:nvPicPr>
        <xdr:cNvPr id="569" name="Picture 591" descr=""/>
        <xdr:cNvPicPr/>
      </xdr:nvPicPr>
      <xdr:blipFill>
        <a:blip r:embed="rId570"/>
        <a:stretch/>
      </xdr:blipFill>
      <xdr:spPr>
        <a:xfrm>
          <a:off x="1247760" y="508920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3</xdr:row>
      <xdr:rowOff>0</xdr:rowOff>
    </xdr:from>
    <xdr:to>
      <xdr:col>2</xdr:col>
      <xdr:colOff>2880</xdr:colOff>
      <xdr:row>983</xdr:row>
      <xdr:rowOff>477000</xdr:rowOff>
    </xdr:to>
    <xdr:pic>
      <xdr:nvPicPr>
        <xdr:cNvPr id="570" name="Picture 592" descr=""/>
        <xdr:cNvPicPr/>
      </xdr:nvPicPr>
      <xdr:blipFill>
        <a:blip r:embed="rId571"/>
        <a:stretch/>
      </xdr:blipFill>
      <xdr:spPr>
        <a:xfrm>
          <a:off x="1247760" y="51309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5</xdr:row>
      <xdr:rowOff>0</xdr:rowOff>
    </xdr:from>
    <xdr:to>
      <xdr:col>2</xdr:col>
      <xdr:colOff>2880</xdr:colOff>
      <xdr:row>985</xdr:row>
      <xdr:rowOff>477000</xdr:rowOff>
    </xdr:to>
    <xdr:pic>
      <xdr:nvPicPr>
        <xdr:cNvPr id="571" name="Picture 593" descr=""/>
        <xdr:cNvPicPr/>
      </xdr:nvPicPr>
      <xdr:blipFill>
        <a:blip r:embed="rId572"/>
        <a:stretch/>
      </xdr:blipFill>
      <xdr:spPr>
        <a:xfrm>
          <a:off x="1247760" y="514140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7</xdr:row>
      <xdr:rowOff>0</xdr:rowOff>
    </xdr:from>
    <xdr:to>
      <xdr:col>2</xdr:col>
      <xdr:colOff>2880</xdr:colOff>
      <xdr:row>987</xdr:row>
      <xdr:rowOff>477000</xdr:rowOff>
    </xdr:to>
    <xdr:pic>
      <xdr:nvPicPr>
        <xdr:cNvPr id="572" name="Picture 594" descr=""/>
        <xdr:cNvPicPr/>
      </xdr:nvPicPr>
      <xdr:blipFill>
        <a:blip r:embed="rId573"/>
        <a:stretch/>
      </xdr:blipFill>
      <xdr:spPr>
        <a:xfrm>
          <a:off x="1247760" y="515184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5</xdr:row>
      <xdr:rowOff>0</xdr:rowOff>
    </xdr:from>
    <xdr:to>
      <xdr:col>2</xdr:col>
      <xdr:colOff>2880</xdr:colOff>
      <xdr:row>995</xdr:row>
      <xdr:rowOff>477000</xdr:rowOff>
    </xdr:to>
    <xdr:pic>
      <xdr:nvPicPr>
        <xdr:cNvPr id="573" name="Picture 595" descr=""/>
        <xdr:cNvPicPr/>
      </xdr:nvPicPr>
      <xdr:blipFill>
        <a:blip r:embed="rId574"/>
        <a:stretch/>
      </xdr:blipFill>
      <xdr:spPr>
        <a:xfrm>
          <a:off x="1247760" y="51936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3</xdr:row>
      <xdr:rowOff>0</xdr:rowOff>
    </xdr:from>
    <xdr:to>
      <xdr:col>2</xdr:col>
      <xdr:colOff>2880</xdr:colOff>
      <xdr:row>1003</xdr:row>
      <xdr:rowOff>477360</xdr:rowOff>
    </xdr:to>
    <xdr:pic>
      <xdr:nvPicPr>
        <xdr:cNvPr id="574" name="Picture 596" descr=""/>
        <xdr:cNvPicPr/>
      </xdr:nvPicPr>
      <xdr:blipFill>
        <a:blip r:embed="rId575"/>
        <a:stretch/>
      </xdr:blipFill>
      <xdr:spPr>
        <a:xfrm>
          <a:off x="1247760" y="523535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0</xdr:rowOff>
    </xdr:from>
    <xdr:to>
      <xdr:col>2</xdr:col>
      <xdr:colOff>2880</xdr:colOff>
      <xdr:row>1010</xdr:row>
      <xdr:rowOff>477000</xdr:rowOff>
    </xdr:to>
    <xdr:pic>
      <xdr:nvPicPr>
        <xdr:cNvPr id="575" name="Picture 597" descr=""/>
        <xdr:cNvPicPr/>
      </xdr:nvPicPr>
      <xdr:blipFill>
        <a:blip r:embed="rId576"/>
        <a:stretch/>
      </xdr:blipFill>
      <xdr:spPr>
        <a:xfrm>
          <a:off x="1247760" y="527189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0</xdr:rowOff>
    </xdr:from>
    <xdr:to>
      <xdr:col>2</xdr:col>
      <xdr:colOff>2880</xdr:colOff>
      <xdr:row>1011</xdr:row>
      <xdr:rowOff>477000</xdr:rowOff>
    </xdr:to>
    <xdr:pic>
      <xdr:nvPicPr>
        <xdr:cNvPr id="576" name="Picture 598" descr=""/>
        <xdr:cNvPicPr/>
      </xdr:nvPicPr>
      <xdr:blipFill>
        <a:blip r:embed="rId577"/>
        <a:stretch/>
      </xdr:blipFill>
      <xdr:spPr>
        <a:xfrm>
          <a:off x="1247760" y="527711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3</xdr:row>
      <xdr:rowOff>0</xdr:rowOff>
    </xdr:from>
    <xdr:to>
      <xdr:col>2</xdr:col>
      <xdr:colOff>2880</xdr:colOff>
      <xdr:row>1023</xdr:row>
      <xdr:rowOff>477000</xdr:rowOff>
    </xdr:to>
    <xdr:pic>
      <xdr:nvPicPr>
        <xdr:cNvPr id="577" name="Picture 599" descr=""/>
        <xdr:cNvPicPr/>
      </xdr:nvPicPr>
      <xdr:blipFill>
        <a:blip r:embed="rId578"/>
        <a:stretch/>
      </xdr:blipFill>
      <xdr:spPr>
        <a:xfrm>
          <a:off x="1247760" y="533975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5</xdr:row>
      <xdr:rowOff>0</xdr:rowOff>
    </xdr:from>
    <xdr:to>
      <xdr:col>2</xdr:col>
      <xdr:colOff>2880</xdr:colOff>
      <xdr:row>1025</xdr:row>
      <xdr:rowOff>477000</xdr:rowOff>
    </xdr:to>
    <xdr:pic>
      <xdr:nvPicPr>
        <xdr:cNvPr id="578" name="Picture 600" descr=""/>
        <xdr:cNvPicPr/>
      </xdr:nvPicPr>
      <xdr:blipFill>
        <a:blip r:embed="rId579"/>
        <a:stretch/>
      </xdr:blipFill>
      <xdr:spPr>
        <a:xfrm>
          <a:off x="1247760" y="53501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0</xdr:row>
      <xdr:rowOff>0</xdr:rowOff>
    </xdr:from>
    <xdr:to>
      <xdr:col>2</xdr:col>
      <xdr:colOff>2880</xdr:colOff>
      <xdr:row>1030</xdr:row>
      <xdr:rowOff>477000</xdr:rowOff>
    </xdr:to>
    <xdr:pic>
      <xdr:nvPicPr>
        <xdr:cNvPr id="579" name="Picture 601" descr=""/>
        <xdr:cNvPicPr/>
      </xdr:nvPicPr>
      <xdr:blipFill>
        <a:blip r:embed="rId580"/>
        <a:stretch/>
      </xdr:blipFill>
      <xdr:spPr>
        <a:xfrm>
          <a:off x="1247760" y="537629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4</xdr:row>
      <xdr:rowOff>0</xdr:rowOff>
    </xdr:from>
    <xdr:to>
      <xdr:col>2</xdr:col>
      <xdr:colOff>2880</xdr:colOff>
      <xdr:row>1054</xdr:row>
      <xdr:rowOff>477000</xdr:rowOff>
    </xdr:to>
    <xdr:pic>
      <xdr:nvPicPr>
        <xdr:cNvPr id="580" name="Picture 602" descr=""/>
        <xdr:cNvPicPr/>
      </xdr:nvPicPr>
      <xdr:blipFill>
        <a:blip r:embed="rId581"/>
        <a:stretch/>
      </xdr:blipFill>
      <xdr:spPr>
        <a:xfrm>
          <a:off x="1247760" y="550156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6</xdr:row>
      <xdr:rowOff>0</xdr:rowOff>
    </xdr:from>
    <xdr:to>
      <xdr:col>2</xdr:col>
      <xdr:colOff>2880</xdr:colOff>
      <xdr:row>1056</xdr:row>
      <xdr:rowOff>477000</xdr:rowOff>
    </xdr:to>
    <xdr:pic>
      <xdr:nvPicPr>
        <xdr:cNvPr id="581" name="Picture 603" descr=""/>
        <xdr:cNvPicPr/>
      </xdr:nvPicPr>
      <xdr:blipFill>
        <a:blip r:embed="rId582"/>
        <a:stretch/>
      </xdr:blipFill>
      <xdr:spPr>
        <a:xfrm>
          <a:off x="1247760" y="55120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9</xdr:row>
      <xdr:rowOff>0</xdr:rowOff>
    </xdr:from>
    <xdr:to>
      <xdr:col>2</xdr:col>
      <xdr:colOff>2880</xdr:colOff>
      <xdr:row>1059</xdr:row>
      <xdr:rowOff>477000</xdr:rowOff>
    </xdr:to>
    <xdr:pic>
      <xdr:nvPicPr>
        <xdr:cNvPr id="582" name="Picture 604" descr=""/>
        <xdr:cNvPicPr/>
      </xdr:nvPicPr>
      <xdr:blipFill>
        <a:blip r:embed="rId583"/>
        <a:stretch/>
      </xdr:blipFill>
      <xdr:spPr>
        <a:xfrm>
          <a:off x="1247760" y="552766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8</xdr:row>
      <xdr:rowOff>0</xdr:rowOff>
    </xdr:from>
    <xdr:to>
      <xdr:col>2</xdr:col>
      <xdr:colOff>2880</xdr:colOff>
      <xdr:row>1068</xdr:row>
      <xdr:rowOff>477000</xdr:rowOff>
    </xdr:to>
    <xdr:pic>
      <xdr:nvPicPr>
        <xdr:cNvPr id="583" name="Picture 605" descr=""/>
        <xdr:cNvPicPr/>
      </xdr:nvPicPr>
      <xdr:blipFill>
        <a:blip r:embed="rId584"/>
        <a:stretch/>
      </xdr:blipFill>
      <xdr:spPr>
        <a:xfrm>
          <a:off x="1247760" y="55746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7</xdr:row>
      <xdr:rowOff>0</xdr:rowOff>
    </xdr:from>
    <xdr:to>
      <xdr:col>2</xdr:col>
      <xdr:colOff>2880</xdr:colOff>
      <xdr:row>1077</xdr:row>
      <xdr:rowOff>477360</xdr:rowOff>
    </xdr:to>
    <xdr:pic>
      <xdr:nvPicPr>
        <xdr:cNvPr id="584" name="Picture 606" descr=""/>
        <xdr:cNvPicPr/>
      </xdr:nvPicPr>
      <xdr:blipFill>
        <a:blip r:embed="rId585"/>
        <a:stretch/>
      </xdr:blipFill>
      <xdr:spPr>
        <a:xfrm>
          <a:off x="1247760" y="562161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3</xdr:row>
      <xdr:rowOff>0</xdr:rowOff>
    </xdr:from>
    <xdr:to>
      <xdr:col>2</xdr:col>
      <xdr:colOff>2880</xdr:colOff>
      <xdr:row>1053</xdr:row>
      <xdr:rowOff>477360</xdr:rowOff>
    </xdr:to>
    <xdr:pic>
      <xdr:nvPicPr>
        <xdr:cNvPr id="585" name="Picture 607" descr=""/>
        <xdr:cNvPicPr/>
      </xdr:nvPicPr>
      <xdr:blipFill>
        <a:blip r:embed="rId586"/>
        <a:stretch/>
      </xdr:blipFill>
      <xdr:spPr>
        <a:xfrm>
          <a:off x="1247760" y="549634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0</xdr:row>
      <xdr:rowOff>0</xdr:rowOff>
    </xdr:from>
    <xdr:to>
      <xdr:col>2</xdr:col>
      <xdr:colOff>2880</xdr:colOff>
      <xdr:row>1080</xdr:row>
      <xdr:rowOff>477000</xdr:rowOff>
    </xdr:to>
    <xdr:pic>
      <xdr:nvPicPr>
        <xdr:cNvPr id="586" name="Picture 608" descr=""/>
        <xdr:cNvPicPr/>
      </xdr:nvPicPr>
      <xdr:blipFill>
        <a:blip r:embed="rId587"/>
        <a:stretch/>
      </xdr:blipFill>
      <xdr:spPr>
        <a:xfrm>
          <a:off x="1247760" y="56372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1</xdr:row>
      <xdr:rowOff>0</xdr:rowOff>
    </xdr:from>
    <xdr:to>
      <xdr:col>2</xdr:col>
      <xdr:colOff>2880</xdr:colOff>
      <xdr:row>1081</xdr:row>
      <xdr:rowOff>477000</xdr:rowOff>
    </xdr:to>
    <xdr:pic>
      <xdr:nvPicPr>
        <xdr:cNvPr id="587" name="Picture 609" descr=""/>
        <xdr:cNvPicPr/>
      </xdr:nvPicPr>
      <xdr:blipFill>
        <a:blip r:embed="rId588"/>
        <a:stretch/>
      </xdr:blipFill>
      <xdr:spPr>
        <a:xfrm>
          <a:off x="1247760" y="564249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1</xdr:row>
      <xdr:rowOff>0</xdr:rowOff>
    </xdr:from>
    <xdr:to>
      <xdr:col>2</xdr:col>
      <xdr:colOff>2880</xdr:colOff>
      <xdr:row>981</xdr:row>
      <xdr:rowOff>477360</xdr:rowOff>
    </xdr:to>
    <xdr:pic>
      <xdr:nvPicPr>
        <xdr:cNvPr id="588" name="Picture 610" descr=""/>
        <xdr:cNvPicPr/>
      </xdr:nvPicPr>
      <xdr:blipFill>
        <a:blip r:embed="rId589"/>
        <a:stretch/>
      </xdr:blipFill>
      <xdr:spPr>
        <a:xfrm>
          <a:off x="1247760" y="512052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1</xdr:row>
      <xdr:rowOff>0</xdr:rowOff>
    </xdr:from>
    <xdr:to>
      <xdr:col>2</xdr:col>
      <xdr:colOff>2880</xdr:colOff>
      <xdr:row>881</xdr:row>
      <xdr:rowOff>477000</xdr:rowOff>
    </xdr:to>
    <xdr:pic>
      <xdr:nvPicPr>
        <xdr:cNvPr id="589" name="Picture 611" descr=""/>
        <xdr:cNvPicPr/>
      </xdr:nvPicPr>
      <xdr:blipFill>
        <a:blip r:embed="rId590"/>
        <a:stretch/>
      </xdr:blipFill>
      <xdr:spPr>
        <a:xfrm>
          <a:off x="1247760" y="45985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2</xdr:col>
      <xdr:colOff>2880</xdr:colOff>
      <xdr:row>883</xdr:row>
      <xdr:rowOff>477360</xdr:rowOff>
    </xdr:to>
    <xdr:pic>
      <xdr:nvPicPr>
        <xdr:cNvPr id="590" name="Picture 612" descr=""/>
        <xdr:cNvPicPr/>
      </xdr:nvPicPr>
      <xdr:blipFill>
        <a:blip r:embed="rId591"/>
        <a:stretch/>
      </xdr:blipFill>
      <xdr:spPr>
        <a:xfrm>
          <a:off x="1247760" y="460899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4</xdr:row>
      <xdr:rowOff>0</xdr:rowOff>
    </xdr:from>
    <xdr:to>
      <xdr:col>2</xdr:col>
      <xdr:colOff>2880</xdr:colOff>
      <xdr:row>884</xdr:row>
      <xdr:rowOff>477360</xdr:rowOff>
    </xdr:to>
    <xdr:pic>
      <xdr:nvPicPr>
        <xdr:cNvPr id="591" name="Picture 613" descr=""/>
        <xdr:cNvPicPr/>
      </xdr:nvPicPr>
      <xdr:blipFill>
        <a:blip r:embed="rId592"/>
        <a:stretch/>
      </xdr:blipFill>
      <xdr:spPr>
        <a:xfrm>
          <a:off x="1247760" y="461421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3</xdr:row>
      <xdr:rowOff>0</xdr:rowOff>
    </xdr:from>
    <xdr:to>
      <xdr:col>2</xdr:col>
      <xdr:colOff>2880</xdr:colOff>
      <xdr:row>893</xdr:row>
      <xdr:rowOff>477000</xdr:rowOff>
    </xdr:to>
    <xdr:pic>
      <xdr:nvPicPr>
        <xdr:cNvPr id="592" name="Picture 614" descr=""/>
        <xdr:cNvPicPr/>
      </xdr:nvPicPr>
      <xdr:blipFill>
        <a:blip r:embed="rId593"/>
        <a:stretch/>
      </xdr:blipFill>
      <xdr:spPr>
        <a:xfrm>
          <a:off x="1247760" y="46611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3</xdr:row>
      <xdr:rowOff>0</xdr:rowOff>
    </xdr:from>
    <xdr:to>
      <xdr:col>2</xdr:col>
      <xdr:colOff>2880</xdr:colOff>
      <xdr:row>913</xdr:row>
      <xdr:rowOff>477000</xdr:rowOff>
    </xdr:to>
    <xdr:pic>
      <xdr:nvPicPr>
        <xdr:cNvPr id="593" name="Picture 615" descr=""/>
        <xdr:cNvPicPr/>
      </xdr:nvPicPr>
      <xdr:blipFill>
        <a:blip r:embed="rId594"/>
        <a:stretch/>
      </xdr:blipFill>
      <xdr:spPr>
        <a:xfrm>
          <a:off x="1247760" y="476558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8</xdr:row>
      <xdr:rowOff>0</xdr:rowOff>
    </xdr:from>
    <xdr:to>
      <xdr:col>2</xdr:col>
      <xdr:colOff>2880</xdr:colOff>
      <xdr:row>918</xdr:row>
      <xdr:rowOff>477000</xdr:rowOff>
    </xdr:to>
    <xdr:pic>
      <xdr:nvPicPr>
        <xdr:cNvPr id="594" name="Picture 616" descr=""/>
        <xdr:cNvPicPr/>
      </xdr:nvPicPr>
      <xdr:blipFill>
        <a:blip r:embed="rId595"/>
        <a:stretch/>
      </xdr:blipFill>
      <xdr:spPr>
        <a:xfrm>
          <a:off x="1247760" y="479168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3</xdr:row>
      <xdr:rowOff>0</xdr:rowOff>
    </xdr:from>
    <xdr:to>
      <xdr:col>2</xdr:col>
      <xdr:colOff>2880</xdr:colOff>
      <xdr:row>923</xdr:row>
      <xdr:rowOff>477000</xdr:rowOff>
    </xdr:to>
    <xdr:pic>
      <xdr:nvPicPr>
        <xdr:cNvPr id="595" name="Picture 617" descr=""/>
        <xdr:cNvPicPr/>
      </xdr:nvPicPr>
      <xdr:blipFill>
        <a:blip r:embed="rId596"/>
        <a:stretch/>
      </xdr:blipFill>
      <xdr:spPr>
        <a:xfrm>
          <a:off x="1247760" y="48177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5</xdr:row>
      <xdr:rowOff>0</xdr:rowOff>
    </xdr:from>
    <xdr:to>
      <xdr:col>2</xdr:col>
      <xdr:colOff>2880</xdr:colOff>
      <xdr:row>925</xdr:row>
      <xdr:rowOff>477000</xdr:rowOff>
    </xdr:to>
    <xdr:pic>
      <xdr:nvPicPr>
        <xdr:cNvPr id="596" name="Picture 618" descr=""/>
        <xdr:cNvPicPr/>
      </xdr:nvPicPr>
      <xdr:blipFill>
        <a:blip r:embed="rId597"/>
        <a:stretch/>
      </xdr:blipFill>
      <xdr:spPr>
        <a:xfrm>
          <a:off x="1247760" y="482822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6</xdr:row>
      <xdr:rowOff>0</xdr:rowOff>
    </xdr:from>
    <xdr:to>
      <xdr:col>2</xdr:col>
      <xdr:colOff>2880</xdr:colOff>
      <xdr:row>926</xdr:row>
      <xdr:rowOff>477000</xdr:rowOff>
    </xdr:to>
    <xdr:pic>
      <xdr:nvPicPr>
        <xdr:cNvPr id="597" name="Picture 619" descr=""/>
        <xdr:cNvPicPr/>
      </xdr:nvPicPr>
      <xdr:blipFill>
        <a:blip r:embed="rId598"/>
        <a:stretch/>
      </xdr:blipFill>
      <xdr:spPr>
        <a:xfrm>
          <a:off x="1247760" y="483344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8</xdr:row>
      <xdr:rowOff>0</xdr:rowOff>
    </xdr:from>
    <xdr:to>
      <xdr:col>2</xdr:col>
      <xdr:colOff>2880</xdr:colOff>
      <xdr:row>928</xdr:row>
      <xdr:rowOff>477000</xdr:rowOff>
    </xdr:to>
    <xdr:pic>
      <xdr:nvPicPr>
        <xdr:cNvPr id="598" name="Picture 620" descr=""/>
        <xdr:cNvPicPr/>
      </xdr:nvPicPr>
      <xdr:blipFill>
        <a:blip r:embed="rId599"/>
        <a:stretch/>
      </xdr:blipFill>
      <xdr:spPr>
        <a:xfrm>
          <a:off x="1247760" y="48438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2</xdr:col>
      <xdr:colOff>2880</xdr:colOff>
      <xdr:row>942</xdr:row>
      <xdr:rowOff>477000</xdr:rowOff>
    </xdr:to>
    <xdr:pic>
      <xdr:nvPicPr>
        <xdr:cNvPr id="599" name="Picture 621" descr=""/>
        <xdr:cNvPicPr/>
      </xdr:nvPicPr>
      <xdr:blipFill>
        <a:blip r:embed="rId600"/>
        <a:stretch/>
      </xdr:blipFill>
      <xdr:spPr>
        <a:xfrm>
          <a:off x="1247760" y="491695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6</xdr:row>
      <xdr:rowOff>0</xdr:rowOff>
    </xdr:from>
    <xdr:to>
      <xdr:col>2</xdr:col>
      <xdr:colOff>2880</xdr:colOff>
      <xdr:row>946</xdr:row>
      <xdr:rowOff>477000</xdr:rowOff>
    </xdr:to>
    <xdr:pic>
      <xdr:nvPicPr>
        <xdr:cNvPr id="600" name="Picture 622" descr=""/>
        <xdr:cNvPicPr/>
      </xdr:nvPicPr>
      <xdr:blipFill>
        <a:blip r:embed="rId601"/>
        <a:stretch/>
      </xdr:blipFill>
      <xdr:spPr>
        <a:xfrm>
          <a:off x="1247760" y="493783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8</xdr:row>
      <xdr:rowOff>0</xdr:rowOff>
    </xdr:from>
    <xdr:to>
      <xdr:col>2</xdr:col>
      <xdr:colOff>2880</xdr:colOff>
      <xdr:row>948</xdr:row>
      <xdr:rowOff>477000</xdr:rowOff>
    </xdr:to>
    <xdr:pic>
      <xdr:nvPicPr>
        <xdr:cNvPr id="601" name="Picture 623" descr=""/>
        <xdr:cNvPicPr/>
      </xdr:nvPicPr>
      <xdr:blipFill>
        <a:blip r:embed="rId602"/>
        <a:stretch/>
      </xdr:blipFill>
      <xdr:spPr>
        <a:xfrm>
          <a:off x="1247760" y="49482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9</xdr:row>
      <xdr:rowOff>0</xdr:rowOff>
    </xdr:from>
    <xdr:to>
      <xdr:col>2</xdr:col>
      <xdr:colOff>2880</xdr:colOff>
      <xdr:row>949</xdr:row>
      <xdr:rowOff>477000</xdr:rowOff>
    </xdr:to>
    <xdr:pic>
      <xdr:nvPicPr>
        <xdr:cNvPr id="602" name="Picture 624" descr=""/>
        <xdr:cNvPicPr/>
      </xdr:nvPicPr>
      <xdr:blipFill>
        <a:blip r:embed="rId603"/>
        <a:stretch/>
      </xdr:blipFill>
      <xdr:spPr>
        <a:xfrm>
          <a:off x="1247760" y="495349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0</xdr:row>
      <xdr:rowOff>0</xdr:rowOff>
    </xdr:from>
    <xdr:to>
      <xdr:col>2</xdr:col>
      <xdr:colOff>2880</xdr:colOff>
      <xdr:row>950</xdr:row>
      <xdr:rowOff>477000</xdr:rowOff>
    </xdr:to>
    <xdr:pic>
      <xdr:nvPicPr>
        <xdr:cNvPr id="603" name="Picture 625" descr=""/>
        <xdr:cNvPicPr/>
      </xdr:nvPicPr>
      <xdr:blipFill>
        <a:blip r:embed="rId604"/>
        <a:stretch/>
      </xdr:blipFill>
      <xdr:spPr>
        <a:xfrm>
          <a:off x="1247760" y="495871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4</xdr:row>
      <xdr:rowOff>0</xdr:rowOff>
    </xdr:from>
    <xdr:to>
      <xdr:col>2</xdr:col>
      <xdr:colOff>2880</xdr:colOff>
      <xdr:row>954</xdr:row>
      <xdr:rowOff>477000</xdr:rowOff>
    </xdr:to>
    <xdr:pic>
      <xdr:nvPicPr>
        <xdr:cNvPr id="604" name="Picture 626" descr=""/>
        <xdr:cNvPicPr/>
      </xdr:nvPicPr>
      <xdr:blipFill>
        <a:blip r:embed="rId605"/>
        <a:stretch/>
      </xdr:blipFill>
      <xdr:spPr>
        <a:xfrm>
          <a:off x="1247760" y="497959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8</xdr:row>
      <xdr:rowOff>0</xdr:rowOff>
    </xdr:from>
    <xdr:to>
      <xdr:col>2</xdr:col>
      <xdr:colOff>2880</xdr:colOff>
      <xdr:row>958</xdr:row>
      <xdr:rowOff>477000</xdr:rowOff>
    </xdr:to>
    <xdr:pic>
      <xdr:nvPicPr>
        <xdr:cNvPr id="605" name="Picture 627" descr=""/>
        <xdr:cNvPicPr/>
      </xdr:nvPicPr>
      <xdr:blipFill>
        <a:blip r:embed="rId606"/>
        <a:stretch/>
      </xdr:blipFill>
      <xdr:spPr>
        <a:xfrm>
          <a:off x="1247760" y="500047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7</xdr:row>
      <xdr:rowOff>0</xdr:rowOff>
    </xdr:from>
    <xdr:to>
      <xdr:col>2</xdr:col>
      <xdr:colOff>2880</xdr:colOff>
      <xdr:row>967</xdr:row>
      <xdr:rowOff>477360</xdr:rowOff>
    </xdr:to>
    <xdr:pic>
      <xdr:nvPicPr>
        <xdr:cNvPr id="606" name="Picture 628" descr=""/>
        <xdr:cNvPicPr/>
      </xdr:nvPicPr>
      <xdr:blipFill>
        <a:blip r:embed="rId607"/>
        <a:stretch/>
      </xdr:blipFill>
      <xdr:spPr>
        <a:xfrm>
          <a:off x="1247760" y="504744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8</xdr:row>
      <xdr:rowOff>0</xdr:rowOff>
    </xdr:from>
    <xdr:to>
      <xdr:col>2</xdr:col>
      <xdr:colOff>2880</xdr:colOff>
      <xdr:row>968</xdr:row>
      <xdr:rowOff>477360</xdr:rowOff>
    </xdr:to>
    <xdr:pic>
      <xdr:nvPicPr>
        <xdr:cNvPr id="607" name="Picture 629" descr=""/>
        <xdr:cNvPicPr/>
      </xdr:nvPicPr>
      <xdr:blipFill>
        <a:blip r:embed="rId608"/>
        <a:stretch/>
      </xdr:blipFill>
      <xdr:spPr>
        <a:xfrm>
          <a:off x="1247760" y="505266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7</xdr:row>
      <xdr:rowOff>0</xdr:rowOff>
    </xdr:from>
    <xdr:to>
      <xdr:col>2</xdr:col>
      <xdr:colOff>2880</xdr:colOff>
      <xdr:row>977</xdr:row>
      <xdr:rowOff>477000</xdr:rowOff>
    </xdr:to>
    <xdr:pic>
      <xdr:nvPicPr>
        <xdr:cNvPr id="608" name="Picture 630" descr=""/>
        <xdr:cNvPicPr/>
      </xdr:nvPicPr>
      <xdr:blipFill>
        <a:blip r:embed="rId609"/>
        <a:stretch/>
      </xdr:blipFill>
      <xdr:spPr>
        <a:xfrm>
          <a:off x="1247760" y="50996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0</xdr:row>
      <xdr:rowOff>0</xdr:rowOff>
    </xdr:from>
    <xdr:to>
      <xdr:col>2</xdr:col>
      <xdr:colOff>2880</xdr:colOff>
      <xdr:row>980</xdr:row>
      <xdr:rowOff>477360</xdr:rowOff>
    </xdr:to>
    <xdr:pic>
      <xdr:nvPicPr>
        <xdr:cNvPr id="609" name="Picture 631" descr=""/>
        <xdr:cNvPicPr/>
      </xdr:nvPicPr>
      <xdr:blipFill>
        <a:blip r:embed="rId610"/>
        <a:stretch/>
      </xdr:blipFill>
      <xdr:spPr>
        <a:xfrm>
          <a:off x="1247760" y="511530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0</xdr:row>
      <xdr:rowOff>0</xdr:rowOff>
    </xdr:from>
    <xdr:to>
      <xdr:col>2</xdr:col>
      <xdr:colOff>2880</xdr:colOff>
      <xdr:row>990</xdr:row>
      <xdr:rowOff>477000</xdr:rowOff>
    </xdr:to>
    <xdr:pic>
      <xdr:nvPicPr>
        <xdr:cNvPr id="610" name="Picture 632" descr=""/>
        <xdr:cNvPicPr/>
      </xdr:nvPicPr>
      <xdr:blipFill>
        <a:blip r:embed="rId611"/>
        <a:stretch/>
      </xdr:blipFill>
      <xdr:spPr>
        <a:xfrm>
          <a:off x="1247760" y="516750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6</xdr:row>
      <xdr:rowOff>0</xdr:rowOff>
    </xdr:from>
    <xdr:to>
      <xdr:col>2</xdr:col>
      <xdr:colOff>2880</xdr:colOff>
      <xdr:row>1006</xdr:row>
      <xdr:rowOff>477000</xdr:rowOff>
    </xdr:to>
    <xdr:pic>
      <xdr:nvPicPr>
        <xdr:cNvPr id="611" name="Picture 633" descr=""/>
        <xdr:cNvPicPr/>
      </xdr:nvPicPr>
      <xdr:blipFill>
        <a:blip r:embed="rId612"/>
        <a:stretch/>
      </xdr:blipFill>
      <xdr:spPr>
        <a:xfrm>
          <a:off x="1247760" y="525101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0</xdr:rowOff>
    </xdr:from>
    <xdr:to>
      <xdr:col>2</xdr:col>
      <xdr:colOff>2880</xdr:colOff>
      <xdr:row>1008</xdr:row>
      <xdr:rowOff>477000</xdr:rowOff>
    </xdr:to>
    <xdr:pic>
      <xdr:nvPicPr>
        <xdr:cNvPr id="612" name="Picture 634" descr=""/>
        <xdr:cNvPicPr/>
      </xdr:nvPicPr>
      <xdr:blipFill>
        <a:blip r:embed="rId613"/>
        <a:stretch/>
      </xdr:blipFill>
      <xdr:spPr>
        <a:xfrm>
          <a:off x="1247760" y="52614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0</xdr:rowOff>
    </xdr:from>
    <xdr:to>
      <xdr:col>2</xdr:col>
      <xdr:colOff>2880</xdr:colOff>
      <xdr:row>1009</xdr:row>
      <xdr:rowOff>477000</xdr:rowOff>
    </xdr:to>
    <xdr:pic>
      <xdr:nvPicPr>
        <xdr:cNvPr id="613" name="Picture 635" descr=""/>
        <xdr:cNvPicPr/>
      </xdr:nvPicPr>
      <xdr:blipFill>
        <a:blip r:embed="rId614"/>
        <a:stretch/>
      </xdr:blipFill>
      <xdr:spPr>
        <a:xfrm>
          <a:off x="1247760" y="526667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2</xdr:row>
      <xdr:rowOff>0</xdr:rowOff>
    </xdr:from>
    <xdr:to>
      <xdr:col>2</xdr:col>
      <xdr:colOff>2880</xdr:colOff>
      <xdr:row>1012</xdr:row>
      <xdr:rowOff>477000</xdr:rowOff>
    </xdr:to>
    <xdr:pic>
      <xdr:nvPicPr>
        <xdr:cNvPr id="614" name="Picture 636" descr=""/>
        <xdr:cNvPicPr/>
      </xdr:nvPicPr>
      <xdr:blipFill>
        <a:blip r:embed="rId615"/>
        <a:stretch/>
      </xdr:blipFill>
      <xdr:spPr>
        <a:xfrm>
          <a:off x="1247760" y="52823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4</xdr:row>
      <xdr:rowOff>0</xdr:rowOff>
    </xdr:from>
    <xdr:to>
      <xdr:col>2</xdr:col>
      <xdr:colOff>2880</xdr:colOff>
      <xdr:row>1014</xdr:row>
      <xdr:rowOff>477000</xdr:rowOff>
    </xdr:to>
    <xdr:pic>
      <xdr:nvPicPr>
        <xdr:cNvPr id="615" name="Picture 637" descr=""/>
        <xdr:cNvPicPr/>
      </xdr:nvPicPr>
      <xdr:blipFill>
        <a:blip r:embed="rId616"/>
        <a:stretch/>
      </xdr:blipFill>
      <xdr:spPr>
        <a:xfrm>
          <a:off x="1247760" y="529277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5</xdr:row>
      <xdr:rowOff>0</xdr:rowOff>
    </xdr:from>
    <xdr:to>
      <xdr:col>2</xdr:col>
      <xdr:colOff>2880</xdr:colOff>
      <xdr:row>1015</xdr:row>
      <xdr:rowOff>477360</xdr:rowOff>
    </xdr:to>
    <xdr:pic>
      <xdr:nvPicPr>
        <xdr:cNvPr id="616" name="Picture 638" descr=""/>
        <xdr:cNvPicPr/>
      </xdr:nvPicPr>
      <xdr:blipFill>
        <a:blip r:embed="rId617"/>
        <a:stretch/>
      </xdr:blipFill>
      <xdr:spPr>
        <a:xfrm>
          <a:off x="1247760" y="529799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1</xdr:row>
      <xdr:rowOff>0</xdr:rowOff>
    </xdr:from>
    <xdr:to>
      <xdr:col>2</xdr:col>
      <xdr:colOff>2880</xdr:colOff>
      <xdr:row>1021</xdr:row>
      <xdr:rowOff>477000</xdr:rowOff>
    </xdr:to>
    <xdr:pic>
      <xdr:nvPicPr>
        <xdr:cNvPr id="617" name="Picture 639" descr=""/>
        <xdr:cNvPicPr/>
      </xdr:nvPicPr>
      <xdr:blipFill>
        <a:blip r:embed="rId618"/>
        <a:stretch/>
      </xdr:blipFill>
      <xdr:spPr>
        <a:xfrm>
          <a:off x="1247760" y="532931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4</xdr:row>
      <xdr:rowOff>0</xdr:rowOff>
    </xdr:from>
    <xdr:to>
      <xdr:col>2</xdr:col>
      <xdr:colOff>2880</xdr:colOff>
      <xdr:row>1024</xdr:row>
      <xdr:rowOff>477000</xdr:rowOff>
    </xdr:to>
    <xdr:pic>
      <xdr:nvPicPr>
        <xdr:cNvPr id="618" name="Picture 640" descr=""/>
        <xdr:cNvPicPr/>
      </xdr:nvPicPr>
      <xdr:blipFill>
        <a:blip r:embed="rId619"/>
        <a:stretch/>
      </xdr:blipFill>
      <xdr:spPr>
        <a:xfrm>
          <a:off x="1247760" y="53449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2</xdr:row>
      <xdr:rowOff>0</xdr:rowOff>
    </xdr:from>
    <xdr:to>
      <xdr:col>2</xdr:col>
      <xdr:colOff>2880</xdr:colOff>
      <xdr:row>1032</xdr:row>
      <xdr:rowOff>477000</xdr:rowOff>
    </xdr:to>
    <xdr:pic>
      <xdr:nvPicPr>
        <xdr:cNvPr id="619" name="Picture 644" descr=""/>
        <xdr:cNvPicPr/>
      </xdr:nvPicPr>
      <xdr:blipFill>
        <a:blip r:embed="rId620"/>
        <a:stretch/>
      </xdr:blipFill>
      <xdr:spPr>
        <a:xfrm>
          <a:off x="1247760" y="53867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8</xdr:row>
      <xdr:rowOff>0</xdr:rowOff>
    </xdr:from>
    <xdr:to>
      <xdr:col>2</xdr:col>
      <xdr:colOff>2880</xdr:colOff>
      <xdr:row>1038</xdr:row>
      <xdr:rowOff>477000</xdr:rowOff>
    </xdr:to>
    <xdr:pic>
      <xdr:nvPicPr>
        <xdr:cNvPr id="620" name="Picture 645" descr=""/>
        <xdr:cNvPicPr/>
      </xdr:nvPicPr>
      <xdr:blipFill>
        <a:blip r:embed="rId621"/>
        <a:stretch/>
      </xdr:blipFill>
      <xdr:spPr>
        <a:xfrm>
          <a:off x="1247760" y="541805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9</xdr:row>
      <xdr:rowOff>0</xdr:rowOff>
    </xdr:from>
    <xdr:to>
      <xdr:col>2</xdr:col>
      <xdr:colOff>2880</xdr:colOff>
      <xdr:row>1039</xdr:row>
      <xdr:rowOff>477360</xdr:rowOff>
    </xdr:to>
    <xdr:pic>
      <xdr:nvPicPr>
        <xdr:cNvPr id="621" name="Picture 646" descr=""/>
        <xdr:cNvPicPr/>
      </xdr:nvPicPr>
      <xdr:blipFill>
        <a:blip r:embed="rId622"/>
        <a:stretch/>
      </xdr:blipFill>
      <xdr:spPr>
        <a:xfrm>
          <a:off x="1247760" y="542326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0</xdr:row>
      <xdr:rowOff>0</xdr:rowOff>
    </xdr:from>
    <xdr:to>
      <xdr:col>2</xdr:col>
      <xdr:colOff>2880</xdr:colOff>
      <xdr:row>1040</xdr:row>
      <xdr:rowOff>477360</xdr:rowOff>
    </xdr:to>
    <xdr:pic>
      <xdr:nvPicPr>
        <xdr:cNvPr id="622" name="Picture 647" descr=""/>
        <xdr:cNvPicPr/>
      </xdr:nvPicPr>
      <xdr:blipFill>
        <a:blip r:embed="rId623"/>
        <a:stretch/>
      </xdr:blipFill>
      <xdr:spPr>
        <a:xfrm>
          <a:off x="1247760" y="542848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1</xdr:row>
      <xdr:rowOff>0</xdr:rowOff>
    </xdr:from>
    <xdr:to>
      <xdr:col>2</xdr:col>
      <xdr:colOff>2880</xdr:colOff>
      <xdr:row>1041</xdr:row>
      <xdr:rowOff>477360</xdr:rowOff>
    </xdr:to>
    <xdr:pic>
      <xdr:nvPicPr>
        <xdr:cNvPr id="623" name="Picture 648" descr=""/>
        <xdr:cNvPicPr/>
      </xdr:nvPicPr>
      <xdr:blipFill>
        <a:blip r:embed="rId624"/>
        <a:stretch/>
      </xdr:blipFill>
      <xdr:spPr>
        <a:xfrm>
          <a:off x="1247760" y="543370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5</xdr:row>
      <xdr:rowOff>0</xdr:rowOff>
    </xdr:from>
    <xdr:to>
      <xdr:col>2</xdr:col>
      <xdr:colOff>2880</xdr:colOff>
      <xdr:row>1045</xdr:row>
      <xdr:rowOff>477000</xdr:rowOff>
    </xdr:to>
    <xdr:pic>
      <xdr:nvPicPr>
        <xdr:cNvPr id="624" name="Picture 649" descr=""/>
        <xdr:cNvPicPr/>
      </xdr:nvPicPr>
      <xdr:blipFill>
        <a:blip r:embed="rId625"/>
        <a:stretch/>
      </xdr:blipFill>
      <xdr:spPr>
        <a:xfrm>
          <a:off x="1247760" y="545458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7</xdr:row>
      <xdr:rowOff>0</xdr:rowOff>
    </xdr:from>
    <xdr:to>
      <xdr:col>2</xdr:col>
      <xdr:colOff>2880</xdr:colOff>
      <xdr:row>1047</xdr:row>
      <xdr:rowOff>477000</xdr:rowOff>
    </xdr:to>
    <xdr:pic>
      <xdr:nvPicPr>
        <xdr:cNvPr id="625" name="Picture 650" descr=""/>
        <xdr:cNvPicPr/>
      </xdr:nvPicPr>
      <xdr:blipFill>
        <a:blip r:embed="rId626"/>
        <a:stretch/>
      </xdr:blipFill>
      <xdr:spPr>
        <a:xfrm>
          <a:off x="1247760" y="546502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8</xdr:row>
      <xdr:rowOff>0</xdr:rowOff>
    </xdr:from>
    <xdr:to>
      <xdr:col>2</xdr:col>
      <xdr:colOff>2880</xdr:colOff>
      <xdr:row>1048</xdr:row>
      <xdr:rowOff>477000</xdr:rowOff>
    </xdr:to>
    <xdr:pic>
      <xdr:nvPicPr>
        <xdr:cNvPr id="626" name="Picture 651" descr=""/>
        <xdr:cNvPicPr/>
      </xdr:nvPicPr>
      <xdr:blipFill>
        <a:blip r:embed="rId627"/>
        <a:stretch/>
      </xdr:blipFill>
      <xdr:spPr>
        <a:xfrm>
          <a:off x="1247760" y="54702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3</xdr:row>
      <xdr:rowOff>0</xdr:rowOff>
    </xdr:from>
    <xdr:to>
      <xdr:col>2</xdr:col>
      <xdr:colOff>2880</xdr:colOff>
      <xdr:row>1063</xdr:row>
      <xdr:rowOff>477360</xdr:rowOff>
    </xdr:to>
    <xdr:pic>
      <xdr:nvPicPr>
        <xdr:cNvPr id="627" name="Picture 652" descr=""/>
        <xdr:cNvPicPr/>
      </xdr:nvPicPr>
      <xdr:blipFill>
        <a:blip r:embed="rId628"/>
        <a:stretch/>
      </xdr:blipFill>
      <xdr:spPr>
        <a:xfrm>
          <a:off x="1247760" y="554853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4</xdr:row>
      <xdr:rowOff>0</xdr:rowOff>
    </xdr:from>
    <xdr:to>
      <xdr:col>2</xdr:col>
      <xdr:colOff>2880</xdr:colOff>
      <xdr:row>1064</xdr:row>
      <xdr:rowOff>477360</xdr:rowOff>
    </xdr:to>
    <xdr:pic>
      <xdr:nvPicPr>
        <xdr:cNvPr id="628" name="Picture 653" descr=""/>
        <xdr:cNvPicPr/>
      </xdr:nvPicPr>
      <xdr:blipFill>
        <a:blip r:embed="rId629"/>
        <a:stretch/>
      </xdr:blipFill>
      <xdr:spPr>
        <a:xfrm>
          <a:off x="1247760" y="555375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5</xdr:row>
      <xdr:rowOff>0</xdr:rowOff>
    </xdr:from>
    <xdr:to>
      <xdr:col>2</xdr:col>
      <xdr:colOff>2880</xdr:colOff>
      <xdr:row>1065</xdr:row>
      <xdr:rowOff>477360</xdr:rowOff>
    </xdr:to>
    <xdr:pic>
      <xdr:nvPicPr>
        <xdr:cNvPr id="629" name="Picture 654" descr=""/>
        <xdr:cNvPicPr/>
      </xdr:nvPicPr>
      <xdr:blipFill>
        <a:blip r:embed="rId630"/>
        <a:stretch/>
      </xdr:blipFill>
      <xdr:spPr>
        <a:xfrm>
          <a:off x="1247760" y="555897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6</xdr:row>
      <xdr:rowOff>0</xdr:rowOff>
    </xdr:from>
    <xdr:to>
      <xdr:col>2</xdr:col>
      <xdr:colOff>2880</xdr:colOff>
      <xdr:row>1066</xdr:row>
      <xdr:rowOff>477000</xdr:rowOff>
    </xdr:to>
    <xdr:pic>
      <xdr:nvPicPr>
        <xdr:cNvPr id="630" name="Picture 655" descr=""/>
        <xdr:cNvPicPr/>
      </xdr:nvPicPr>
      <xdr:blipFill>
        <a:blip r:embed="rId631"/>
        <a:stretch/>
      </xdr:blipFill>
      <xdr:spPr>
        <a:xfrm>
          <a:off x="1247760" y="556419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8</xdr:row>
      <xdr:rowOff>0</xdr:rowOff>
    </xdr:from>
    <xdr:to>
      <xdr:col>2</xdr:col>
      <xdr:colOff>2880</xdr:colOff>
      <xdr:row>1078</xdr:row>
      <xdr:rowOff>477000</xdr:rowOff>
    </xdr:to>
    <xdr:pic>
      <xdr:nvPicPr>
        <xdr:cNvPr id="631" name="Picture 656" descr=""/>
        <xdr:cNvPicPr/>
      </xdr:nvPicPr>
      <xdr:blipFill>
        <a:blip r:embed="rId632"/>
        <a:stretch/>
      </xdr:blipFill>
      <xdr:spPr>
        <a:xfrm>
          <a:off x="1247760" y="562683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4</xdr:row>
      <xdr:rowOff>0</xdr:rowOff>
    </xdr:from>
    <xdr:to>
      <xdr:col>2</xdr:col>
      <xdr:colOff>2880</xdr:colOff>
      <xdr:row>1104</xdr:row>
      <xdr:rowOff>477000</xdr:rowOff>
    </xdr:to>
    <xdr:pic>
      <xdr:nvPicPr>
        <xdr:cNvPr id="632" name="Picture 657" descr=""/>
        <xdr:cNvPicPr/>
      </xdr:nvPicPr>
      <xdr:blipFill>
        <a:blip r:embed="rId633"/>
        <a:stretch/>
      </xdr:blipFill>
      <xdr:spPr>
        <a:xfrm>
          <a:off x="1247760" y="57625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5</xdr:row>
      <xdr:rowOff>0</xdr:rowOff>
    </xdr:from>
    <xdr:to>
      <xdr:col>2</xdr:col>
      <xdr:colOff>2880</xdr:colOff>
      <xdr:row>1105</xdr:row>
      <xdr:rowOff>477000</xdr:rowOff>
    </xdr:to>
    <xdr:pic>
      <xdr:nvPicPr>
        <xdr:cNvPr id="633" name="Picture 658" descr=""/>
        <xdr:cNvPicPr/>
      </xdr:nvPicPr>
      <xdr:blipFill>
        <a:blip r:embed="rId634"/>
        <a:stretch/>
      </xdr:blipFill>
      <xdr:spPr>
        <a:xfrm>
          <a:off x="1247760" y="576776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6</xdr:row>
      <xdr:rowOff>0</xdr:rowOff>
    </xdr:from>
    <xdr:to>
      <xdr:col>2</xdr:col>
      <xdr:colOff>2880</xdr:colOff>
      <xdr:row>1106</xdr:row>
      <xdr:rowOff>477000</xdr:rowOff>
    </xdr:to>
    <xdr:pic>
      <xdr:nvPicPr>
        <xdr:cNvPr id="634" name="Picture 659" descr=""/>
        <xdr:cNvPicPr/>
      </xdr:nvPicPr>
      <xdr:blipFill>
        <a:blip r:embed="rId635"/>
        <a:stretch/>
      </xdr:blipFill>
      <xdr:spPr>
        <a:xfrm>
          <a:off x="1247760" y="577298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9</xdr:row>
      <xdr:rowOff>0</xdr:rowOff>
    </xdr:from>
    <xdr:to>
      <xdr:col>2</xdr:col>
      <xdr:colOff>2880</xdr:colOff>
      <xdr:row>1109</xdr:row>
      <xdr:rowOff>477000</xdr:rowOff>
    </xdr:to>
    <xdr:pic>
      <xdr:nvPicPr>
        <xdr:cNvPr id="635" name="Picture 660" descr=""/>
        <xdr:cNvPicPr/>
      </xdr:nvPicPr>
      <xdr:blipFill>
        <a:blip r:embed="rId636"/>
        <a:stretch/>
      </xdr:blipFill>
      <xdr:spPr>
        <a:xfrm>
          <a:off x="1247760" y="57886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5</xdr:row>
      <xdr:rowOff>0</xdr:rowOff>
    </xdr:from>
    <xdr:to>
      <xdr:col>2</xdr:col>
      <xdr:colOff>2880</xdr:colOff>
      <xdr:row>885</xdr:row>
      <xdr:rowOff>477360</xdr:rowOff>
    </xdr:to>
    <xdr:pic>
      <xdr:nvPicPr>
        <xdr:cNvPr id="636" name="Picture 661" descr=""/>
        <xdr:cNvPicPr/>
      </xdr:nvPicPr>
      <xdr:blipFill>
        <a:blip r:embed="rId637"/>
        <a:stretch/>
      </xdr:blipFill>
      <xdr:spPr>
        <a:xfrm>
          <a:off x="1247760" y="461943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1</xdr:row>
      <xdr:rowOff>0</xdr:rowOff>
    </xdr:from>
    <xdr:to>
      <xdr:col>2</xdr:col>
      <xdr:colOff>2880</xdr:colOff>
      <xdr:row>891</xdr:row>
      <xdr:rowOff>477000</xdr:rowOff>
    </xdr:to>
    <xdr:pic>
      <xdr:nvPicPr>
        <xdr:cNvPr id="637" name="Picture 662" descr=""/>
        <xdr:cNvPicPr/>
      </xdr:nvPicPr>
      <xdr:blipFill>
        <a:blip r:embed="rId638"/>
        <a:stretch/>
      </xdr:blipFill>
      <xdr:spPr>
        <a:xfrm>
          <a:off x="1247760" y="465075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2</xdr:row>
      <xdr:rowOff>0</xdr:rowOff>
    </xdr:from>
    <xdr:to>
      <xdr:col>2</xdr:col>
      <xdr:colOff>2880</xdr:colOff>
      <xdr:row>892</xdr:row>
      <xdr:rowOff>477000</xdr:rowOff>
    </xdr:to>
    <xdr:pic>
      <xdr:nvPicPr>
        <xdr:cNvPr id="638" name="Picture 663" descr=""/>
        <xdr:cNvPicPr/>
      </xdr:nvPicPr>
      <xdr:blipFill>
        <a:blip r:embed="rId639"/>
        <a:stretch/>
      </xdr:blipFill>
      <xdr:spPr>
        <a:xfrm>
          <a:off x="1247760" y="46559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5</xdr:row>
      <xdr:rowOff>0</xdr:rowOff>
    </xdr:from>
    <xdr:to>
      <xdr:col>2</xdr:col>
      <xdr:colOff>2880</xdr:colOff>
      <xdr:row>895</xdr:row>
      <xdr:rowOff>477360</xdr:rowOff>
    </xdr:to>
    <xdr:pic>
      <xdr:nvPicPr>
        <xdr:cNvPr id="639" name="Picture 664" descr=""/>
        <xdr:cNvPicPr/>
      </xdr:nvPicPr>
      <xdr:blipFill>
        <a:blip r:embed="rId640"/>
        <a:stretch/>
      </xdr:blipFill>
      <xdr:spPr>
        <a:xfrm>
          <a:off x="1247760" y="467163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7</xdr:row>
      <xdr:rowOff>0</xdr:rowOff>
    </xdr:from>
    <xdr:to>
      <xdr:col>2</xdr:col>
      <xdr:colOff>2880</xdr:colOff>
      <xdr:row>917</xdr:row>
      <xdr:rowOff>477000</xdr:rowOff>
    </xdr:to>
    <xdr:pic>
      <xdr:nvPicPr>
        <xdr:cNvPr id="640" name="Picture 665" descr=""/>
        <xdr:cNvPicPr/>
      </xdr:nvPicPr>
      <xdr:blipFill>
        <a:blip r:embed="rId641"/>
        <a:stretch/>
      </xdr:blipFill>
      <xdr:spPr>
        <a:xfrm>
          <a:off x="1247760" y="47864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7</xdr:row>
      <xdr:rowOff>0</xdr:rowOff>
    </xdr:from>
    <xdr:to>
      <xdr:col>2</xdr:col>
      <xdr:colOff>2880</xdr:colOff>
      <xdr:row>927</xdr:row>
      <xdr:rowOff>477000</xdr:rowOff>
    </xdr:to>
    <xdr:pic>
      <xdr:nvPicPr>
        <xdr:cNvPr id="641" name="Picture 666" descr=""/>
        <xdr:cNvPicPr/>
      </xdr:nvPicPr>
      <xdr:blipFill>
        <a:blip r:embed="rId642"/>
        <a:stretch/>
      </xdr:blipFill>
      <xdr:spPr>
        <a:xfrm>
          <a:off x="1247760" y="483866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5</xdr:row>
      <xdr:rowOff>0</xdr:rowOff>
    </xdr:from>
    <xdr:to>
      <xdr:col>2</xdr:col>
      <xdr:colOff>2880</xdr:colOff>
      <xdr:row>945</xdr:row>
      <xdr:rowOff>477360</xdr:rowOff>
    </xdr:to>
    <xdr:pic>
      <xdr:nvPicPr>
        <xdr:cNvPr id="642" name="Picture 668" descr=""/>
        <xdr:cNvPicPr/>
      </xdr:nvPicPr>
      <xdr:blipFill>
        <a:blip r:embed="rId643"/>
        <a:stretch/>
      </xdr:blipFill>
      <xdr:spPr>
        <a:xfrm>
          <a:off x="1247760" y="493261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7</xdr:row>
      <xdr:rowOff>0</xdr:rowOff>
    </xdr:from>
    <xdr:to>
      <xdr:col>2</xdr:col>
      <xdr:colOff>2880</xdr:colOff>
      <xdr:row>947</xdr:row>
      <xdr:rowOff>477000</xdr:rowOff>
    </xdr:to>
    <xdr:pic>
      <xdr:nvPicPr>
        <xdr:cNvPr id="643" name="Picture 669" descr=""/>
        <xdr:cNvPicPr/>
      </xdr:nvPicPr>
      <xdr:blipFill>
        <a:blip r:embed="rId644"/>
        <a:stretch/>
      </xdr:blipFill>
      <xdr:spPr>
        <a:xfrm>
          <a:off x="1247760" y="49430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4</xdr:row>
      <xdr:rowOff>0</xdr:rowOff>
    </xdr:from>
    <xdr:to>
      <xdr:col>2</xdr:col>
      <xdr:colOff>2880</xdr:colOff>
      <xdr:row>1004</xdr:row>
      <xdr:rowOff>477360</xdr:rowOff>
    </xdr:to>
    <xdr:pic>
      <xdr:nvPicPr>
        <xdr:cNvPr id="644" name="Picture 670" descr=""/>
        <xdr:cNvPicPr/>
      </xdr:nvPicPr>
      <xdr:blipFill>
        <a:blip r:embed="rId645"/>
        <a:stretch/>
      </xdr:blipFill>
      <xdr:spPr>
        <a:xfrm>
          <a:off x="1247760" y="524057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0</xdr:row>
      <xdr:rowOff>0</xdr:rowOff>
    </xdr:from>
    <xdr:to>
      <xdr:col>2</xdr:col>
      <xdr:colOff>2880</xdr:colOff>
      <xdr:row>1020</xdr:row>
      <xdr:rowOff>477000</xdr:rowOff>
    </xdr:to>
    <xdr:pic>
      <xdr:nvPicPr>
        <xdr:cNvPr id="645" name="Picture 671" descr=""/>
        <xdr:cNvPicPr/>
      </xdr:nvPicPr>
      <xdr:blipFill>
        <a:blip r:embed="rId646"/>
        <a:stretch/>
      </xdr:blipFill>
      <xdr:spPr>
        <a:xfrm>
          <a:off x="1247760" y="53240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5</xdr:row>
      <xdr:rowOff>0</xdr:rowOff>
    </xdr:from>
    <xdr:to>
      <xdr:col>2</xdr:col>
      <xdr:colOff>2880</xdr:colOff>
      <xdr:row>1035</xdr:row>
      <xdr:rowOff>477000</xdr:rowOff>
    </xdr:to>
    <xdr:pic>
      <xdr:nvPicPr>
        <xdr:cNvPr id="646" name="Picture 672" descr=""/>
        <xdr:cNvPicPr/>
      </xdr:nvPicPr>
      <xdr:blipFill>
        <a:blip r:embed="rId647"/>
        <a:stretch/>
      </xdr:blipFill>
      <xdr:spPr>
        <a:xfrm>
          <a:off x="1247760" y="540239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6</xdr:row>
      <xdr:rowOff>0</xdr:rowOff>
    </xdr:from>
    <xdr:to>
      <xdr:col>2</xdr:col>
      <xdr:colOff>2880</xdr:colOff>
      <xdr:row>1036</xdr:row>
      <xdr:rowOff>477000</xdr:rowOff>
    </xdr:to>
    <xdr:pic>
      <xdr:nvPicPr>
        <xdr:cNvPr id="647" name="Picture 673" descr=""/>
        <xdr:cNvPicPr/>
      </xdr:nvPicPr>
      <xdr:blipFill>
        <a:blip r:embed="rId648"/>
        <a:stretch/>
      </xdr:blipFill>
      <xdr:spPr>
        <a:xfrm>
          <a:off x="1247760" y="54076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1</xdr:row>
      <xdr:rowOff>0</xdr:rowOff>
    </xdr:from>
    <xdr:to>
      <xdr:col>2</xdr:col>
      <xdr:colOff>2880</xdr:colOff>
      <xdr:row>961</xdr:row>
      <xdr:rowOff>477000</xdr:rowOff>
    </xdr:to>
    <xdr:pic>
      <xdr:nvPicPr>
        <xdr:cNvPr id="648" name="Picture 674" descr=""/>
        <xdr:cNvPicPr/>
      </xdr:nvPicPr>
      <xdr:blipFill>
        <a:blip r:embed="rId649"/>
        <a:stretch/>
      </xdr:blipFill>
      <xdr:spPr>
        <a:xfrm>
          <a:off x="1247760" y="501613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2</xdr:row>
      <xdr:rowOff>0</xdr:rowOff>
    </xdr:from>
    <xdr:to>
      <xdr:col>2</xdr:col>
      <xdr:colOff>2880</xdr:colOff>
      <xdr:row>1062</xdr:row>
      <xdr:rowOff>477000</xdr:rowOff>
    </xdr:to>
    <xdr:pic>
      <xdr:nvPicPr>
        <xdr:cNvPr id="649" name="Picture 675" descr=""/>
        <xdr:cNvPicPr/>
      </xdr:nvPicPr>
      <xdr:blipFill>
        <a:blip r:embed="rId650"/>
        <a:stretch/>
      </xdr:blipFill>
      <xdr:spPr>
        <a:xfrm>
          <a:off x="1247760" y="554332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0</xdr:row>
      <xdr:rowOff>0</xdr:rowOff>
    </xdr:from>
    <xdr:to>
      <xdr:col>2</xdr:col>
      <xdr:colOff>2880</xdr:colOff>
      <xdr:row>1070</xdr:row>
      <xdr:rowOff>477000</xdr:rowOff>
    </xdr:to>
    <xdr:pic>
      <xdr:nvPicPr>
        <xdr:cNvPr id="650" name="Picture 676" descr=""/>
        <xdr:cNvPicPr/>
      </xdr:nvPicPr>
      <xdr:blipFill>
        <a:blip r:embed="rId651"/>
        <a:stretch/>
      </xdr:blipFill>
      <xdr:spPr>
        <a:xfrm>
          <a:off x="1247760" y="558507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5</xdr:row>
      <xdr:rowOff>0</xdr:rowOff>
    </xdr:from>
    <xdr:to>
      <xdr:col>2</xdr:col>
      <xdr:colOff>2880</xdr:colOff>
      <xdr:row>1075</xdr:row>
      <xdr:rowOff>477360</xdr:rowOff>
    </xdr:to>
    <xdr:pic>
      <xdr:nvPicPr>
        <xdr:cNvPr id="651" name="Picture 677" descr=""/>
        <xdr:cNvPicPr/>
      </xdr:nvPicPr>
      <xdr:blipFill>
        <a:blip r:embed="rId652"/>
        <a:stretch/>
      </xdr:blipFill>
      <xdr:spPr>
        <a:xfrm>
          <a:off x="1247760" y="561117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0</xdr:rowOff>
    </xdr:from>
    <xdr:to>
      <xdr:col>2</xdr:col>
      <xdr:colOff>2880</xdr:colOff>
      <xdr:row>1093</xdr:row>
      <xdr:rowOff>477000</xdr:rowOff>
    </xdr:to>
    <xdr:pic>
      <xdr:nvPicPr>
        <xdr:cNvPr id="652" name="Picture 678" descr=""/>
        <xdr:cNvPicPr/>
      </xdr:nvPicPr>
      <xdr:blipFill>
        <a:blip r:embed="rId653"/>
        <a:stretch/>
      </xdr:blipFill>
      <xdr:spPr>
        <a:xfrm>
          <a:off x="1247760" y="570513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8</xdr:row>
      <xdr:rowOff>0</xdr:rowOff>
    </xdr:from>
    <xdr:to>
      <xdr:col>2</xdr:col>
      <xdr:colOff>2880</xdr:colOff>
      <xdr:row>1108</xdr:row>
      <xdr:rowOff>477000</xdr:rowOff>
    </xdr:to>
    <xdr:pic>
      <xdr:nvPicPr>
        <xdr:cNvPr id="653" name="Picture 679" descr=""/>
        <xdr:cNvPicPr/>
      </xdr:nvPicPr>
      <xdr:blipFill>
        <a:blip r:embed="rId654"/>
        <a:stretch/>
      </xdr:blipFill>
      <xdr:spPr>
        <a:xfrm>
          <a:off x="1247760" y="57834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2</xdr:row>
      <xdr:rowOff>0</xdr:rowOff>
    </xdr:from>
    <xdr:to>
      <xdr:col>2</xdr:col>
      <xdr:colOff>2880</xdr:colOff>
      <xdr:row>1112</xdr:row>
      <xdr:rowOff>477360</xdr:rowOff>
    </xdr:to>
    <xdr:pic>
      <xdr:nvPicPr>
        <xdr:cNvPr id="654" name="Picture 680" descr=""/>
        <xdr:cNvPicPr/>
      </xdr:nvPicPr>
      <xdr:blipFill>
        <a:blip r:embed="rId655"/>
        <a:stretch/>
      </xdr:blipFill>
      <xdr:spPr>
        <a:xfrm>
          <a:off x="1247760" y="580430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3</xdr:row>
      <xdr:rowOff>0</xdr:rowOff>
    </xdr:from>
    <xdr:to>
      <xdr:col>2</xdr:col>
      <xdr:colOff>2880</xdr:colOff>
      <xdr:row>1113</xdr:row>
      <xdr:rowOff>477360</xdr:rowOff>
    </xdr:to>
    <xdr:pic>
      <xdr:nvPicPr>
        <xdr:cNvPr id="655" name="Picture 681" descr=""/>
        <xdr:cNvPicPr/>
      </xdr:nvPicPr>
      <xdr:blipFill>
        <a:blip r:embed="rId656"/>
        <a:stretch/>
      </xdr:blipFill>
      <xdr:spPr>
        <a:xfrm>
          <a:off x="1247760" y="580952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6</xdr:row>
      <xdr:rowOff>0</xdr:rowOff>
    </xdr:from>
    <xdr:to>
      <xdr:col>2</xdr:col>
      <xdr:colOff>2880</xdr:colOff>
      <xdr:row>1126</xdr:row>
      <xdr:rowOff>477000</xdr:rowOff>
    </xdr:to>
    <xdr:pic>
      <xdr:nvPicPr>
        <xdr:cNvPr id="656" name="Picture 683" descr=""/>
        <xdr:cNvPicPr/>
      </xdr:nvPicPr>
      <xdr:blipFill>
        <a:blip r:embed="rId657"/>
        <a:stretch/>
      </xdr:blipFill>
      <xdr:spPr>
        <a:xfrm>
          <a:off x="1247760" y="587738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8</xdr:row>
      <xdr:rowOff>0</xdr:rowOff>
    </xdr:from>
    <xdr:to>
      <xdr:col>2</xdr:col>
      <xdr:colOff>2880</xdr:colOff>
      <xdr:row>1128</xdr:row>
      <xdr:rowOff>477000</xdr:rowOff>
    </xdr:to>
    <xdr:pic>
      <xdr:nvPicPr>
        <xdr:cNvPr id="657" name="Picture 684" descr=""/>
        <xdr:cNvPicPr/>
      </xdr:nvPicPr>
      <xdr:blipFill>
        <a:blip r:embed="rId658"/>
        <a:stretch/>
      </xdr:blipFill>
      <xdr:spPr>
        <a:xfrm>
          <a:off x="1247760" y="58878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0</xdr:row>
      <xdr:rowOff>0</xdr:rowOff>
    </xdr:from>
    <xdr:to>
      <xdr:col>2</xdr:col>
      <xdr:colOff>2880</xdr:colOff>
      <xdr:row>1130</xdr:row>
      <xdr:rowOff>477000</xdr:rowOff>
    </xdr:to>
    <xdr:pic>
      <xdr:nvPicPr>
        <xdr:cNvPr id="658" name="Picture 685" descr=""/>
        <xdr:cNvPicPr/>
      </xdr:nvPicPr>
      <xdr:blipFill>
        <a:blip r:embed="rId659"/>
        <a:stretch/>
      </xdr:blipFill>
      <xdr:spPr>
        <a:xfrm>
          <a:off x="1247760" y="589826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1</xdr:row>
      <xdr:rowOff>0</xdr:rowOff>
    </xdr:from>
    <xdr:to>
      <xdr:col>2</xdr:col>
      <xdr:colOff>2880</xdr:colOff>
      <xdr:row>1131</xdr:row>
      <xdr:rowOff>477000</xdr:rowOff>
    </xdr:to>
    <xdr:pic>
      <xdr:nvPicPr>
        <xdr:cNvPr id="659" name="Picture 686" descr=""/>
        <xdr:cNvPicPr/>
      </xdr:nvPicPr>
      <xdr:blipFill>
        <a:blip r:embed="rId660"/>
        <a:stretch/>
      </xdr:blipFill>
      <xdr:spPr>
        <a:xfrm>
          <a:off x="1247760" y="590348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2</xdr:row>
      <xdr:rowOff>0</xdr:rowOff>
    </xdr:from>
    <xdr:to>
      <xdr:col>2</xdr:col>
      <xdr:colOff>2880</xdr:colOff>
      <xdr:row>1132</xdr:row>
      <xdr:rowOff>477000</xdr:rowOff>
    </xdr:to>
    <xdr:pic>
      <xdr:nvPicPr>
        <xdr:cNvPr id="660" name="Picture 687" descr=""/>
        <xdr:cNvPicPr/>
      </xdr:nvPicPr>
      <xdr:blipFill>
        <a:blip r:embed="rId661"/>
        <a:stretch/>
      </xdr:blipFill>
      <xdr:spPr>
        <a:xfrm>
          <a:off x="1247760" y="59087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3</xdr:row>
      <xdr:rowOff>0</xdr:rowOff>
    </xdr:from>
    <xdr:to>
      <xdr:col>2</xdr:col>
      <xdr:colOff>2880</xdr:colOff>
      <xdr:row>1133</xdr:row>
      <xdr:rowOff>477000</xdr:rowOff>
    </xdr:to>
    <xdr:pic>
      <xdr:nvPicPr>
        <xdr:cNvPr id="661" name="Picture 688" descr=""/>
        <xdr:cNvPicPr/>
      </xdr:nvPicPr>
      <xdr:blipFill>
        <a:blip r:embed="rId662"/>
        <a:stretch/>
      </xdr:blipFill>
      <xdr:spPr>
        <a:xfrm>
          <a:off x="1247760" y="59139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4</xdr:row>
      <xdr:rowOff>0</xdr:rowOff>
    </xdr:from>
    <xdr:to>
      <xdr:col>2</xdr:col>
      <xdr:colOff>2880</xdr:colOff>
      <xdr:row>1134</xdr:row>
      <xdr:rowOff>477000</xdr:rowOff>
    </xdr:to>
    <xdr:pic>
      <xdr:nvPicPr>
        <xdr:cNvPr id="662" name="Picture 689" descr=""/>
        <xdr:cNvPicPr/>
      </xdr:nvPicPr>
      <xdr:blipFill>
        <a:blip r:embed="rId663"/>
        <a:stretch/>
      </xdr:blipFill>
      <xdr:spPr>
        <a:xfrm>
          <a:off x="1247760" y="591914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6</xdr:row>
      <xdr:rowOff>0</xdr:rowOff>
    </xdr:from>
    <xdr:to>
      <xdr:col>2</xdr:col>
      <xdr:colOff>2880</xdr:colOff>
      <xdr:row>1136</xdr:row>
      <xdr:rowOff>477360</xdr:rowOff>
    </xdr:to>
    <xdr:pic>
      <xdr:nvPicPr>
        <xdr:cNvPr id="663" name="Picture 690" descr=""/>
        <xdr:cNvPicPr/>
      </xdr:nvPicPr>
      <xdr:blipFill>
        <a:blip r:embed="rId664"/>
        <a:stretch/>
      </xdr:blipFill>
      <xdr:spPr>
        <a:xfrm>
          <a:off x="1247760" y="592957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7</xdr:row>
      <xdr:rowOff>0</xdr:rowOff>
    </xdr:from>
    <xdr:to>
      <xdr:col>2</xdr:col>
      <xdr:colOff>2880</xdr:colOff>
      <xdr:row>1137</xdr:row>
      <xdr:rowOff>477360</xdr:rowOff>
    </xdr:to>
    <xdr:pic>
      <xdr:nvPicPr>
        <xdr:cNvPr id="664" name="Picture 691" descr=""/>
        <xdr:cNvPicPr/>
      </xdr:nvPicPr>
      <xdr:blipFill>
        <a:blip r:embed="rId665"/>
        <a:stretch/>
      </xdr:blipFill>
      <xdr:spPr>
        <a:xfrm>
          <a:off x="1247760" y="593479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8</xdr:row>
      <xdr:rowOff>0</xdr:rowOff>
    </xdr:from>
    <xdr:to>
      <xdr:col>2</xdr:col>
      <xdr:colOff>2880</xdr:colOff>
      <xdr:row>1138</xdr:row>
      <xdr:rowOff>477000</xdr:rowOff>
    </xdr:to>
    <xdr:pic>
      <xdr:nvPicPr>
        <xdr:cNvPr id="665" name="Picture 692" descr=""/>
        <xdr:cNvPicPr/>
      </xdr:nvPicPr>
      <xdr:blipFill>
        <a:blip r:embed="rId666"/>
        <a:stretch/>
      </xdr:blipFill>
      <xdr:spPr>
        <a:xfrm>
          <a:off x="1247760" y="594001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0</xdr:row>
      <xdr:rowOff>0</xdr:rowOff>
    </xdr:from>
    <xdr:to>
      <xdr:col>2</xdr:col>
      <xdr:colOff>2880</xdr:colOff>
      <xdr:row>1140</xdr:row>
      <xdr:rowOff>477000</xdr:rowOff>
    </xdr:to>
    <xdr:pic>
      <xdr:nvPicPr>
        <xdr:cNvPr id="666" name="Picture 693" descr=""/>
        <xdr:cNvPicPr/>
      </xdr:nvPicPr>
      <xdr:blipFill>
        <a:blip r:embed="rId667"/>
        <a:stretch/>
      </xdr:blipFill>
      <xdr:spPr>
        <a:xfrm>
          <a:off x="1247760" y="59504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1</xdr:row>
      <xdr:rowOff>0</xdr:rowOff>
    </xdr:from>
    <xdr:to>
      <xdr:col>2</xdr:col>
      <xdr:colOff>2880</xdr:colOff>
      <xdr:row>1141</xdr:row>
      <xdr:rowOff>477000</xdr:rowOff>
    </xdr:to>
    <xdr:pic>
      <xdr:nvPicPr>
        <xdr:cNvPr id="667" name="Picture 694" descr=""/>
        <xdr:cNvPicPr/>
      </xdr:nvPicPr>
      <xdr:blipFill>
        <a:blip r:embed="rId668"/>
        <a:stretch/>
      </xdr:blipFill>
      <xdr:spPr>
        <a:xfrm>
          <a:off x="1247760" y="595567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4</xdr:row>
      <xdr:rowOff>0</xdr:rowOff>
    </xdr:from>
    <xdr:to>
      <xdr:col>2</xdr:col>
      <xdr:colOff>2880</xdr:colOff>
      <xdr:row>1144</xdr:row>
      <xdr:rowOff>477000</xdr:rowOff>
    </xdr:to>
    <xdr:pic>
      <xdr:nvPicPr>
        <xdr:cNvPr id="668" name="Picture 695" descr=""/>
        <xdr:cNvPicPr/>
      </xdr:nvPicPr>
      <xdr:blipFill>
        <a:blip r:embed="rId669"/>
        <a:stretch/>
      </xdr:blipFill>
      <xdr:spPr>
        <a:xfrm>
          <a:off x="1247760" y="59713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5</xdr:row>
      <xdr:rowOff>0</xdr:rowOff>
    </xdr:from>
    <xdr:to>
      <xdr:col>2</xdr:col>
      <xdr:colOff>2880</xdr:colOff>
      <xdr:row>1145</xdr:row>
      <xdr:rowOff>477000</xdr:rowOff>
    </xdr:to>
    <xdr:pic>
      <xdr:nvPicPr>
        <xdr:cNvPr id="669" name="Picture 696" descr=""/>
        <xdr:cNvPicPr/>
      </xdr:nvPicPr>
      <xdr:blipFill>
        <a:blip r:embed="rId670"/>
        <a:stretch/>
      </xdr:blipFill>
      <xdr:spPr>
        <a:xfrm>
          <a:off x="1247760" y="59765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6</xdr:row>
      <xdr:rowOff>0</xdr:rowOff>
    </xdr:from>
    <xdr:to>
      <xdr:col>2</xdr:col>
      <xdr:colOff>2880</xdr:colOff>
      <xdr:row>1146</xdr:row>
      <xdr:rowOff>477000</xdr:rowOff>
    </xdr:to>
    <xdr:pic>
      <xdr:nvPicPr>
        <xdr:cNvPr id="670" name="Picture 697" descr=""/>
        <xdr:cNvPicPr/>
      </xdr:nvPicPr>
      <xdr:blipFill>
        <a:blip r:embed="rId671"/>
        <a:stretch/>
      </xdr:blipFill>
      <xdr:spPr>
        <a:xfrm>
          <a:off x="1247760" y="598177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9</xdr:row>
      <xdr:rowOff>0</xdr:rowOff>
    </xdr:from>
    <xdr:to>
      <xdr:col>2</xdr:col>
      <xdr:colOff>2880</xdr:colOff>
      <xdr:row>1149</xdr:row>
      <xdr:rowOff>477360</xdr:rowOff>
    </xdr:to>
    <xdr:pic>
      <xdr:nvPicPr>
        <xdr:cNvPr id="671" name="Picture 698" descr=""/>
        <xdr:cNvPicPr/>
      </xdr:nvPicPr>
      <xdr:blipFill>
        <a:blip r:embed="rId672"/>
        <a:stretch/>
      </xdr:blipFill>
      <xdr:spPr>
        <a:xfrm>
          <a:off x="1247760" y="599743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0</xdr:row>
      <xdr:rowOff>0</xdr:rowOff>
    </xdr:from>
    <xdr:to>
      <xdr:col>2</xdr:col>
      <xdr:colOff>2880</xdr:colOff>
      <xdr:row>1150</xdr:row>
      <xdr:rowOff>477000</xdr:rowOff>
    </xdr:to>
    <xdr:pic>
      <xdr:nvPicPr>
        <xdr:cNvPr id="672" name="Picture 699" descr=""/>
        <xdr:cNvPicPr/>
      </xdr:nvPicPr>
      <xdr:blipFill>
        <a:blip r:embed="rId673"/>
        <a:stretch/>
      </xdr:blipFill>
      <xdr:spPr>
        <a:xfrm>
          <a:off x="1247760" y="600265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1</xdr:row>
      <xdr:rowOff>0</xdr:rowOff>
    </xdr:from>
    <xdr:to>
      <xdr:col>2</xdr:col>
      <xdr:colOff>2880</xdr:colOff>
      <xdr:row>1151</xdr:row>
      <xdr:rowOff>477000</xdr:rowOff>
    </xdr:to>
    <xdr:pic>
      <xdr:nvPicPr>
        <xdr:cNvPr id="673" name="Picture 700" descr=""/>
        <xdr:cNvPicPr/>
      </xdr:nvPicPr>
      <xdr:blipFill>
        <a:blip r:embed="rId674"/>
        <a:stretch/>
      </xdr:blipFill>
      <xdr:spPr>
        <a:xfrm>
          <a:off x="1247760" y="60078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2</xdr:row>
      <xdr:rowOff>0</xdr:rowOff>
    </xdr:from>
    <xdr:to>
      <xdr:col>2</xdr:col>
      <xdr:colOff>2880</xdr:colOff>
      <xdr:row>1152</xdr:row>
      <xdr:rowOff>477000</xdr:rowOff>
    </xdr:to>
    <xdr:pic>
      <xdr:nvPicPr>
        <xdr:cNvPr id="674" name="Picture 701" descr=""/>
        <xdr:cNvPicPr/>
      </xdr:nvPicPr>
      <xdr:blipFill>
        <a:blip r:embed="rId675"/>
        <a:stretch/>
      </xdr:blipFill>
      <xdr:spPr>
        <a:xfrm>
          <a:off x="1247760" y="60130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4</xdr:row>
      <xdr:rowOff>0</xdr:rowOff>
    </xdr:from>
    <xdr:to>
      <xdr:col>2</xdr:col>
      <xdr:colOff>2880</xdr:colOff>
      <xdr:row>1154</xdr:row>
      <xdr:rowOff>477000</xdr:rowOff>
    </xdr:to>
    <xdr:pic>
      <xdr:nvPicPr>
        <xdr:cNvPr id="675" name="Picture 705" descr=""/>
        <xdr:cNvPicPr/>
      </xdr:nvPicPr>
      <xdr:blipFill>
        <a:blip r:embed="rId676"/>
        <a:stretch/>
      </xdr:blipFill>
      <xdr:spPr>
        <a:xfrm>
          <a:off x="1247760" y="602353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3</xdr:row>
      <xdr:rowOff>0</xdr:rowOff>
    </xdr:from>
    <xdr:to>
      <xdr:col>2</xdr:col>
      <xdr:colOff>2880</xdr:colOff>
      <xdr:row>1153</xdr:row>
      <xdr:rowOff>477000</xdr:rowOff>
    </xdr:to>
    <xdr:pic>
      <xdr:nvPicPr>
        <xdr:cNvPr id="676" name="Picture 706" descr=""/>
        <xdr:cNvPicPr/>
      </xdr:nvPicPr>
      <xdr:blipFill>
        <a:blip r:embed="rId677"/>
        <a:stretch/>
      </xdr:blipFill>
      <xdr:spPr>
        <a:xfrm>
          <a:off x="1247760" y="601831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5</xdr:row>
      <xdr:rowOff>0</xdr:rowOff>
    </xdr:from>
    <xdr:to>
      <xdr:col>2</xdr:col>
      <xdr:colOff>2880</xdr:colOff>
      <xdr:row>1155</xdr:row>
      <xdr:rowOff>477000</xdr:rowOff>
    </xdr:to>
    <xdr:pic>
      <xdr:nvPicPr>
        <xdr:cNvPr id="677" name="Picture 707" descr=""/>
        <xdr:cNvPicPr/>
      </xdr:nvPicPr>
      <xdr:blipFill>
        <a:blip r:embed="rId678"/>
        <a:stretch/>
      </xdr:blipFill>
      <xdr:spPr>
        <a:xfrm>
          <a:off x="1247760" y="602875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7</xdr:row>
      <xdr:rowOff>0</xdr:rowOff>
    </xdr:from>
    <xdr:to>
      <xdr:col>2</xdr:col>
      <xdr:colOff>2880</xdr:colOff>
      <xdr:row>1157</xdr:row>
      <xdr:rowOff>477000</xdr:rowOff>
    </xdr:to>
    <xdr:pic>
      <xdr:nvPicPr>
        <xdr:cNvPr id="678" name="Picture 708" descr=""/>
        <xdr:cNvPicPr/>
      </xdr:nvPicPr>
      <xdr:blipFill>
        <a:blip r:embed="rId679"/>
        <a:stretch/>
      </xdr:blipFill>
      <xdr:spPr>
        <a:xfrm>
          <a:off x="1247760" y="60391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8</xdr:row>
      <xdr:rowOff>0</xdr:rowOff>
    </xdr:from>
    <xdr:to>
      <xdr:col>2</xdr:col>
      <xdr:colOff>2880</xdr:colOff>
      <xdr:row>1158</xdr:row>
      <xdr:rowOff>477000</xdr:rowOff>
    </xdr:to>
    <xdr:pic>
      <xdr:nvPicPr>
        <xdr:cNvPr id="679" name="Picture 709" descr=""/>
        <xdr:cNvPicPr/>
      </xdr:nvPicPr>
      <xdr:blipFill>
        <a:blip r:embed="rId680"/>
        <a:stretch/>
      </xdr:blipFill>
      <xdr:spPr>
        <a:xfrm>
          <a:off x="1247760" y="604441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9</xdr:row>
      <xdr:rowOff>0</xdr:rowOff>
    </xdr:from>
    <xdr:to>
      <xdr:col>2</xdr:col>
      <xdr:colOff>2880</xdr:colOff>
      <xdr:row>1159</xdr:row>
      <xdr:rowOff>477360</xdr:rowOff>
    </xdr:to>
    <xdr:pic>
      <xdr:nvPicPr>
        <xdr:cNvPr id="680" name="Picture 710" descr=""/>
        <xdr:cNvPicPr/>
      </xdr:nvPicPr>
      <xdr:blipFill>
        <a:blip r:embed="rId681"/>
        <a:stretch/>
      </xdr:blipFill>
      <xdr:spPr>
        <a:xfrm>
          <a:off x="1247760" y="604963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1</xdr:row>
      <xdr:rowOff>0</xdr:rowOff>
    </xdr:from>
    <xdr:to>
      <xdr:col>2</xdr:col>
      <xdr:colOff>2880</xdr:colOff>
      <xdr:row>1161</xdr:row>
      <xdr:rowOff>477360</xdr:rowOff>
    </xdr:to>
    <xdr:pic>
      <xdr:nvPicPr>
        <xdr:cNvPr id="681" name="Picture 711" descr=""/>
        <xdr:cNvPicPr/>
      </xdr:nvPicPr>
      <xdr:blipFill>
        <a:blip r:embed="rId682"/>
        <a:stretch/>
      </xdr:blipFill>
      <xdr:spPr>
        <a:xfrm>
          <a:off x="1247760" y="606007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2</xdr:row>
      <xdr:rowOff>0</xdr:rowOff>
    </xdr:from>
    <xdr:to>
      <xdr:col>2</xdr:col>
      <xdr:colOff>2880</xdr:colOff>
      <xdr:row>1162</xdr:row>
      <xdr:rowOff>477000</xdr:rowOff>
    </xdr:to>
    <xdr:pic>
      <xdr:nvPicPr>
        <xdr:cNvPr id="682" name="Picture 712" descr=""/>
        <xdr:cNvPicPr/>
      </xdr:nvPicPr>
      <xdr:blipFill>
        <a:blip r:embed="rId683"/>
        <a:stretch/>
      </xdr:blipFill>
      <xdr:spPr>
        <a:xfrm>
          <a:off x="1247760" y="606529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2</xdr:col>
      <xdr:colOff>2880</xdr:colOff>
      <xdr:row>1163</xdr:row>
      <xdr:rowOff>477000</xdr:rowOff>
    </xdr:to>
    <xdr:pic>
      <xdr:nvPicPr>
        <xdr:cNvPr id="683" name="Picture 713" descr=""/>
        <xdr:cNvPicPr/>
      </xdr:nvPicPr>
      <xdr:blipFill>
        <a:blip r:embed="rId684"/>
        <a:stretch/>
      </xdr:blipFill>
      <xdr:spPr>
        <a:xfrm>
          <a:off x="1247760" y="60705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4</xdr:row>
      <xdr:rowOff>0</xdr:rowOff>
    </xdr:from>
    <xdr:to>
      <xdr:col>2</xdr:col>
      <xdr:colOff>2880</xdr:colOff>
      <xdr:row>1164</xdr:row>
      <xdr:rowOff>477000</xdr:rowOff>
    </xdr:to>
    <xdr:pic>
      <xdr:nvPicPr>
        <xdr:cNvPr id="684" name="Picture 714" descr=""/>
        <xdr:cNvPicPr/>
      </xdr:nvPicPr>
      <xdr:blipFill>
        <a:blip r:embed="rId685"/>
        <a:stretch/>
      </xdr:blipFill>
      <xdr:spPr>
        <a:xfrm>
          <a:off x="1247760" y="60757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5</xdr:row>
      <xdr:rowOff>0</xdr:rowOff>
    </xdr:from>
    <xdr:to>
      <xdr:col>2</xdr:col>
      <xdr:colOff>2880</xdr:colOff>
      <xdr:row>1165</xdr:row>
      <xdr:rowOff>477000</xdr:rowOff>
    </xdr:to>
    <xdr:pic>
      <xdr:nvPicPr>
        <xdr:cNvPr id="685" name="Picture 715" descr=""/>
        <xdr:cNvPicPr/>
      </xdr:nvPicPr>
      <xdr:blipFill>
        <a:blip r:embed="rId686"/>
        <a:stretch/>
      </xdr:blipFill>
      <xdr:spPr>
        <a:xfrm>
          <a:off x="1247760" y="608095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6</xdr:row>
      <xdr:rowOff>0</xdr:rowOff>
    </xdr:from>
    <xdr:to>
      <xdr:col>2</xdr:col>
      <xdr:colOff>2880</xdr:colOff>
      <xdr:row>1166</xdr:row>
      <xdr:rowOff>477000</xdr:rowOff>
    </xdr:to>
    <xdr:pic>
      <xdr:nvPicPr>
        <xdr:cNvPr id="686" name="Picture 716" descr=""/>
        <xdr:cNvPicPr/>
      </xdr:nvPicPr>
      <xdr:blipFill>
        <a:blip r:embed="rId687"/>
        <a:stretch/>
      </xdr:blipFill>
      <xdr:spPr>
        <a:xfrm>
          <a:off x="1247760" y="608617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7</xdr:row>
      <xdr:rowOff>0</xdr:rowOff>
    </xdr:from>
    <xdr:to>
      <xdr:col>2</xdr:col>
      <xdr:colOff>2880</xdr:colOff>
      <xdr:row>1167</xdr:row>
      <xdr:rowOff>477000</xdr:rowOff>
    </xdr:to>
    <xdr:pic>
      <xdr:nvPicPr>
        <xdr:cNvPr id="687" name="Picture 717" descr=""/>
        <xdr:cNvPicPr/>
      </xdr:nvPicPr>
      <xdr:blipFill>
        <a:blip r:embed="rId688"/>
        <a:stretch/>
      </xdr:blipFill>
      <xdr:spPr>
        <a:xfrm>
          <a:off x="1247760" y="609139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8</xdr:row>
      <xdr:rowOff>0</xdr:rowOff>
    </xdr:from>
    <xdr:to>
      <xdr:col>2</xdr:col>
      <xdr:colOff>2880</xdr:colOff>
      <xdr:row>1168</xdr:row>
      <xdr:rowOff>477000</xdr:rowOff>
    </xdr:to>
    <xdr:pic>
      <xdr:nvPicPr>
        <xdr:cNvPr id="688" name="Picture 718" descr=""/>
        <xdr:cNvPicPr/>
      </xdr:nvPicPr>
      <xdr:blipFill>
        <a:blip r:embed="rId689"/>
        <a:stretch/>
      </xdr:blipFill>
      <xdr:spPr>
        <a:xfrm>
          <a:off x="1247760" y="60966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4</xdr:row>
      <xdr:rowOff>0</xdr:rowOff>
    </xdr:from>
    <xdr:to>
      <xdr:col>2</xdr:col>
      <xdr:colOff>2880</xdr:colOff>
      <xdr:row>1274</xdr:row>
      <xdr:rowOff>477000</xdr:rowOff>
    </xdr:to>
    <xdr:pic>
      <xdr:nvPicPr>
        <xdr:cNvPr id="689" name="Picture 719" descr=""/>
        <xdr:cNvPicPr/>
      </xdr:nvPicPr>
      <xdr:blipFill>
        <a:blip r:embed="rId690"/>
        <a:stretch/>
      </xdr:blipFill>
      <xdr:spPr>
        <a:xfrm>
          <a:off x="1247760" y="664989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5</xdr:row>
      <xdr:rowOff>0</xdr:rowOff>
    </xdr:from>
    <xdr:to>
      <xdr:col>2</xdr:col>
      <xdr:colOff>2880</xdr:colOff>
      <xdr:row>1275</xdr:row>
      <xdr:rowOff>477000</xdr:rowOff>
    </xdr:to>
    <xdr:pic>
      <xdr:nvPicPr>
        <xdr:cNvPr id="690" name="Picture 720" descr=""/>
        <xdr:cNvPicPr/>
      </xdr:nvPicPr>
      <xdr:blipFill>
        <a:blip r:embed="rId691"/>
        <a:stretch/>
      </xdr:blipFill>
      <xdr:spPr>
        <a:xfrm>
          <a:off x="1247760" y="66551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6</xdr:row>
      <xdr:rowOff>0</xdr:rowOff>
    </xdr:from>
    <xdr:to>
      <xdr:col>2</xdr:col>
      <xdr:colOff>2880</xdr:colOff>
      <xdr:row>1276</xdr:row>
      <xdr:rowOff>477000</xdr:rowOff>
    </xdr:to>
    <xdr:pic>
      <xdr:nvPicPr>
        <xdr:cNvPr id="691" name="Picture 721" descr=""/>
        <xdr:cNvPicPr/>
      </xdr:nvPicPr>
      <xdr:blipFill>
        <a:blip r:embed="rId692"/>
        <a:stretch/>
      </xdr:blipFill>
      <xdr:spPr>
        <a:xfrm>
          <a:off x="1247760" y="66603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7</xdr:row>
      <xdr:rowOff>0</xdr:rowOff>
    </xdr:from>
    <xdr:to>
      <xdr:col>2</xdr:col>
      <xdr:colOff>2880</xdr:colOff>
      <xdr:row>1277</xdr:row>
      <xdr:rowOff>477000</xdr:rowOff>
    </xdr:to>
    <xdr:pic>
      <xdr:nvPicPr>
        <xdr:cNvPr id="692" name="Picture 722" descr=""/>
        <xdr:cNvPicPr/>
      </xdr:nvPicPr>
      <xdr:blipFill>
        <a:blip r:embed="rId693"/>
        <a:stretch/>
      </xdr:blipFill>
      <xdr:spPr>
        <a:xfrm>
          <a:off x="1247760" y="666555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8</xdr:row>
      <xdr:rowOff>0</xdr:rowOff>
    </xdr:from>
    <xdr:to>
      <xdr:col>2</xdr:col>
      <xdr:colOff>2880</xdr:colOff>
      <xdr:row>1278</xdr:row>
      <xdr:rowOff>477000</xdr:rowOff>
    </xdr:to>
    <xdr:pic>
      <xdr:nvPicPr>
        <xdr:cNvPr id="693" name="Picture 723" descr=""/>
        <xdr:cNvPicPr/>
      </xdr:nvPicPr>
      <xdr:blipFill>
        <a:blip r:embed="rId694"/>
        <a:stretch/>
      </xdr:blipFill>
      <xdr:spPr>
        <a:xfrm>
          <a:off x="1247760" y="667077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9</xdr:row>
      <xdr:rowOff>0</xdr:rowOff>
    </xdr:from>
    <xdr:to>
      <xdr:col>2</xdr:col>
      <xdr:colOff>2880</xdr:colOff>
      <xdr:row>1279</xdr:row>
      <xdr:rowOff>477360</xdr:rowOff>
    </xdr:to>
    <xdr:pic>
      <xdr:nvPicPr>
        <xdr:cNvPr id="694" name="Picture 724" descr=""/>
        <xdr:cNvPicPr/>
      </xdr:nvPicPr>
      <xdr:blipFill>
        <a:blip r:embed="rId695"/>
        <a:stretch/>
      </xdr:blipFill>
      <xdr:spPr>
        <a:xfrm>
          <a:off x="1247760" y="667599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1</xdr:row>
      <xdr:rowOff>0</xdr:rowOff>
    </xdr:from>
    <xdr:to>
      <xdr:col>2</xdr:col>
      <xdr:colOff>2880</xdr:colOff>
      <xdr:row>1281</xdr:row>
      <xdr:rowOff>477360</xdr:rowOff>
    </xdr:to>
    <xdr:pic>
      <xdr:nvPicPr>
        <xdr:cNvPr id="695" name="Picture 725" descr=""/>
        <xdr:cNvPicPr/>
      </xdr:nvPicPr>
      <xdr:blipFill>
        <a:blip r:embed="rId696"/>
        <a:stretch/>
      </xdr:blipFill>
      <xdr:spPr>
        <a:xfrm>
          <a:off x="1247760" y="668643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2</xdr:row>
      <xdr:rowOff>0</xdr:rowOff>
    </xdr:from>
    <xdr:to>
      <xdr:col>2</xdr:col>
      <xdr:colOff>2880</xdr:colOff>
      <xdr:row>1282</xdr:row>
      <xdr:rowOff>477000</xdr:rowOff>
    </xdr:to>
    <xdr:pic>
      <xdr:nvPicPr>
        <xdr:cNvPr id="696" name="Picture 726" descr=""/>
        <xdr:cNvPicPr/>
      </xdr:nvPicPr>
      <xdr:blipFill>
        <a:blip r:embed="rId697"/>
        <a:stretch/>
      </xdr:blipFill>
      <xdr:spPr>
        <a:xfrm>
          <a:off x="1247760" y="66916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3</xdr:row>
      <xdr:rowOff>0</xdr:rowOff>
    </xdr:from>
    <xdr:to>
      <xdr:col>2</xdr:col>
      <xdr:colOff>2880</xdr:colOff>
      <xdr:row>1283</xdr:row>
      <xdr:rowOff>477000</xdr:rowOff>
    </xdr:to>
    <xdr:pic>
      <xdr:nvPicPr>
        <xdr:cNvPr id="697" name="Picture 727" descr=""/>
        <xdr:cNvPicPr/>
      </xdr:nvPicPr>
      <xdr:blipFill>
        <a:blip r:embed="rId698"/>
        <a:stretch/>
      </xdr:blipFill>
      <xdr:spPr>
        <a:xfrm>
          <a:off x="1247760" y="66968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4</xdr:row>
      <xdr:rowOff>0</xdr:rowOff>
    </xdr:from>
    <xdr:to>
      <xdr:col>2</xdr:col>
      <xdr:colOff>2880</xdr:colOff>
      <xdr:row>1284</xdr:row>
      <xdr:rowOff>477000</xdr:rowOff>
    </xdr:to>
    <xdr:pic>
      <xdr:nvPicPr>
        <xdr:cNvPr id="698" name="Picture 728" descr=""/>
        <xdr:cNvPicPr/>
      </xdr:nvPicPr>
      <xdr:blipFill>
        <a:blip r:embed="rId699"/>
        <a:stretch/>
      </xdr:blipFill>
      <xdr:spPr>
        <a:xfrm>
          <a:off x="1247760" y="670209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6</xdr:row>
      <xdr:rowOff>0</xdr:rowOff>
    </xdr:from>
    <xdr:to>
      <xdr:col>2</xdr:col>
      <xdr:colOff>2880</xdr:colOff>
      <xdr:row>1286</xdr:row>
      <xdr:rowOff>477000</xdr:rowOff>
    </xdr:to>
    <xdr:pic>
      <xdr:nvPicPr>
        <xdr:cNvPr id="699" name="Picture 730" descr=""/>
        <xdr:cNvPicPr/>
      </xdr:nvPicPr>
      <xdr:blipFill>
        <a:blip r:embed="rId700"/>
        <a:stretch/>
      </xdr:blipFill>
      <xdr:spPr>
        <a:xfrm>
          <a:off x="1247760" y="671253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8</xdr:row>
      <xdr:rowOff>0</xdr:rowOff>
    </xdr:from>
    <xdr:to>
      <xdr:col>2</xdr:col>
      <xdr:colOff>2880</xdr:colOff>
      <xdr:row>1288</xdr:row>
      <xdr:rowOff>477000</xdr:rowOff>
    </xdr:to>
    <xdr:pic>
      <xdr:nvPicPr>
        <xdr:cNvPr id="700" name="Picture 731" descr=""/>
        <xdr:cNvPicPr/>
      </xdr:nvPicPr>
      <xdr:blipFill>
        <a:blip r:embed="rId701"/>
        <a:stretch/>
      </xdr:blipFill>
      <xdr:spPr>
        <a:xfrm>
          <a:off x="1247760" y="67229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9</xdr:row>
      <xdr:rowOff>0</xdr:rowOff>
    </xdr:from>
    <xdr:to>
      <xdr:col>2</xdr:col>
      <xdr:colOff>2880</xdr:colOff>
      <xdr:row>1289</xdr:row>
      <xdr:rowOff>477000</xdr:rowOff>
    </xdr:to>
    <xdr:pic>
      <xdr:nvPicPr>
        <xdr:cNvPr id="701" name="Picture 732" descr=""/>
        <xdr:cNvPicPr/>
      </xdr:nvPicPr>
      <xdr:blipFill>
        <a:blip r:embed="rId702"/>
        <a:stretch/>
      </xdr:blipFill>
      <xdr:spPr>
        <a:xfrm>
          <a:off x="1247760" y="672819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0</xdr:row>
      <xdr:rowOff>0</xdr:rowOff>
    </xdr:from>
    <xdr:to>
      <xdr:col>2</xdr:col>
      <xdr:colOff>2880</xdr:colOff>
      <xdr:row>1290</xdr:row>
      <xdr:rowOff>477000</xdr:rowOff>
    </xdr:to>
    <xdr:pic>
      <xdr:nvPicPr>
        <xdr:cNvPr id="702" name="Picture 733" descr=""/>
        <xdr:cNvPicPr/>
      </xdr:nvPicPr>
      <xdr:blipFill>
        <a:blip r:embed="rId703"/>
        <a:stretch/>
      </xdr:blipFill>
      <xdr:spPr>
        <a:xfrm>
          <a:off x="1247760" y="673341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1</xdr:row>
      <xdr:rowOff>0</xdr:rowOff>
    </xdr:from>
    <xdr:to>
      <xdr:col>2</xdr:col>
      <xdr:colOff>2880</xdr:colOff>
      <xdr:row>1291</xdr:row>
      <xdr:rowOff>477360</xdr:rowOff>
    </xdr:to>
    <xdr:pic>
      <xdr:nvPicPr>
        <xdr:cNvPr id="703" name="Picture 734" descr=""/>
        <xdr:cNvPicPr/>
      </xdr:nvPicPr>
      <xdr:blipFill>
        <a:blip r:embed="rId704"/>
        <a:stretch/>
      </xdr:blipFill>
      <xdr:spPr>
        <a:xfrm>
          <a:off x="1247760" y="673863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2</xdr:row>
      <xdr:rowOff>0</xdr:rowOff>
    </xdr:from>
    <xdr:to>
      <xdr:col>2</xdr:col>
      <xdr:colOff>2880</xdr:colOff>
      <xdr:row>1292</xdr:row>
      <xdr:rowOff>477360</xdr:rowOff>
    </xdr:to>
    <xdr:pic>
      <xdr:nvPicPr>
        <xdr:cNvPr id="704" name="Picture 735" descr=""/>
        <xdr:cNvPicPr/>
      </xdr:nvPicPr>
      <xdr:blipFill>
        <a:blip r:embed="rId705"/>
        <a:stretch/>
      </xdr:blipFill>
      <xdr:spPr>
        <a:xfrm>
          <a:off x="1247760" y="674385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3</xdr:row>
      <xdr:rowOff>0</xdr:rowOff>
    </xdr:from>
    <xdr:to>
      <xdr:col>2</xdr:col>
      <xdr:colOff>2880</xdr:colOff>
      <xdr:row>1293</xdr:row>
      <xdr:rowOff>477360</xdr:rowOff>
    </xdr:to>
    <xdr:pic>
      <xdr:nvPicPr>
        <xdr:cNvPr id="705" name="Picture 736" descr=""/>
        <xdr:cNvPicPr/>
      </xdr:nvPicPr>
      <xdr:blipFill>
        <a:blip r:embed="rId706"/>
        <a:stretch/>
      </xdr:blipFill>
      <xdr:spPr>
        <a:xfrm>
          <a:off x="1247760" y="674907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4</xdr:row>
      <xdr:rowOff>0</xdr:rowOff>
    </xdr:from>
    <xdr:to>
      <xdr:col>2</xdr:col>
      <xdr:colOff>2880</xdr:colOff>
      <xdr:row>1294</xdr:row>
      <xdr:rowOff>477000</xdr:rowOff>
    </xdr:to>
    <xdr:pic>
      <xdr:nvPicPr>
        <xdr:cNvPr id="706" name="Picture 737" descr=""/>
        <xdr:cNvPicPr/>
      </xdr:nvPicPr>
      <xdr:blipFill>
        <a:blip r:embed="rId707"/>
        <a:stretch/>
      </xdr:blipFill>
      <xdr:spPr>
        <a:xfrm>
          <a:off x="1247760" y="67542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7</xdr:row>
      <xdr:rowOff>0</xdr:rowOff>
    </xdr:from>
    <xdr:to>
      <xdr:col>2</xdr:col>
      <xdr:colOff>2880</xdr:colOff>
      <xdr:row>1287</xdr:row>
      <xdr:rowOff>477000</xdr:rowOff>
    </xdr:to>
    <xdr:pic>
      <xdr:nvPicPr>
        <xdr:cNvPr id="707" name="Picture 738" descr=""/>
        <xdr:cNvPicPr/>
      </xdr:nvPicPr>
      <xdr:blipFill>
        <a:blip r:embed="rId708"/>
        <a:stretch/>
      </xdr:blipFill>
      <xdr:spPr>
        <a:xfrm>
          <a:off x="1247760" y="67177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7</xdr:row>
      <xdr:rowOff>0</xdr:rowOff>
    </xdr:from>
    <xdr:to>
      <xdr:col>2</xdr:col>
      <xdr:colOff>2880</xdr:colOff>
      <xdr:row>1347</xdr:row>
      <xdr:rowOff>477000</xdr:rowOff>
    </xdr:to>
    <xdr:pic>
      <xdr:nvPicPr>
        <xdr:cNvPr id="708" name="Picture 739" descr=""/>
        <xdr:cNvPicPr/>
      </xdr:nvPicPr>
      <xdr:blipFill>
        <a:blip r:embed="rId709"/>
        <a:stretch/>
      </xdr:blipFill>
      <xdr:spPr>
        <a:xfrm>
          <a:off x="1247760" y="70309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9</xdr:row>
      <xdr:rowOff>0</xdr:rowOff>
    </xdr:from>
    <xdr:to>
      <xdr:col>2</xdr:col>
      <xdr:colOff>2880</xdr:colOff>
      <xdr:row>1349</xdr:row>
      <xdr:rowOff>477000</xdr:rowOff>
    </xdr:to>
    <xdr:pic>
      <xdr:nvPicPr>
        <xdr:cNvPr id="709" name="Picture 740" descr=""/>
        <xdr:cNvPicPr/>
      </xdr:nvPicPr>
      <xdr:blipFill>
        <a:blip r:embed="rId710"/>
        <a:stretch/>
      </xdr:blipFill>
      <xdr:spPr>
        <a:xfrm>
          <a:off x="1247760" y="704137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0</xdr:row>
      <xdr:rowOff>0</xdr:rowOff>
    </xdr:from>
    <xdr:to>
      <xdr:col>2</xdr:col>
      <xdr:colOff>2880</xdr:colOff>
      <xdr:row>1350</xdr:row>
      <xdr:rowOff>477000</xdr:rowOff>
    </xdr:to>
    <xdr:pic>
      <xdr:nvPicPr>
        <xdr:cNvPr id="710" name="Picture 741" descr=""/>
        <xdr:cNvPicPr/>
      </xdr:nvPicPr>
      <xdr:blipFill>
        <a:blip r:embed="rId711"/>
        <a:stretch/>
      </xdr:blipFill>
      <xdr:spPr>
        <a:xfrm>
          <a:off x="1247760" y="704659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1</xdr:row>
      <xdr:rowOff>0</xdr:rowOff>
    </xdr:from>
    <xdr:to>
      <xdr:col>2</xdr:col>
      <xdr:colOff>2880</xdr:colOff>
      <xdr:row>1351</xdr:row>
      <xdr:rowOff>477360</xdr:rowOff>
    </xdr:to>
    <xdr:pic>
      <xdr:nvPicPr>
        <xdr:cNvPr id="711" name="Picture 742" descr=""/>
        <xdr:cNvPicPr/>
      </xdr:nvPicPr>
      <xdr:blipFill>
        <a:blip r:embed="rId712"/>
        <a:stretch/>
      </xdr:blipFill>
      <xdr:spPr>
        <a:xfrm>
          <a:off x="1247760" y="705181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3</xdr:row>
      <xdr:rowOff>0</xdr:rowOff>
    </xdr:from>
    <xdr:to>
      <xdr:col>2</xdr:col>
      <xdr:colOff>2880</xdr:colOff>
      <xdr:row>1353</xdr:row>
      <xdr:rowOff>477360</xdr:rowOff>
    </xdr:to>
    <xdr:pic>
      <xdr:nvPicPr>
        <xdr:cNvPr id="712" name="Picture 743" descr=""/>
        <xdr:cNvPicPr/>
      </xdr:nvPicPr>
      <xdr:blipFill>
        <a:blip r:embed="rId713"/>
        <a:stretch/>
      </xdr:blipFill>
      <xdr:spPr>
        <a:xfrm>
          <a:off x="1247760" y="706225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5</xdr:row>
      <xdr:rowOff>0</xdr:rowOff>
    </xdr:from>
    <xdr:to>
      <xdr:col>2</xdr:col>
      <xdr:colOff>2880</xdr:colOff>
      <xdr:row>1355</xdr:row>
      <xdr:rowOff>477000</xdr:rowOff>
    </xdr:to>
    <xdr:pic>
      <xdr:nvPicPr>
        <xdr:cNvPr id="713" name="Picture 744" descr=""/>
        <xdr:cNvPicPr/>
      </xdr:nvPicPr>
      <xdr:blipFill>
        <a:blip r:embed="rId714"/>
        <a:stretch/>
      </xdr:blipFill>
      <xdr:spPr>
        <a:xfrm>
          <a:off x="1247760" y="70726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6</xdr:row>
      <xdr:rowOff>0</xdr:rowOff>
    </xdr:from>
    <xdr:to>
      <xdr:col>2</xdr:col>
      <xdr:colOff>2880</xdr:colOff>
      <xdr:row>1356</xdr:row>
      <xdr:rowOff>477000</xdr:rowOff>
    </xdr:to>
    <xdr:pic>
      <xdr:nvPicPr>
        <xdr:cNvPr id="714" name="Picture 745" descr=""/>
        <xdr:cNvPicPr/>
      </xdr:nvPicPr>
      <xdr:blipFill>
        <a:blip r:embed="rId715"/>
        <a:stretch/>
      </xdr:blipFill>
      <xdr:spPr>
        <a:xfrm>
          <a:off x="1247760" y="707791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7</xdr:row>
      <xdr:rowOff>0</xdr:rowOff>
    </xdr:from>
    <xdr:to>
      <xdr:col>2</xdr:col>
      <xdr:colOff>2880</xdr:colOff>
      <xdr:row>1357</xdr:row>
      <xdr:rowOff>477000</xdr:rowOff>
    </xdr:to>
    <xdr:pic>
      <xdr:nvPicPr>
        <xdr:cNvPr id="715" name="Picture 746" descr=""/>
        <xdr:cNvPicPr/>
      </xdr:nvPicPr>
      <xdr:blipFill>
        <a:blip r:embed="rId716"/>
        <a:stretch/>
      </xdr:blipFill>
      <xdr:spPr>
        <a:xfrm>
          <a:off x="1247760" y="708313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2</xdr:row>
      <xdr:rowOff>0</xdr:rowOff>
    </xdr:from>
    <xdr:to>
      <xdr:col>2</xdr:col>
      <xdr:colOff>2880</xdr:colOff>
      <xdr:row>1362</xdr:row>
      <xdr:rowOff>477000</xdr:rowOff>
    </xdr:to>
    <xdr:pic>
      <xdr:nvPicPr>
        <xdr:cNvPr id="716" name="Picture 747" descr=""/>
        <xdr:cNvPicPr/>
      </xdr:nvPicPr>
      <xdr:blipFill>
        <a:blip r:embed="rId717"/>
        <a:stretch/>
      </xdr:blipFill>
      <xdr:spPr>
        <a:xfrm>
          <a:off x="1247760" y="710923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3</xdr:row>
      <xdr:rowOff>0</xdr:rowOff>
    </xdr:from>
    <xdr:to>
      <xdr:col>2</xdr:col>
      <xdr:colOff>2880</xdr:colOff>
      <xdr:row>1363</xdr:row>
      <xdr:rowOff>477360</xdr:rowOff>
    </xdr:to>
    <xdr:pic>
      <xdr:nvPicPr>
        <xdr:cNvPr id="717" name="Picture 748" descr=""/>
        <xdr:cNvPicPr/>
      </xdr:nvPicPr>
      <xdr:blipFill>
        <a:blip r:embed="rId718"/>
        <a:stretch/>
      </xdr:blipFill>
      <xdr:spPr>
        <a:xfrm>
          <a:off x="1247760" y="711444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4</xdr:row>
      <xdr:rowOff>0</xdr:rowOff>
    </xdr:from>
    <xdr:to>
      <xdr:col>2</xdr:col>
      <xdr:colOff>2880</xdr:colOff>
      <xdr:row>1364</xdr:row>
      <xdr:rowOff>477360</xdr:rowOff>
    </xdr:to>
    <xdr:pic>
      <xdr:nvPicPr>
        <xdr:cNvPr id="718" name="Picture 749" descr=""/>
        <xdr:cNvPicPr/>
      </xdr:nvPicPr>
      <xdr:blipFill>
        <a:blip r:embed="rId719"/>
        <a:stretch/>
      </xdr:blipFill>
      <xdr:spPr>
        <a:xfrm>
          <a:off x="1247760" y="711966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5</xdr:row>
      <xdr:rowOff>0</xdr:rowOff>
    </xdr:from>
    <xdr:to>
      <xdr:col>2</xdr:col>
      <xdr:colOff>2880</xdr:colOff>
      <xdr:row>1365</xdr:row>
      <xdr:rowOff>477360</xdr:rowOff>
    </xdr:to>
    <xdr:pic>
      <xdr:nvPicPr>
        <xdr:cNvPr id="719" name="Picture 751" descr=""/>
        <xdr:cNvPicPr/>
      </xdr:nvPicPr>
      <xdr:blipFill>
        <a:blip r:embed="rId720"/>
        <a:stretch/>
      </xdr:blipFill>
      <xdr:spPr>
        <a:xfrm>
          <a:off x="1247760" y="712488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3</xdr:row>
      <xdr:rowOff>0</xdr:rowOff>
    </xdr:from>
    <xdr:to>
      <xdr:col>2</xdr:col>
      <xdr:colOff>2880</xdr:colOff>
      <xdr:row>1373</xdr:row>
      <xdr:rowOff>477000</xdr:rowOff>
    </xdr:to>
    <xdr:pic>
      <xdr:nvPicPr>
        <xdr:cNvPr id="720" name="Picture 753" descr=""/>
        <xdr:cNvPicPr/>
      </xdr:nvPicPr>
      <xdr:blipFill>
        <a:blip r:embed="rId721"/>
        <a:stretch/>
      </xdr:blipFill>
      <xdr:spPr>
        <a:xfrm>
          <a:off x="1247760" y="716664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1</xdr:row>
      <xdr:rowOff>0</xdr:rowOff>
    </xdr:from>
    <xdr:to>
      <xdr:col>2</xdr:col>
      <xdr:colOff>2880</xdr:colOff>
      <xdr:row>1381</xdr:row>
      <xdr:rowOff>477000</xdr:rowOff>
    </xdr:to>
    <xdr:pic>
      <xdr:nvPicPr>
        <xdr:cNvPr id="721" name="Picture 755" descr=""/>
        <xdr:cNvPicPr/>
      </xdr:nvPicPr>
      <xdr:blipFill>
        <a:blip r:embed="rId722"/>
        <a:stretch/>
      </xdr:blipFill>
      <xdr:spPr>
        <a:xfrm>
          <a:off x="1247760" y="720840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2</xdr:row>
      <xdr:rowOff>0</xdr:rowOff>
    </xdr:from>
    <xdr:to>
      <xdr:col>2</xdr:col>
      <xdr:colOff>2880</xdr:colOff>
      <xdr:row>1382</xdr:row>
      <xdr:rowOff>477000</xdr:rowOff>
    </xdr:to>
    <xdr:pic>
      <xdr:nvPicPr>
        <xdr:cNvPr id="722" name="Picture 756" descr=""/>
        <xdr:cNvPicPr/>
      </xdr:nvPicPr>
      <xdr:blipFill>
        <a:blip r:embed="rId723"/>
        <a:stretch/>
      </xdr:blipFill>
      <xdr:spPr>
        <a:xfrm>
          <a:off x="1247760" y="721362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4</xdr:row>
      <xdr:rowOff>0</xdr:rowOff>
    </xdr:from>
    <xdr:to>
      <xdr:col>2</xdr:col>
      <xdr:colOff>2880</xdr:colOff>
      <xdr:row>1384</xdr:row>
      <xdr:rowOff>477000</xdr:rowOff>
    </xdr:to>
    <xdr:pic>
      <xdr:nvPicPr>
        <xdr:cNvPr id="723" name="Picture 757" descr=""/>
        <xdr:cNvPicPr/>
      </xdr:nvPicPr>
      <xdr:blipFill>
        <a:blip r:embed="rId724"/>
        <a:stretch/>
      </xdr:blipFill>
      <xdr:spPr>
        <a:xfrm>
          <a:off x="1247760" y="72240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6</xdr:row>
      <xdr:rowOff>0</xdr:rowOff>
    </xdr:from>
    <xdr:to>
      <xdr:col>2</xdr:col>
      <xdr:colOff>2880</xdr:colOff>
      <xdr:row>1386</xdr:row>
      <xdr:rowOff>477000</xdr:rowOff>
    </xdr:to>
    <xdr:pic>
      <xdr:nvPicPr>
        <xdr:cNvPr id="724" name="Picture 758" descr=""/>
        <xdr:cNvPicPr/>
      </xdr:nvPicPr>
      <xdr:blipFill>
        <a:blip r:embed="rId725"/>
        <a:stretch/>
      </xdr:blipFill>
      <xdr:spPr>
        <a:xfrm>
          <a:off x="1247760" y="723450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1</xdr:row>
      <xdr:rowOff>0</xdr:rowOff>
    </xdr:from>
    <xdr:to>
      <xdr:col>2</xdr:col>
      <xdr:colOff>2880</xdr:colOff>
      <xdr:row>1391</xdr:row>
      <xdr:rowOff>477000</xdr:rowOff>
    </xdr:to>
    <xdr:pic>
      <xdr:nvPicPr>
        <xdr:cNvPr id="725" name="Picture 759" descr=""/>
        <xdr:cNvPicPr/>
      </xdr:nvPicPr>
      <xdr:blipFill>
        <a:blip r:embed="rId726"/>
        <a:stretch/>
      </xdr:blipFill>
      <xdr:spPr>
        <a:xfrm>
          <a:off x="1247760" y="72606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2</xdr:row>
      <xdr:rowOff>0</xdr:rowOff>
    </xdr:from>
    <xdr:to>
      <xdr:col>2</xdr:col>
      <xdr:colOff>2880</xdr:colOff>
      <xdr:row>1392</xdr:row>
      <xdr:rowOff>477000</xdr:rowOff>
    </xdr:to>
    <xdr:pic>
      <xdr:nvPicPr>
        <xdr:cNvPr id="726" name="Picture 760" descr=""/>
        <xdr:cNvPicPr/>
      </xdr:nvPicPr>
      <xdr:blipFill>
        <a:blip r:embed="rId727"/>
        <a:stretch/>
      </xdr:blipFill>
      <xdr:spPr>
        <a:xfrm>
          <a:off x="1247760" y="726582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3</xdr:row>
      <xdr:rowOff>0</xdr:rowOff>
    </xdr:from>
    <xdr:to>
      <xdr:col>2</xdr:col>
      <xdr:colOff>2880</xdr:colOff>
      <xdr:row>1393</xdr:row>
      <xdr:rowOff>477000</xdr:rowOff>
    </xdr:to>
    <xdr:pic>
      <xdr:nvPicPr>
        <xdr:cNvPr id="727" name="Picture 761" descr=""/>
        <xdr:cNvPicPr/>
      </xdr:nvPicPr>
      <xdr:blipFill>
        <a:blip r:embed="rId728"/>
        <a:stretch/>
      </xdr:blipFill>
      <xdr:spPr>
        <a:xfrm>
          <a:off x="1247760" y="727104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5</xdr:row>
      <xdr:rowOff>0</xdr:rowOff>
    </xdr:from>
    <xdr:to>
      <xdr:col>2</xdr:col>
      <xdr:colOff>2880</xdr:colOff>
      <xdr:row>1395</xdr:row>
      <xdr:rowOff>477000</xdr:rowOff>
    </xdr:to>
    <xdr:pic>
      <xdr:nvPicPr>
        <xdr:cNvPr id="728" name="Picture 762" descr=""/>
        <xdr:cNvPicPr/>
      </xdr:nvPicPr>
      <xdr:blipFill>
        <a:blip r:embed="rId729"/>
        <a:stretch/>
      </xdr:blipFill>
      <xdr:spPr>
        <a:xfrm>
          <a:off x="1247760" y="72814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7</xdr:row>
      <xdr:rowOff>0</xdr:rowOff>
    </xdr:from>
    <xdr:to>
      <xdr:col>2</xdr:col>
      <xdr:colOff>2880</xdr:colOff>
      <xdr:row>1397</xdr:row>
      <xdr:rowOff>477000</xdr:rowOff>
    </xdr:to>
    <xdr:pic>
      <xdr:nvPicPr>
        <xdr:cNvPr id="729" name="Picture 763" descr=""/>
        <xdr:cNvPicPr/>
      </xdr:nvPicPr>
      <xdr:blipFill>
        <a:blip r:embed="rId730"/>
        <a:stretch/>
      </xdr:blipFill>
      <xdr:spPr>
        <a:xfrm>
          <a:off x="1247760" y="729192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0</xdr:row>
      <xdr:rowOff>0</xdr:rowOff>
    </xdr:from>
    <xdr:to>
      <xdr:col>2</xdr:col>
      <xdr:colOff>2880</xdr:colOff>
      <xdr:row>1400</xdr:row>
      <xdr:rowOff>477360</xdr:rowOff>
    </xdr:to>
    <xdr:pic>
      <xdr:nvPicPr>
        <xdr:cNvPr id="730" name="Picture 764" descr=""/>
        <xdr:cNvPicPr/>
      </xdr:nvPicPr>
      <xdr:blipFill>
        <a:blip r:embed="rId731"/>
        <a:stretch/>
      </xdr:blipFill>
      <xdr:spPr>
        <a:xfrm>
          <a:off x="1247760" y="730757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1</xdr:row>
      <xdr:rowOff>0</xdr:rowOff>
    </xdr:from>
    <xdr:to>
      <xdr:col>2</xdr:col>
      <xdr:colOff>2880</xdr:colOff>
      <xdr:row>1401</xdr:row>
      <xdr:rowOff>477360</xdr:rowOff>
    </xdr:to>
    <xdr:pic>
      <xdr:nvPicPr>
        <xdr:cNvPr id="731" name="Picture 765" descr=""/>
        <xdr:cNvPicPr/>
      </xdr:nvPicPr>
      <xdr:blipFill>
        <a:blip r:embed="rId732"/>
        <a:stretch/>
      </xdr:blipFill>
      <xdr:spPr>
        <a:xfrm>
          <a:off x="1247760" y="731279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4</xdr:row>
      <xdr:rowOff>0</xdr:rowOff>
    </xdr:from>
    <xdr:to>
      <xdr:col>2</xdr:col>
      <xdr:colOff>2880</xdr:colOff>
      <xdr:row>1404</xdr:row>
      <xdr:rowOff>477000</xdr:rowOff>
    </xdr:to>
    <xdr:pic>
      <xdr:nvPicPr>
        <xdr:cNvPr id="732" name="Picture 766" descr=""/>
        <xdr:cNvPicPr/>
      </xdr:nvPicPr>
      <xdr:blipFill>
        <a:blip r:embed="rId733"/>
        <a:stretch/>
      </xdr:blipFill>
      <xdr:spPr>
        <a:xfrm>
          <a:off x="1247760" y="732845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6</xdr:row>
      <xdr:rowOff>0</xdr:rowOff>
    </xdr:from>
    <xdr:to>
      <xdr:col>2</xdr:col>
      <xdr:colOff>2880</xdr:colOff>
      <xdr:row>1406</xdr:row>
      <xdr:rowOff>477000</xdr:rowOff>
    </xdr:to>
    <xdr:pic>
      <xdr:nvPicPr>
        <xdr:cNvPr id="733" name="Picture 767" descr=""/>
        <xdr:cNvPicPr/>
      </xdr:nvPicPr>
      <xdr:blipFill>
        <a:blip r:embed="rId734"/>
        <a:stretch/>
      </xdr:blipFill>
      <xdr:spPr>
        <a:xfrm>
          <a:off x="1247760" y="733889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7</xdr:row>
      <xdr:rowOff>0</xdr:rowOff>
    </xdr:from>
    <xdr:to>
      <xdr:col>2</xdr:col>
      <xdr:colOff>2880</xdr:colOff>
      <xdr:row>1407</xdr:row>
      <xdr:rowOff>477000</xdr:rowOff>
    </xdr:to>
    <xdr:pic>
      <xdr:nvPicPr>
        <xdr:cNvPr id="734" name="Picture 768" descr=""/>
        <xdr:cNvPicPr/>
      </xdr:nvPicPr>
      <xdr:blipFill>
        <a:blip r:embed="rId735"/>
        <a:stretch/>
      </xdr:blipFill>
      <xdr:spPr>
        <a:xfrm>
          <a:off x="1247760" y="73441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8</xdr:row>
      <xdr:rowOff>0</xdr:rowOff>
    </xdr:from>
    <xdr:to>
      <xdr:col>2</xdr:col>
      <xdr:colOff>2880</xdr:colOff>
      <xdr:row>1408</xdr:row>
      <xdr:rowOff>477000</xdr:rowOff>
    </xdr:to>
    <xdr:pic>
      <xdr:nvPicPr>
        <xdr:cNvPr id="735" name="Picture 769" descr=""/>
        <xdr:cNvPicPr/>
      </xdr:nvPicPr>
      <xdr:blipFill>
        <a:blip r:embed="rId736"/>
        <a:stretch/>
      </xdr:blipFill>
      <xdr:spPr>
        <a:xfrm>
          <a:off x="1247760" y="73493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9</xdr:row>
      <xdr:rowOff>0</xdr:rowOff>
    </xdr:from>
    <xdr:to>
      <xdr:col>2</xdr:col>
      <xdr:colOff>2880</xdr:colOff>
      <xdr:row>1409</xdr:row>
      <xdr:rowOff>477000</xdr:rowOff>
    </xdr:to>
    <xdr:pic>
      <xdr:nvPicPr>
        <xdr:cNvPr id="736" name="Picture 770" descr=""/>
        <xdr:cNvPicPr/>
      </xdr:nvPicPr>
      <xdr:blipFill>
        <a:blip r:embed="rId737"/>
        <a:stretch/>
      </xdr:blipFill>
      <xdr:spPr>
        <a:xfrm>
          <a:off x="1247760" y="735455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2</xdr:row>
      <xdr:rowOff>0</xdr:rowOff>
    </xdr:from>
    <xdr:to>
      <xdr:col>2</xdr:col>
      <xdr:colOff>2880</xdr:colOff>
      <xdr:row>1412</xdr:row>
      <xdr:rowOff>477360</xdr:rowOff>
    </xdr:to>
    <xdr:pic>
      <xdr:nvPicPr>
        <xdr:cNvPr id="737" name="Picture 771" descr=""/>
        <xdr:cNvPicPr/>
      </xdr:nvPicPr>
      <xdr:blipFill>
        <a:blip r:embed="rId738"/>
        <a:stretch/>
      </xdr:blipFill>
      <xdr:spPr>
        <a:xfrm>
          <a:off x="1247760" y="737021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5</xdr:row>
      <xdr:rowOff>0</xdr:rowOff>
    </xdr:from>
    <xdr:to>
      <xdr:col>2</xdr:col>
      <xdr:colOff>2880</xdr:colOff>
      <xdr:row>1415</xdr:row>
      <xdr:rowOff>477000</xdr:rowOff>
    </xdr:to>
    <xdr:pic>
      <xdr:nvPicPr>
        <xdr:cNvPr id="738" name="Picture 772" descr=""/>
        <xdr:cNvPicPr/>
      </xdr:nvPicPr>
      <xdr:blipFill>
        <a:blip r:embed="rId739"/>
        <a:stretch/>
      </xdr:blipFill>
      <xdr:spPr>
        <a:xfrm>
          <a:off x="1247760" y="73858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6</xdr:row>
      <xdr:rowOff>0</xdr:rowOff>
    </xdr:from>
    <xdr:to>
      <xdr:col>2</xdr:col>
      <xdr:colOff>2880</xdr:colOff>
      <xdr:row>1416</xdr:row>
      <xdr:rowOff>477000</xdr:rowOff>
    </xdr:to>
    <xdr:pic>
      <xdr:nvPicPr>
        <xdr:cNvPr id="739" name="Picture 773" descr=""/>
        <xdr:cNvPicPr/>
      </xdr:nvPicPr>
      <xdr:blipFill>
        <a:blip r:embed="rId740"/>
        <a:stretch/>
      </xdr:blipFill>
      <xdr:spPr>
        <a:xfrm>
          <a:off x="1247760" y="739109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7</xdr:row>
      <xdr:rowOff>0</xdr:rowOff>
    </xdr:from>
    <xdr:to>
      <xdr:col>2</xdr:col>
      <xdr:colOff>2880</xdr:colOff>
      <xdr:row>1417</xdr:row>
      <xdr:rowOff>477000</xdr:rowOff>
    </xdr:to>
    <xdr:pic>
      <xdr:nvPicPr>
        <xdr:cNvPr id="740" name="Picture 774" descr=""/>
        <xdr:cNvPicPr/>
      </xdr:nvPicPr>
      <xdr:blipFill>
        <a:blip r:embed="rId741"/>
        <a:stretch/>
      </xdr:blipFill>
      <xdr:spPr>
        <a:xfrm>
          <a:off x="1247760" y="739631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8</xdr:row>
      <xdr:rowOff>0</xdr:rowOff>
    </xdr:from>
    <xdr:to>
      <xdr:col>2</xdr:col>
      <xdr:colOff>2880</xdr:colOff>
      <xdr:row>1418</xdr:row>
      <xdr:rowOff>477000</xdr:rowOff>
    </xdr:to>
    <xdr:pic>
      <xdr:nvPicPr>
        <xdr:cNvPr id="741" name="Picture 775" descr=""/>
        <xdr:cNvPicPr/>
      </xdr:nvPicPr>
      <xdr:blipFill>
        <a:blip r:embed="rId742"/>
        <a:stretch/>
      </xdr:blipFill>
      <xdr:spPr>
        <a:xfrm>
          <a:off x="1247760" y="740153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0</xdr:row>
      <xdr:rowOff>0</xdr:rowOff>
    </xdr:from>
    <xdr:to>
      <xdr:col>2</xdr:col>
      <xdr:colOff>2880</xdr:colOff>
      <xdr:row>1420</xdr:row>
      <xdr:rowOff>477000</xdr:rowOff>
    </xdr:to>
    <xdr:pic>
      <xdr:nvPicPr>
        <xdr:cNvPr id="742" name="Picture 776" descr=""/>
        <xdr:cNvPicPr/>
      </xdr:nvPicPr>
      <xdr:blipFill>
        <a:blip r:embed="rId743"/>
        <a:stretch/>
      </xdr:blipFill>
      <xdr:spPr>
        <a:xfrm>
          <a:off x="1247760" y="74119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4</xdr:row>
      <xdr:rowOff>0</xdr:rowOff>
    </xdr:from>
    <xdr:to>
      <xdr:col>2</xdr:col>
      <xdr:colOff>2880</xdr:colOff>
      <xdr:row>1424</xdr:row>
      <xdr:rowOff>477360</xdr:rowOff>
    </xdr:to>
    <xdr:pic>
      <xdr:nvPicPr>
        <xdr:cNvPr id="743" name="Picture 777" descr=""/>
        <xdr:cNvPicPr/>
      </xdr:nvPicPr>
      <xdr:blipFill>
        <a:blip r:embed="rId744"/>
        <a:stretch/>
      </xdr:blipFill>
      <xdr:spPr>
        <a:xfrm>
          <a:off x="1247760" y="743285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5</xdr:row>
      <xdr:rowOff>0</xdr:rowOff>
    </xdr:from>
    <xdr:to>
      <xdr:col>2</xdr:col>
      <xdr:colOff>2880</xdr:colOff>
      <xdr:row>1425</xdr:row>
      <xdr:rowOff>477360</xdr:rowOff>
    </xdr:to>
    <xdr:pic>
      <xdr:nvPicPr>
        <xdr:cNvPr id="744" name="Picture 778" descr=""/>
        <xdr:cNvPicPr/>
      </xdr:nvPicPr>
      <xdr:blipFill>
        <a:blip r:embed="rId745"/>
        <a:stretch/>
      </xdr:blipFill>
      <xdr:spPr>
        <a:xfrm>
          <a:off x="1247760" y="743807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6</xdr:row>
      <xdr:rowOff>0</xdr:rowOff>
    </xdr:from>
    <xdr:to>
      <xdr:col>2</xdr:col>
      <xdr:colOff>2880</xdr:colOff>
      <xdr:row>1426</xdr:row>
      <xdr:rowOff>477000</xdr:rowOff>
    </xdr:to>
    <xdr:pic>
      <xdr:nvPicPr>
        <xdr:cNvPr id="745" name="Picture 779" descr=""/>
        <xdr:cNvPicPr/>
      </xdr:nvPicPr>
      <xdr:blipFill>
        <a:blip r:embed="rId746"/>
        <a:stretch/>
      </xdr:blipFill>
      <xdr:spPr>
        <a:xfrm>
          <a:off x="1247760" y="74432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7</xdr:row>
      <xdr:rowOff>0</xdr:rowOff>
    </xdr:from>
    <xdr:to>
      <xdr:col>2</xdr:col>
      <xdr:colOff>2880</xdr:colOff>
      <xdr:row>1427</xdr:row>
      <xdr:rowOff>477000</xdr:rowOff>
    </xdr:to>
    <xdr:pic>
      <xdr:nvPicPr>
        <xdr:cNvPr id="746" name="Picture 780" descr=""/>
        <xdr:cNvPicPr/>
      </xdr:nvPicPr>
      <xdr:blipFill>
        <a:blip r:embed="rId747"/>
        <a:stretch/>
      </xdr:blipFill>
      <xdr:spPr>
        <a:xfrm>
          <a:off x="1247760" y="74485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8</xdr:row>
      <xdr:rowOff>0</xdr:rowOff>
    </xdr:from>
    <xdr:to>
      <xdr:col>2</xdr:col>
      <xdr:colOff>2880</xdr:colOff>
      <xdr:row>1428</xdr:row>
      <xdr:rowOff>477000</xdr:rowOff>
    </xdr:to>
    <xdr:pic>
      <xdr:nvPicPr>
        <xdr:cNvPr id="747" name="Picture 781" descr=""/>
        <xdr:cNvPicPr/>
      </xdr:nvPicPr>
      <xdr:blipFill>
        <a:blip r:embed="rId748"/>
        <a:stretch/>
      </xdr:blipFill>
      <xdr:spPr>
        <a:xfrm>
          <a:off x="1247760" y="745373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0</xdr:row>
      <xdr:rowOff>0</xdr:rowOff>
    </xdr:from>
    <xdr:to>
      <xdr:col>2</xdr:col>
      <xdr:colOff>2880</xdr:colOff>
      <xdr:row>1430</xdr:row>
      <xdr:rowOff>477000</xdr:rowOff>
    </xdr:to>
    <xdr:pic>
      <xdr:nvPicPr>
        <xdr:cNvPr id="748" name="Picture 782" descr=""/>
        <xdr:cNvPicPr/>
      </xdr:nvPicPr>
      <xdr:blipFill>
        <a:blip r:embed="rId749"/>
        <a:stretch/>
      </xdr:blipFill>
      <xdr:spPr>
        <a:xfrm>
          <a:off x="1247760" y="746417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1</xdr:row>
      <xdr:rowOff>0</xdr:rowOff>
    </xdr:from>
    <xdr:to>
      <xdr:col>2</xdr:col>
      <xdr:colOff>2880</xdr:colOff>
      <xdr:row>1431</xdr:row>
      <xdr:rowOff>477000</xdr:rowOff>
    </xdr:to>
    <xdr:pic>
      <xdr:nvPicPr>
        <xdr:cNvPr id="749" name="Picture 783" descr=""/>
        <xdr:cNvPicPr/>
      </xdr:nvPicPr>
      <xdr:blipFill>
        <a:blip r:embed="rId750"/>
        <a:stretch/>
      </xdr:blipFill>
      <xdr:spPr>
        <a:xfrm>
          <a:off x="1247760" y="746939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4</xdr:row>
      <xdr:rowOff>0</xdr:rowOff>
    </xdr:from>
    <xdr:to>
      <xdr:col>2</xdr:col>
      <xdr:colOff>2880</xdr:colOff>
      <xdr:row>1444</xdr:row>
      <xdr:rowOff>477000</xdr:rowOff>
    </xdr:to>
    <xdr:pic>
      <xdr:nvPicPr>
        <xdr:cNvPr id="750" name="Picture 784" descr=""/>
        <xdr:cNvPicPr/>
      </xdr:nvPicPr>
      <xdr:blipFill>
        <a:blip r:embed="rId751"/>
        <a:stretch/>
      </xdr:blipFill>
      <xdr:spPr>
        <a:xfrm>
          <a:off x="1247760" y="75372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5</xdr:row>
      <xdr:rowOff>0</xdr:rowOff>
    </xdr:from>
    <xdr:to>
      <xdr:col>2</xdr:col>
      <xdr:colOff>2880</xdr:colOff>
      <xdr:row>1445</xdr:row>
      <xdr:rowOff>477000</xdr:rowOff>
    </xdr:to>
    <xdr:pic>
      <xdr:nvPicPr>
        <xdr:cNvPr id="751" name="Picture 785" descr=""/>
        <xdr:cNvPicPr/>
      </xdr:nvPicPr>
      <xdr:blipFill>
        <a:blip r:embed="rId752"/>
        <a:stretch/>
      </xdr:blipFill>
      <xdr:spPr>
        <a:xfrm>
          <a:off x="1247760" y="754246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6</xdr:row>
      <xdr:rowOff>0</xdr:rowOff>
    </xdr:from>
    <xdr:to>
      <xdr:col>2</xdr:col>
      <xdr:colOff>2880</xdr:colOff>
      <xdr:row>1446</xdr:row>
      <xdr:rowOff>477000</xdr:rowOff>
    </xdr:to>
    <xdr:pic>
      <xdr:nvPicPr>
        <xdr:cNvPr id="752" name="Picture 786" descr=""/>
        <xdr:cNvPicPr/>
      </xdr:nvPicPr>
      <xdr:blipFill>
        <a:blip r:embed="rId753"/>
        <a:stretch/>
      </xdr:blipFill>
      <xdr:spPr>
        <a:xfrm>
          <a:off x="1247760" y="754768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8</xdr:row>
      <xdr:rowOff>0</xdr:rowOff>
    </xdr:from>
    <xdr:to>
      <xdr:col>2</xdr:col>
      <xdr:colOff>2880</xdr:colOff>
      <xdr:row>1448</xdr:row>
      <xdr:rowOff>477360</xdr:rowOff>
    </xdr:to>
    <xdr:pic>
      <xdr:nvPicPr>
        <xdr:cNvPr id="753" name="Picture 787" descr=""/>
        <xdr:cNvPicPr/>
      </xdr:nvPicPr>
      <xdr:blipFill>
        <a:blip r:embed="rId754"/>
        <a:stretch/>
      </xdr:blipFill>
      <xdr:spPr>
        <a:xfrm>
          <a:off x="1247760" y="755812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9</xdr:row>
      <xdr:rowOff>0</xdr:rowOff>
    </xdr:from>
    <xdr:to>
      <xdr:col>2</xdr:col>
      <xdr:colOff>2880</xdr:colOff>
      <xdr:row>1449</xdr:row>
      <xdr:rowOff>477360</xdr:rowOff>
    </xdr:to>
    <xdr:pic>
      <xdr:nvPicPr>
        <xdr:cNvPr id="754" name="Picture 788" descr=""/>
        <xdr:cNvPicPr/>
      </xdr:nvPicPr>
      <xdr:blipFill>
        <a:blip r:embed="rId755"/>
        <a:stretch/>
      </xdr:blipFill>
      <xdr:spPr>
        <a:xfrm>
          <a:off x="1247760" y="756334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0</xdr:row>
      <xdr:rowOff>0</xdr:rowOff>
    </xdr:from>
    <xdr:to>
      <xdr:col>2</xdr:col>
      <xdr:colOff>2880</xdr:colOff>
      <xdr:row>1450</xdr:row>
      <xdr:rowOff>477000</xdr:rowOff>
    </xdr:to>
    <xdr:pic>
      <xdr:nvPicPr>
        <xdr:cNvPr id="755" name="Picture 789" descr=""/>
        <xdr:cNvPicPr/>
      </xdr:nvPicPr>
      <xdr:blipFill>
        <a:blip r:embed="rId756"/>
        <a:stretch/>
      </xdr:blipFill>
      <xdr:spPr>
        <a:xfrm>
          <a:off x="1247760" y="75685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3</xdr:row>
      <xdr:rowOff>0</xdr:rowOff>
    </xdr:from>
    <xdr:to>
      <xdr:col>2</xdr:col>
      <xdr:colOff>2880</xdr:colOff>
      <xdr:row>1453</xdr:row>
      <xdr:rowOff>477000</xdr:rowOff>
    </xdr:to>
    <xdr:pic>
      <xdr:nvPicPr>
        <xdr:cNvPr id="756" name="Picture 791" descr=""/>
        <xdr:cNvPicPr/>
      </xdr:nvPicPr>
      <xdr:blipFill>
        <a:blip r:embed="rId757"/>
        <a:stretch/>
      </xdr:blipFill>
      <xdr:spPr>
        <a:xfrm>
          <a:off x="1247760" y="758422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8</xdr:row>
      <xdr:rowOff>0</xdr:rowOff>
    </xdr:from>
    <xdr:to>
      <xdr:col>2</xdr:col>
      <xdr:colOff>2880</xdr:colOff>
      <xdr:row>1398</xdr:row>
      <xdr:rowOff>477000</xdr:rowOff>
    </xdr:to>
    <xdr:pic>
      <xdr:nvPicPr>
        <xdr:cNvPr id="757" name="Picture 792" descr=""/>
        <xdr:cNvPicPr/>
      </xdr:nvPicPr>
      <xdr:blipFill>
        <a:blip r:embed="rId758"/>
        <a:stretch/>
      </xdr:blipFill>
      <xdr:spPr>
        <a:xfrm>
          <a:off x="1247760" y="729714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8</xdr:row>
      <xdr:rowOff>0</xdr:rowOff>
    </xdr:from>
    <xdr:to>
      <xdr:col>2</xdr:col>
      <xdr:colOff>2880</xdr:colOff>
      <xdr:row>1348</xdr:row>
      <xdr:rowOff>477000</xdr:rowOff>
    </xdr:to>
    <xdr:pic>
      <xdr:nvPicPr>
        <xdr:cNvPr id="758" name="Picture 793" descr=""/>
        <xdr:cNvPicPr/>
      </xdr:nvPicPr>
      <xdr:blipFill>
        <a:blip r:embed="rId759"/>
        <a:stretch/>
      </xdr:blipFill>
      <xdr:spPr>
        <a:xfrm>
          <a:off x="1247760" y="70361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2</xdr:row>
      <xdr:rowOff>0</xdr:rowOff>
    </xdr:from>
    <xdr:to>
      <xdr:col>2</xdr:col>
      <xdr:colOff>2880</xdr:colOff>
      <xdr:row>1352</xdr:row>
      <xdr:rowOff>477360</xdr:rowOff>
    </xdr:to>
    <xdr:pic>
      <xdr:nvPicPr>
        <xdr:cNvPr id="759" name="Picture 794" descr=""/>
        <xdr:cNvPicPr/>
      </xdr:nvPicPr>
      <xdr:blipFill>
        <a:blip r:embed="rId760"/>
        <a:stretch/>
      </xdr:blipFill>
      <xdr:spPr>
        <a:xfrm>
          <a:off x="1247760" y="705703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4</xdr:row>
      <xdr:rowOff>0</xdr:rowOff>
    </xdr:from>
    <xdr:to>
      <xdr:col>2</xdr:col>
      <xdr:colOff>2880</xdr:colOff>
      <xdr:row>1354</xdr:row>
      <xdr:rowOff>477000</xdr:rowOff>
    </xdr:to>
    <xdr:pic>
      <xdr:nvPicPr>
        <xdr:cNvPr id="760" name="Picture 795" descr=""/>
        <xdr:cNvPicPr/>
      </xdr:nvPicPr>
      <xdr:blipFill>
        <a:blip r:embed="rId761"/>
        <a:stretch/>
      </xdr:blipFill>
      <xdr:spPr>
        <a:xfrm>
          <a:off x="1247760" y="70674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8</xdr:row>
      <xdr:rowOff>0</xdr:rowOff>
    </xdr:from>
    <xdr:to>
      <xdr:col>2</xdr:col>
      <xdr:colOff>2880</xdr:colOff>
      <xdr:row>1358</xdr:row>
      <xdr:rowOff>477000</xdr:rowOff>
    </xdr:to>
    <xdr:pic>
      <xdr:nvPicPr>
        <xdr:cNvPr id="761" name="Picture 796" descr=""/>
        <xdr:cNvPicPr/>
      </xdr:nvPicPr>
      <xdr:blipFill>
        <a:blip r:embed="rId762"/>
        <a:stretch/>
      </xdr:blipFill>
      <xdr:spPr>
        <a:xfrm>
          <a:off x="1247760" y="708835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9</xdr:row>
      <xdr:rowOff>0</xdr:rowOff>
    </xdr:from>
    <xdr:to>
      <xdr:col>2</xdr:col>
      <xdr:colOff>2880</xdr:colOff>
      <xdr:row>1359</xdr:row>
      <xdr:rowOff>477000</xdr:rowOff>
    </xdr:to>
    <xdr:pic>
      <xdr:nvPicPr>
        <xdr:cNvPr id="762" name="Picture 797" descr=""/>
        <xdr:cNvPicPr/>
      </xdr:nvPicPr>
      <xdr:blipFill>
        <a:blip r:embed="rId763"/>
        <a:stretch/>
      </xdr:blipFill>
      <xdr:spPr>
        <a:xfrm>
          <a:off x="1247760" y="70935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1</xdr:row>
      <xdr:rowOff>0</xdr:rowOff>
    </xdr:from>
    <xdr:to>
      <xdr:col>2</xdr:col>
      <xdr:colOff>2880</xdr:colOff>
      <xdr:row>1361</xdr:row>
      <xdr:rowOff>477000</xdr:rowOff>
    </xdr:to>
    <xdr:pic>
      <xdr:nvPicPr>
        <xdr:cNvPr id="763" name="Picture 798" descr=""/>
        <xdr:cNvPicPr/>
      </xdr:nvPicPr>
      <xdr:blipFill>
        <a:blip r:embed="rId764"/>
        <a:stretch/>
      </xdr:blipFill>
      <xdr:spPr>
        <a:xfrm>
          <a:off x="1247760" y="710401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0</xdr:row>
      <xdr:rowOff>0</xdr:rowOff>
    </xdr:from>
    <xdr:to>
      <xdr:col>2</xdr:col>
      <xdr:colOff>2880</xdr:colOff>
      <xdr:row>1360</xdr:row>
      <xdr:rowOff>477000</xdr:rowOff>
    </xdr:to>
    <xdr:pic>
      <xdr:nvPicPr>
        <xdr:cNvPr id="764" name="Picture 799" descr=""/>
        <xdr:cNvPicPr/>
      </xdr:nvPicPr>
      <xdr:blipFill>
        <a:blip r:embed="rId765"/>
        <a:stretch/>
      </xdr:blipFill>
      <xdr:spPr>
        <a:xfrm>
          <a:off x="1247760" y="70987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6</xdr:row>
      <xdr:rowOff>0</xdr:rowOff>
    </xdr:from>
    <xdr:to>
      <xdr:col>2</xdr:col>
      <xdr:colOff>2880</xdr:colOff>
      <xdr:row>1366</xdr:row>
      <xdr:rowOff>477000</xdr:rowOff>
    </xdr:to>
    <xdr:pic>
      <xdr:nvPicPr>
        <xdr:cNvPr id="765" name="Picture 800" descr=""/>
        <xdr:cNvPicPr/>
      </xdr:nvPicPr>
      <xdr:blipFill>
        <a:blip r:embed="rId766"/>
        <a:stretch/>
      </xdr:blipFill>
      <xdr:spPr>
        <a:xfrm>
          <a:off x="1247760" y="71301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7</xdr:row>
      <xdr:rowOff>0</xdr:rowOff>
    </xdr:from>
    <xdr:to>
      <xdr:col>2</xdr:col>
      <xdr:colOff>2880</xdr:colOff>
      <xdr:row>1367</xdr:row>
      <xdr:rowOff>477000</xdr:rowOff>
    </xdr:to>
    <xdr:pic>
      <xdr:nvPicPr>
        <xdr:cNvPr id="766" name="Picture 801" descr=""/>
        <xdr:cNvPicPr/>
      </xdr:nvPicPr>
      <xdr:blipFill>
        <a:blip r:embed="rId767"/>
        <a:stretch/>
      </xdr:blipFill>
      <xdr:spPr>
        <a:xfrm>
          <a:off x="1247760" y="71353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8</xdr:row>
      <xdr:rowOff>0</xdr:rowOff>
    </xdr:from>
    <xdr:to>
      <xdr:col>2</xdr:col>
      <xdr:colOff>2880</xdr:colOff>
      <xdr:row>1368</xdr:row>
      <xdr:rowOff>477000</xdr:rowOff>
    </xdr:to>
    <xdr:pic>
      <xdr:nvPicPr>
        <xdr:cNvPr id="767" name="Picture 802" descr=""/>
        <xdr:cNvPicPr/>
      </xdr:nvPicPr>
      <xdr:blipFill>
        <a:blip r:embed="rId768"/>
        <a:stretch/>
      </xdr:blipFill>
      <xdr:spPr>
        <a:xfrm>
          <a:off x="1247760" y="714054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0</xdr:row>
      <xdr:rowOff>0</xdr:rowOff>
    </xdr:from>
    <xdr:to>
      <xdr:col>2</xdr:col>
      <xdr:colOff>2880</xdr:colOff>
      <xdr:row>1370</xdr:row>
      <xdr:rowOff>477000</xdr:rowOff>
    </xdr:to>
    <xdr:pic>
      <xdr:nvPicPr>
        <xdr:cNvPr id="768" name="Picture 803" descr=""/>
        <xdr:cNvPicPr/>
      </xdr:nvPicPr>
      <xdr:blipFill>
        <a:blip r:embed="rId769"/>
        <a:stretch/>
      </xdr:blipFill>
      <xdr:spPr>
        <a:xfrm>
          <a:off x="1247760" y="715098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9</xdr:row>
      <xdr:rowOff>0</xdr:rowOff>
    </xdr:from>
    <xdr:to>
      <xdr:col>2</xdr:col>
      <xdr:colOff>2880</xdr:colOff>
      <xdr:row>1369</xdr:row>
      <xdr:rowOff>477000</xdr:rowOff>
    </xdr:to>
    <xdr:pic>
      <xdr:nvPicPr>
        <xdr:cNvPr id="769" name="Picture 804" descr=""/>
        <xdr:cNvPicPr/>
      </xdr:nvPicPr>
      <xdr:blipFill>
        <a:blip r:embed="rId770"/>
        <a:stretch/>
      </xdr:blipFill>
      <xdr:spPr>
        <a:xfrm>
          <a:off x="1247760" y="714576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1</xdr:row>
      <xdr:rowOff>0</xdr:rowOff>
    </xdr:from>
    <xdr:to>
      <xdr:col>2</xdr:col>
      <xdr:colOff>2880</xdr:colOff>
      <xdr:row>1371</xdr:row>
      <xdr:rowOff>477000</xdr:rowOff>
    </xdr:to>
    <xdr:pic>
      <xdr:nvPicPr>
        <xdr:cNvPr id="770" name="Picture 805" descr=""/>
        <xdr:cNvPicPr/>
      </xdr:nvPicPr>
      <xdr:blipFill>
        <a:blip r:embed="rId771"/>
        <a:stretch/>
      </xdr:blipFill>
      <xdr:spPr>
        <a:xfrm>
          <a:off x="1247760" y="71562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2</xdr:row>
      <xdr:rowOff>0</xdr:rowOff>
    </xdr:from>
    <xdr:to>
      <xdr:col>2</xdr:col>
      <xdr:colOff>2880</xdr:colOff>
      <xdr:row>1372</xdr:row>
      <xdr:rowOff>477000</xdr:rowOff>
    </xdr:to>
    <xdr:pic>
      <xdr:nvPicPr>
        <xdr:cNvPr id="771" name="Picture 806" descr=""/>
        <xdr:cNvPicPr/>
      </xdr:nvPicPr>
      <xdr:blipFill>
        <a:blip r:embed="rId772"/>
        <a:stretch/>
      </xdr:blipFill>
      <xdr:spPr>
        <a:xfrm>
          <a:off x="1247760" y="71614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4</xdr:row>
      <xdr:rowOff>0</xdr:rowOff>
    </xdr:from>
    <xdr:to>
      <xdr:col>2</xdr:col>
      <xdr:colOff>2880</xdr:colOff>
      <xdr:row>1374</xdr:row>
      <xdr:rowOff>477000</xdr:rowOff>
    </xdr:to>
    <xdr:pic>
      <xdr:nvPicPr>
        <xdr:cNvPr id="772" name="Picture 807" descr=""/>
        <xdr:cNvPicPr/>
      </xdr:nvPicPr>
      <xdr:blipFill>
        <a:blip r:embed="rId773"/>
        <a:stretch/>
      </xdr:blipFill>
      <xdr:spPr>
        <a:xfrm>
          <a:off x="1247760" y="717186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7</xdr:row>
      <xdr:rowOff>0</xdr:rowOff>
    </xdr:from>
    <xdr:to>
      <xdr:col>2</xdr:col>
      <xdr:colOff>2880</xdr:colOff>
      <xdr:row>1377</xdr:row>
      <xdr:rowOff>477360</xdr:rowOff>
    </xdr:to>
    <xdr:pic>
      <xdr:nvPicPr>
        <xdr:cNvPr id="773" name="Picture 808" descr=""/>
        <xdr:cNvPicPr/>
      </xdr:nvPicPr>
      <xdr:blipFill>
        <a:blip r:embed="rId774"/>
        <a:stretch/>
      </xdr:blipFill>
      <xdr:spPr>
        <a:xfrm>
          <a:off x="1247760" y="718752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5</xdr:row>
      <xdr:rowOff>0</xdr:rowOff>
    </xdr:from>
    <xdr:to>
      <xdr:col>2</xdr:col>
      <xdr:colOff>2880</xdr:colOff>
      <xdr:row>1375</xdr:row>
      <xdr:rowOff>477360</xdr:rowOff>
    </xdr:to>
    <xdr:pic>
      <xdr:nvPicPr>
        <xdr:cNvPr id="774" name="Picture 809" descr=""/>
        <xdr:cNvPicPr/>
      </xdr:nvPicPr>
      <xdr:blipFill>
        <a:blip r:embed="rId775"/>
        <a:stretch/>
      </xdr:blipFill>
      <xdr:spPr>
        <a:xfrm>
          <a:off x="1247760" y="717708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6</xdr:row>
      <xdr:rowOff>0</xdr:rowOff>
    </xdr:from>
    <xdr:to>
      <xdr:col>2</xdr:col>
      <xdr:colOff>2880</xdr:colOff>
      <xdr:row>1376</xdr:row>
      <xdr:rowOff>477360</xdr:rowOff>
    </xdr:to>
    <xdr:pic>
      <xdr:nvPicPr>
        <xdr:cNvPr id="775" name="Picture 810" descr=""/>
        <xdr:cNvPicPr/>
      </xdr:nvPicPr>
      <xdr:blipFill>
        <a:blip r:embed="rId776"/>
        <a:stretch/>
      </xdr:blipFill>
      <xdr:spPr>
        <a:xfrm>
          <a:off x="1247760" y="718230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8</xdr:row>
      <xdr:rowOff>0</xdr:rowOff>
    </xdr:from>
    <xdr:to>
      <xdr:col>2</xdr:col>
      <xdr:colOff>2880</xdr:colOff>
      <xdr:row>1378</xdr:row>
      <xdr:rowOff>477000</xdr:rowOff>
    </xdr:to>
    <xdr:pic>
      <xdr:nvPicPr>
        <xdr:cNvPr id="776" name="Picture 811" descr=""/>
        <xdr:cNvPicPr/>
      </xdr:nvPicPr>
      <xdr:blipFill>
        <a:blip r:embed="rId777"/>
        <a:stretch/>
      </xdr:blipFill>
      <xdr:spPr>
        <a:xfrm>
          <a:off x="1247760" y="71927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9</xdr:row>
      <xdr:rowOff>0</xdr:rowOff>
    </xdr:from>
    <xdr:to>
      <xdr:col>2</xdr:col>
      <xdr:colOff>2880</xdr:colOff>
      <xdr:row>1379</xdr:row>
      <xdr:rowOff>477000</xdr:rowOff>
    </xdr:to>
    <xdr:pic>
      <xdr:nvPicPr>
        <xdr:cNvPr id="777" name="Picture 812" descr=""/>
        <xdr:cNvPicPr/>
      </xdr:nvPicPr>
      <xdr:blipFill>
        <a:blip r:embed="rId778"/>
        <a:stretch/>
      </xdr:blipFill>
      <xdr:spPr>
        <a:xfrm>
          <a:off x="1247760" y="71979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3</xdr:row>
      <xdr:rowOff>0</xdr:rowOff>
    </xdr:from>
    <xdr:to>
      <xdr:col>2</xdr:col>
      <xdr:colOff>2880</xdr:colOff>
      <xdr:row>1383</xdr:row>
      <xdr:rowOff>477000</xdr:rowOff>
    </xdr:to>
    <xdr:pic>
      <xdr:nvPicPr>
        <xdr:cNvPr id="778" name="Picture 813" descr=""/>
        <xdr:cNvPicPr/>
      </xdr:nvPicPr>
      <xdr:blipFill>
        <a:blip r:embed="rId779"/>
        <a:stretch/>
      </xdr:blipFill>
      <xdr:spPr>
        <a:xfrm>
          <a:off x="1247760" y="72188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5</xdr:row>
      <xdr:rowOff>0</xdr:rowOff>
    </xdr:from>
    <xdr:to>
      <xdr:col>2</xdr:col>
      <xdr:colOff>2880</xdr:colOff>
      <xdr:row>1385</xdr:row>
      <xdr:rowOff>477000</xdr:rowOff>
    </xdr:to>
    <xdr:pic>
      <xdr:nvPicPr>
        <xdr:cNvPr id="779" name="Picture 814" descr=""/>
        <xdr:cNvPicPr/>
      </xdr:nvPicPr>
      <xdr:blipFill>
        <a:blip r:embed="rId780"/>
        <a:stretch/>
      </xdr:blipFill>
      <xdr:spPr>
        <a:xfrm>
          <a:off x="1247760" y="722928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7</xdr:row>
      <xdr:rowOff>0</xdr:rowOff>
    </xdr:from>
    <xdr:to>
      <xdr:col>2</xdr:col>
      <xdr:colOff>2880</xdr:colOff>
      <xdr:row>1387</xdr:row>
      <xdr:rowOff>477360</xdr:rowOff>
    </xdr:to>
    <xdr:pic>
      <xdr:nvPicPr>
        <xdr:cNvPr id="780" name="Picture 815" descr=""/>
        <xdr:cNvPicPr/>
      </xdr:nvPicPr>
      <xdr:blipFill>
        <a:blip r:embed="rId781"/>
        <a:stretch/>
      </xdr:blipFill>
      <xdr:spPr>
        <a:xfrm>
          <a:off x="1247760" y="723972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8</xdr:row>
      <xdr:rowOff>0</xdr:rowOff>
    </xdr:from>
    <xdr:to>
      <xdr:col>2</xdr:col>
      <xdr:colOff>2880</xdr:colOff>
      <xdr:row>1388</xdr:row>
      <xdr:rowOff>477360</xdr:rowOff>
    </xdr:to>
    <xdr:pic>
      <xdr:nvPicPr>
        <xdr:cNvPr id="781" name="Picture 816" descr=""/>
        <xdr:cNvPicPr/>
      </xdr:nvPicPr>
      <xdr:blipFill>
        <a:blip r:embed="rId782"/>
        <a:stretch/>
      </xdr:blipFill>
      <xdr:spPr>
        <a:xfrm>
          <a:off x="1247760" y="724494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9</xdr:row>
      <xdr:rowOff>0</xdr:rowOff>
    </xdr:from>
    <xdr:to>
      <xdr:col>2</xdr:col>
      <xdr:colOff>2880</xdr:colOff>
      <xdr:row>1389</xdr:row>
      <xdr:rowOff>477360</xdr:rowOff>
    </xdr:to>
    <xdr:pic>
      <xdr:nvPicPr>
        <xdr:cNvPr id="782" name="Picture 817" descr=""/>
        <xdr:cNvPicPr/>
      </xdr:nvPicPr>
      <xdr:blipFill>
        <a:blip r:embed="rId783"/>
        <a:stretch/>
      </xdr:blipFill>
      <xdr:spPr>
        <a:xfrm>
          <a:off x="1247760" y="725016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6</xdr:row>
      <xdr:rowOff>0</xdr:rowOff>
    </xdr:from>
    <xdr:to>
      <xdr:col>2</xdr:col>
      <xdr:colOff>2880</xdr:colOff>
      <xdr:row>1396</xdr:row>
      <xdr:rowOff>477000</xdr:rowOff>
    </xdr:to>
    <xdr:pic>
      <xdr:nvPicPr>
        <xdr:cNvPr id="783" name="Picture 818" descr=""/>
        <xdr:cNvPicPr/>
      </xdr:nvPicPr>
      <xdr:blipFill>
        <a:blip r:embed="rId784"/>
        <a:stretch/>
      </xdr:blipFill>
      <xdr:spPr>
        <a:xfrm>
          <a:off x="1247760" y="72867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9</xdr:row>
      <xdr:rowOff>0</xdr:rowOff>
    </xdr:from>
    <xdr:to>
      <xdr:col>2</xdr:col>
      <xdr:colOff>2880</xdr:colOff>
      <xdr:row>1399</xdr:row>
      <xdr:rowOff>477360</xdr:rowOff>
    </xdr:to>
    <xdr:pic>
      <xdr:nvPicPr>
        <xdr:cNvPr id="784" name="Picture 819" descr=""/>
        <xdr:cNvPicPr/>
      </xdr:nvPicPr>
      <xdr:blipFill>
        <a:blip r:embed="rId785"/>
        <a:stretch/>
      </xdr:blipFill>
      <xdr:spPr>
        <a:xfrm>
          <a:off x="1247760" y="730235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2</xdr:row>
      <xdr:rowOff>0</xdr:rowOff>
    </xdr:from>
    <xdr:to>
      <xdr:col>2</xdr:col>
      <xdr:colOff>2880</xdr:colOff>
      <xdr:row>1402</xdr:row>
      <xdr:rowOff>477000</xdr:rowOff>
    </xdr:to>
    <xdr:pic>
      <xdr:nvPicPr>
        <xdr:cNvPr id="785" name="Picture 820" descr=""/>
        <xdr:cNvPicPr/>
      </xdr:nvPicPr>
      <xdr:blipFill>
        <a:blip r:embed="rId786"/>
        <a:stretch/>
      </xdr:blipFill>
      <xdr:spPr>
        <a:xfrm>
          <a:off x="1247760" y="73180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3</xdr:row>
      <xdr:rowOff>0</xdr:rowOff>
    </xdr:from>
    <xdr:to>
      <xdr:col>2</xdr:col>
      <xdr:colOff>2880</xdr:colOff>
      <xdr:row>1403</xdr:row>
      <xdr:rowOff>477000</xdr:rowOff>
    </xdr:to>
    <xdr:pic>
      <xdr:nvPicPr>
        <xdr:cNvPr id="786" name="Picture 821" descr=""/>
        <xdr:cNvPicPr/>
      </xdr:nvPicPr>
      <xdr:blipFill>
        <a:blip r:embed="rId787"/>
        <a:stretch/>
      </xdr:blipFill>
      <xdr:spPr>
        <a:xfrm>
          <a:off x="1247760" y="73232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5</xdr:row>
      <xdr:rowOff>0</xdr:rowOff>
    </xdr:from>
    <xdr:to>
      <xdr:col>2</xdr:col>
      <xdr:colOff>2880</xdr:colOff>
      <xdr:row>1405</xdr:row>
      <xdr:rowOff>477000</xdr:rowOff>
    </xdr:to>
    <xdr:pic>
      <xdr:nvPicPr>
        <xdr:cNvPr id="787" name="Picture 822" descr=""/>
        <xdr:cNvPicPr/>
      </xdr:nvPicPr>
      <xdr:blipFill>
        <a:blip r:embed="rId788"/>
        <a:stretch/>
      </xdr:blipFill>
      <xdr:spPr>
        <a:xfrm>
          <a:off x="1247760" y="73336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0</xdr:row>
      <xdr:rowOff>0</xdr:rowOff>
    </xdr:from>
    <xdr:to>
      <xdr:col>2</xdr:col>
      <xdr:colOff>2880</xdr:colOff>
      <xdr:row>1410</xdr:row>
      <xdr:rowOff>477000</xdr:rowOff>
    </xdr:to>
    <xdr:pic>
      <xdr:nvPicPr>
        <xdr:cNvPr id="788" name="Picture 823" descr=""/>
        <xdr:cNvPicPr/>
      </xdr:nvPicPr>
      <xdr:blipFill>
        <a:blip r:embed="rId789"/>
        <a:stretch/>
      </xdr:blipFill>
      <xdr:spPr>
        <a:xfrm>
          <a:off x="1247760" y="73597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3</xdr:row>
      <xdr:rowOff>0</xdr:rowOff>
    </xdr:from>
    <xdr:to>
      <xdr:col>2</xdr:col>
      <xdr:colOff>2880</xdr:colOff>
      <xdr:row>1413</xdr:row>
      <xdr:rowOff>477360</xdr:rowOff>
    </xdr:to>
    <xdr:pic>
      <xdr:nvPicPr>
        <xdr:cNvPr id="789" name="Picture 824" descr=""/>
        <xdr:cNvPicPr/>
      </xdr:nvPicPr>
      <xdr:blipFill>
        <a:blip r:embed="rId790"/>
        <a:stretch/>
      </xdr:blipFill>
      <xdr:spPr>
        <a:xfrm>
          <a:off x="1247760" y="737543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4</xdr:row>
      <xdr:rowOff>0</xdr:rowOff>
    </xdr:from>
    <xdr:to>
      <xdr:col>2</xdr:col>
      <xdr:colOff>2880</xdr:colOff>
      <xdr:row>1414</xdr:row>
      <xdr:rowOff>477000</xdr:rowOff>
    </xdr:to>
    <xdr:pic>
      <xdr:nvPicPr>
        <xdr:cNvPr id="790" name="Picture 825" descr=""/>
        <xdr:cNvPicPr/>
      </xdr:nvPicPr>
      <xdr:blipFill>
        <a:blip r:embed="rId791"/>
        <a:stretch/>
      </xdr:blipFill>
      <xdr:spPr>
        <a:xfrm>
          <a:off x="1247760" y="73806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9</xdr:row>
      <xdr:rowOff>0</xdr:rowOff>
    </xdr:from>
    <xdr:to>
      <xdr:col>2</xdr:col>
      <xdr:colOff>2880</xdr:colOff>
      <xdr:row>1419</xdr:row>
      <xdr:rowOff>477000</xdr:rowOff>
    </xdr:to>
    <xdr:pic>
      <xdr:nvPicPr>
        <xdr:cNvPr id="791" name="Picture 826" descr=""/>
        <xdr:cNvPicPr/>
      </xdr:nvPicPr>
      <xdr:blipFill>
        <a:blip r:embed="rId792"/>
        <a:stretch/>
      </xdr:blipFill>
      <xdr:spPr>
        <a:xfrm>
          <a:off x="1247760" y="74067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1</xdr:row>
      <xdr:rowOff>0</xdr:rowOff>
    </xdr:from>
    <xdr:to>
      <xdr:col>2</xdr:col>
      <xdr:colOff>2880</xdr:colOff>
      <xdr:row>1421</xdr:row>
      <xdr:rowOff>477000</xdr:rowOff>
    </xdr:to>
    <xdr:pic>
      <xdr:nvPicPr>
        <xdr:cNvPr id="792" name="Picture 827" descr=""/>
        <xdr:cNvPicPr/>
      </xdr:nvPicPr>
      <xdr:blipFill>
        <a:blip r:embed="rId793"/>
        <a:stretch/>
      </xdr:blipFill>
      <xdr:spPr>
        <a:xfrm>
          <a:off x="1247760" y="741719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3</xdr:row>
      <xdr:rowOff>0</xdr:rowOff>
    </xdr:from>
    <xdr:to>
      <xdr:col>2</xdr:col>
      <xdr:colOff>2880</xdr:colOff>
      <xdr:row>1423</xdr:row>
      <xdr:rowOff>477360</xdr:rowOff>
    </xdr:to>
    <xdr:pic>
      <xdr:nvPicPr>
        <xdr:cNvPr id="793" name="Picture 828" descr=""/>
        <xdr:cNvPicPr/>
      </xdr:nvPicPr>
      <xdr:blipFill>
        <a:blip r:embed="rId794"/>
        <a:stretch/>
      </xdr:blipFill>
      <xdr:spPr>
        <a:xfrm>
          <a:off x="1247760" y="742763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9</xdr:row>
      <xdr:rowOff>0</xdr:rowOff>
    </xdr:from>
    <xdr:to>
      <xdr:col>2</xdr:col>
      <xdr:colOff>2880</xdr:colOff>
      <xdr:row>1429</xdr:row>
      <xdr:rowOff>477000</xdr:rowOff>
    </xdr:to>
    <xdr:pic>
      <xdr:nvPicPr>
        <xdr:cNvPr id="794" name="Picture 829" descr=""/>
        <xdr:cNvPicPr/>
      </xdr:nvPicPr>
      <xdr:blipFill>
        <a:blip r:embed="rId795"/>
        <a:stretch/>
      </xdr:blipFill>
      <xdr:spPr>
        <a:xfrm>
          <a:off x="1247760" y="745895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2</xdr:row>
      <xdr:rowOff>0</xdr:rowOff>
    </xdr:from>
    <xdr:to>
      <xdr:col>2</xdr:col>
      <xdr:colOff>2880</xdr:colOff>
      <xdr:row>1432</xdr:row>
      <xdr:rowOff>477000</xdr:rowOff>
    </xdr:to>
    <xdr:pic>
      <xdr:nvPicPr>
        <xdr:cNvPr id="795" name="Picture 830" descr=""/>
        <xdr:cNvPicPr/>
      </xdr:nvPicPr>
      <xdr:blipFill>
        <a:blip r:embed="rId796"/>
        <a:stretch/>
      </xdr:blipFill>
      <xdr:spPr>
        <a:xfrm>
          <a:off x="1247760" y="747461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3</xdr:row>
      <xdr:rowOff>0</xdr:rowOff>
    </xdr:from>
    <xdr:to>
      <xdr:col>2</xdr:col>
      <xdr:colOff>2880</xdr:colOff>
      <xdr:row>1433</xdr:row>
      <xdr:rowOff>477000</xdr:rowOff>
    </xdr:to>
    <xdr:pic>
      <xdr:nvPicPr>
        <xdr:cNvPr id="796" name="Picture 831" descr=""/>
        <xdr:cNvPicPr/>
      </xdr:nvPicPr>
      <xdr:blipFill>
        <a:blip r:embed="rId797"/>
        <a:stretch/>
      </xdr:blipFill>
      <xdr:spPr>
        <a:xfrm>
          <a:off x="1247760" y="747983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4</xdr:row>
      <xdr:rowOff>0</xdr:rowOff>
    </xdr:from>
    <xdr:to>
      <xdr:col>2</xdr:col>
      <xdr:colOff>2880</xdr:colOff>
      <xdr:row>1434</xdr:row>
      <xdr:rowOff>477000</xdr:rowOff>
    </xdr:to>
    <xdr:pic>
      <xdr:nvPicPr>
        <xdr:cNvPr id="797" name="Picture 832" descr=""/>
        <xdr:cNvPicPr/>
      </xdr:nvPicPr>
      <xdr:blipFill>
        <a:blip r:embed="rId798"/>
        <a:stretch/>
      </xdr:blipFill>
      <xdr:spPr>
        <a:xfrm>
          <a:off x="1247760" y="748505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5</xdr:row>
      <xdr:rowOff>0</xdr:rowOff>
    </xdr:from>
    <xdr:to>
      <xdr:col>2</xdr:col>
      <xdr:colOff>2880</xdr:colOff>
      <xdr:row>1435</xdr:row>
      <xdr:rowOff>477360</xdr:rowOff>
    </xdr:to>
    <xdr:pic>
      <xdr:nvPicPr>
        <xdr:cNvPr id="798" name="Picture 833" descr=""/>
        <xdr:cNvPicPr/>
      </xdr:nvPicPr>
      <xdr:blipFill>
        <a:blip r:embed="rId799"/>
        <a:stretch/>
      </xdr:blipFill>
      <xdr:spPr>
        <a:xfrm>
          <a:off x="1247760" y="749026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6</xdr:row>
      <xdr:rowOff>0</xdr:rowOff>
    </xdr:from>
    <xdr:to>
      <xdr:col>2</xdr:col>
      <xdr:colOff>2880</xdr:colOff>
      <xdr:row>1436</xdr:row>
      <xdr:rowOff>477360</xdr:rowOff>
    </xdr:to>
    <xdr:pic>
      <xdr:nvPicPr>
        <xdr:cNvPr id="799" name="Picture 834" descr=""/>
        <xdr:cNvPicPr/>
      </xdr:nvPicPr>
      <xdr:blipFill>
        <a:blip r:embed="rId800"/>
        <a:stretch/>
      </xdr:blipFill>
      <xdr:spPr>
        <a:xfrm>
          <a:off x="1247760" y="749548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7</xdr:row>
      <xdr:rowOff>0</xdr:rowOff>
    </xdr:from>
    <xdr:to>
      <xdr:col>2</xdr:col>
      <xdr:colOff>2880</xdr:colOff>
      <xdr:row>1437</xdr:row>
      <xdr:rowOff>477360</xdr:rowOff>
    </xdr:to>
    <xdr:pic>
      <xdr:nvPicPr>
        <xdr:cNvPr id="800" name="Picture 835" descr=""/>
        <xdr:cNvPicPr/>
      </xdr:nvPicPr>
      <xdr:blipFill>
        <a:blip r:embed="rId801"/>
        <a:stretch/>
      </xdr:blipFill>
      <xdr:spPr>
        <a:xfrm>
          <a:off x="1247760" y="750070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2</xdr:row>
      <xdr:rowOff>0</xdr:rowOff>
    </xdr:from>
    <xdr:to>
      <xdr:col>2</xdr:col>
      <xdr:colOff>2880</xdr:colOff>
      <xdr:row>1422</xdr:row>
      <xdr:rowOff>477000</xdr:rowOff>
    </xdr:to>
    <xdr:pic>
      <xdr:nvPicPr>
        <xdr:cNvPr id="801" name="Picture 836" descr=""/>
        <xdr:cNvPicPr/>
      </xdr:nvPicPr>
      <xdr:blipFill>
        <a:blip r:embed="rId802"/>
        <a:stretch/>
      </xdr:blipFill>
      <xdr:spPr>
        <a:xfrm>
          <a:off x="1247760" y="742241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8</xdr:row>
      <xdr:rowOff>0</xdr:rowOff>
    </xdr:from>
    <xdr:to>
      <xdr:col>2</xdr:col>
      <xdr:colOff>2880</xdr:colOff>
      <xdr:row>1438</xdr:row>
      <xdr:rowOff>477000</xdr:rowOff>
    </xdr:to>
    <xdr:pic>
      <xdr:nvPicPr>
        <xdr:cNvPr id="802" name="Picture 837" descr=""/>
        <xdr:cNvPicPr/>
      </xdr:nvPicPr>
      <xdr:blipFill>
        <a:blip r:embed="rId803"/>
        <a:stretch/>
      </xdr:blipFill>
      <xdr:spPr>
        <a:xfrm>
          <a:off x="1247760" y="75059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0</xdr:row>
      <xdr:rowOff>0</xdr:rowOff>
    </xdr:from>
    <xdr:to>
      <xdr:col>2</xdr:col>
      <xdr:colOff>2880</xdr:colOff>
      <xdr:row>1440</xdr:row>
      <xdr:rowOff>477000</xdr:rowOff>
    </xdr:to>
    <xdr:pic>
      <xdr:nvPicPr>
        <xdr:cNvPr id="803" name="Picture 838" descr=""/>
        <xdr:cNvPicPr/>
      </xdr:nvPicPr>
      <xdr:blipFill>
        <a:blip r:embed="rId804"/>
        <a:stretch/>
      </xdr:blipFill>
      <xdr:spPr>
        <a:xfrm>
          <a:off x="1247760" y="751636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1</xdr:row>
      <xdr:rowOff>0</xdr:rowOff>
    </xdr:from>
    <xdr:to>
      <xdr:col>2</xdr:col>
      <xdr:colOff>2880</xdr:colOff>
      <xdr:row>1441</xdr:row>
      <xdr:rowOff>477000</xdr:rowOff>
    </xdr:to>
    <xdr:pic>
      <xdr:nvPicPr>
        <xdr:cNvPr id="804" name="Picture 839" descr=""/>
        <xdr:cNvPicPr/>
      </xdr:nvPicPr>
      <xdr:blipFill>
        <a:blip r:embed="rId805"/>
        <a:stretch/>
      </xdr:blipFill>
      <xdr:spPr>
        <a:xfrm>
          <a:off x="1247760" y="752158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2</xdr:row>
      <xdr:rowOff>0</xdr:rowOff>
    </xdr:from>
    <xdr:to>
      <xdr:col>2</xdr:col>
      <xdr:colOff>2880</xdr:colOff>
      <xdr:row>1442</xdr:row>
      <xdr:rowOff>477000</xdr:rowOff>
    </xdr:to>
    <xdr:pic>
      <xdr:nvPicPr>
        <xdr:cNvPr id="805" name="Picture 840" descr=""/>
        <xdr:cNvPicPr/>
      </xdr:nvPicPr>
      <xdr:blipFill>
        <a:blip r:embed="rId806"/>
        <a:stretch/>
      </xdr:blipFill>
      <xdr:spPr>
        <a:xfrm>
          <a:off x="1247760" y="752680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3</xdr:row>
      <xdr:rowOff>0</xdr:rowOff>
    </xdr:from>
    <xdr:to>
      <xdr:col>2</xdr:col>
      <xdr:colOff>2880</xdr:colOff>
      <xdr:row>1443</xdr:row>
      <xdr:rowOff>477000</xdr:rowOff>
    </xdr:to>
    <xdr:pic>
      <xdr:nvPicPr>
        <xdr:cNvPr id="806" name="Picture 841" descr=""/>
        <xdr:cNvPicPr/>
      </xdr:nvPicPr>
      <xdr:blipFill>
        <a:blip r:embed="rId807"/>
        <a:stretch/>
      </xdr:blipFill>
      <xdr:spPr>
        <a:xfrm>
          <a:off x="1247760" y="75320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7</xdr:row>
      <xdr:rowOff>0</xdr:rowOff>
    </xdr:from>
    <xdr:to>
      <xdr:col>2</xdr:col>
      <xdr:colOff>2880</xdr:colOff>
      <xdr:row>1447</xdr:row>
      <xdr:rowOff>477360</xdr:rowOff>
    </xdr:to>
    <xdr:pic>
      <xdr:nvPicPr>
        <xdr:cNvPr id="807" name="Picture 842" descr=""/>
        <xdr:cNvPicPr/>
      </xdr:nvPicPr>
      <xdr:blipFill>
        <a:blip r:embed="rId808"/>
        <a:stretch/>
      </xdr:blipFill>
      <xdr:spPr>
        <a:xfrm>
          <a:off x="1247760" y="755290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1</xdr:row>
      <xdr:rowOff>0</xdr:rowOff>
    </xdr:from>
    <xdr:to>
      <xdr:col>2</xdr:col>
      <xdr:colOff>2880</xdr:colOff>
      <xdr:row>1451</xdr:row>
      <xdr:rowOff>477000</xdr:rowOff>
    </xdr:to>
    <xdr:pic>
      <xdr:nvPicPr>
        <xdr:cNvPr id="808" name="Picture 843" descr=""/>
        <xdr:cNvPicPr/>
      </xdr:nvPicPr>
      <xdr:blipFill>
        <a:blip r:embed="rId809"/>
        <a:stretch/>
      </xdr:blipFill>
      <xdr:spPr>
        <a:xfrm>
          <a:off x="1247760" y="75737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2</xdr:row>
      <xdr:rowOff>0</xdr:rowOff>
    </xdr:from>
    <xdr:to>
      <xdr:col>2</xdr:col>
      <xdr:colOff>2880</xdr:colOff>
      <xdr:row>1452</xdr:row>
      <xdr:rowOff>477000</xdr:rowOff>
    </xdr:to>
    <xdr:pic>
      <xdr:nvPicPr>
        <xdr:cNvPr id="809" name="Picture 844" descr=""/>
        <xdr:cNvPicPr/>
      </xdr:nvPicPr>
      <xdr:blipFill>
        <a:blip r:embed="rId810"/>
        <a:stretch/>
      </xdr:blipFill>
      <xdr:spPr>
        <a:xfrm>
          <a:off x="1247760" y="757900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1</xdr:row>
      <xdr:rowOff>0</xdr:rowOff>
    </xdr:from>
    <xdr:to>
      <xdr:col>2</xdr:col>
      <xdr:colOff>2880</xdr:colOff>
      <xdr:row>1411</xdr:row>
      <xdr:rowOff>477360</xdr:rowOff>
    </xdr:to>
    <xdr:pic>
      <xdr:nvPicPr>
        <xdr:cNvPr id="810" name="Picture 845" descr=""/>
        <xdr:cNvPicPr/>
      </xdr:nvPicPr>
      <xdr:blipFill>
        <a:blip r:embed="rId811"/>
        <a:stretch/>
      </xdr:blipFill>
      <xdr:spPr>
        <a:xfrm>
          <a:off x="1247760" y="736499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7</xdr:row>
      <xdr:rowOff>0</xdr:rowOff>
    </xdr:from>
    <xdr:to>
      <xdr:col>2</xdr:col>
      <xdr:colOff>2880</xdr:colOff>
      <xdr:row>1457</xdr:row>
      <xdr:rowOff>477000</xdr:rowOff>
    </xdr:to>
    <xdr:pic>
      <xdr:nvPicPr>
        <xdr:cNvPr id="811" name="Picture 846" descr=""/>
        <xdr:cNvPicPr/>
      </xdr:nvPicPr>
      <xdr:blipFill>
        <a:blip r:embed="rId812"/>
        <a:stretch/>
      </xdr:blipFill>
      <xdr:spPr>
        <a:xfrm>
          <a:off x="1247760" y="760510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8</xdr:row>
      <xdr:rowOff>0</xdr:rowOff>
    </xdr:from>
    <xdr:to>
      <xdr:col>2</xdr:col>
      <xdr:colOff>2880</xdr:colOff>
      <xdr:row>1458</xdr:row>
      <xdr:rowOff>477000</xdr:rowOff>
    </xdr:to>
    <xdr:pic>
      <xdr:nvPicPr>
        <xdr:cNvPr id="812" name="Picture 847" descr=""/>
        <xdr:cNvPicPr/>
      </xdr:nvPicPr>
      <xdr:blipFill>
        <a:blip r:embed="rId813"/>
        <a:stretch/>
      </xdr:blipFill>
      <xdr:spPr>
        <a:xfrm>
          <a:off x="1247760" y="761032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9</xdr:row>
      <xdr:rowOff>0</xdr:rowOff>
    </xdr:from>
    <xdr:to>
      <xdr:col>2</xdr:col>
      <xdr:colOff>2880</xdr:colOff>
      <xdr:row>1459</xdr:row>
      <xdr:rowOff>477360</xdr:rowOff>
    </xdr:to>
    <xdr:pic>
      <xdr:nvPicPr>
        <xdr:cNvPr id="813" name="Picture 848" descr=""/>
        <xdr:cNvPicPr/>
      </xdr:nvPicPr>
      <xdr:blipFill>
        <a:blip r:embed="rId814"/>
        <a:stretch/>
      </xdr:blipFill>
      <xdr:spPr>
        <a:xfrm>
          <a:off x="1247760" y="761554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0</xdr:row>
      <xdr:rowOff>0</xdr:rowOff>
    </xdr:from>
    <xdr:to>
      <xdr:col>2</xdr:col>
      <xdr:colOff>2880</xdr:colOff>
      <xdr:row>1460</xdr:row>
      <xdr:rowOff>477360</xdr:rowOff>
    </xdr:to>
    <xdr:pic>
      <xdr:nvPicPr>
        <xdr:cNvPr id="814" name="Picture 849" descr=""/>
        <xdr:cNvPicPr/>
      </xdr:nvPicPr>
      <xdr:blipFill>
        <a:blip r:embed="rId815"/>
        <a:stretch/>
      </xdr:blipFill>
      <xdr:spPr>
        <a:xfrm>
          <a:off x="1247760" y="762076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1</xdr:row>
      <xdr:rowOff>0</xdr:rowOff>
    </xdr:from>
    <xdr:to>
      <xdr:col>2</xdr:col>
      <xdr:colOff>2880</xdr:colOff>
      <xdr:row>1461</xdr:row>
      <xdr:rowOff>477360</xdr:rowOff>
    </xdr:to>
    <xdr:pic>
      <xdr:nvPicPr>
        <xdr:cNvPr id="815" name="Picture 850" descr=""/>
        <xdr:cNvPicPr/>
      </xdr:nvPicPr>
      <xdr:blipFill>
        <a:blip r:embed="rId816"/>
        <a:stretch/>
      </xdr:blipFill>
      <xdr:spPr>
        <a:xfrm>
          <a:off x="1247760" y="762598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4</xdr:row>
      <xdr:rowOff>0</xdr:rowOff>
    </xdr:from>
    <xdr:to>
      <xdr:col>2</xdr:col>
      <xdr:colOff>2880</xdr:colOff>
      <xdr:row>1464</xdr:row>
      <xdr:rowOff>477000</xdr:rowOff>
    </xdr:to>
    <xdr:pic>
      <xdr:nvPicPr>
        <xdr:cNvPr id="816" name="Picture 851" descr=""/>
        <xdr:cNvPicPr/>
      </xdr:nvPicPr>
      <xdr:blipFill>
        <a:blip r:embed="rId817"/>
        <a:stretch/>
      </xdr:blipFill>
      <xdr:spPr>
        <a:xfrm>
          <a:off x="1247760" y="764164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5</xdr:row>
      <xdr:rowOff>0</xdr:rowOff>
    </xdr:from>
    <xdr:to>
      <xdr:col>2</xdr:col>
      <xdr:colOff>2880</xdr:colOff>
      <xdr:row>1465</xdr:row>
      <xdr:rowOff>477000</xdr:rowOff>
    </xdr:to>
    <xdr:pic>
      <xdr:nvPicPr>
        <xdr:cNvPr id="817" name="Picture 852" descr=""/>
        <xdr:cNvPicPr/>
      </xdr:nvPicPr>
      <xdr:blipFill>
        <a:blip r:embed="rId818"/>
        <a:stretch/>
      </xdr:blipFill>
      <xdr:spPr>
        <a:xfrm>
          <a:off x="1247760" y="764686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6</xdr:row>
      <xdr:rowOff>0</xdr:rowOff>
    </xdr:from>
    <xdr:to>
      <xdr:col>2</xdr:col>
      <xdr:colOff>2880</xdr:colOff>
      <xdr:row>1466</xdr:row>
      <xdr:rowOff>477000</xdr:rowOff>
    </xdr:to>
    <xdr:pic>
      <xdr:nvPicPr>
        <xdr:cNvPr id="818" name="Picture 853" descr=""/>
        <xdr:cNvPicPr/>
      </xdr:nvPicPr>
      <xdr:blipFill>
        <a:blip r:embed="rId819"/>
        <a:stretch/>
      </xdr:blipFill>
      <xdr:spPr>
        <a:xfrm>
          <a:off x="1247760" y="765208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7</xdr:row>
      <xdr:rowOff>0</xdr:rowOff>
    </xdr:from>
    <xdr:to>
      <xdr:col>2</xdr:col>
      <xdr:colOff>2880</xdr:colOff>
      <xdr:row>1467</xdr:row>
      <xdr:rowOff>477000</xdr:rowOff>
    </xdr:to>
    <xdr:pic>
      <xdr:nvPicPr>
        <xdr:cNvPr id="819" name="Picture 854" descr=""/>
        <xdr:cNvPicPr/>
      </xdr:nvPicPr>
      <xdr:blipFill>
        <a:blip r:embed="rId820"/>
        <a:stretch/>
      </xdr:blipFill>
      <xdr:spPr>
        <a:xfrm>
          <a:off x="1247760" y="76573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8</xdr:row>
      <xdr:rowOff>0</xdr:rowOff>
    </xdr:from>
    <xdr:to>
      <xdr:col>2</xdr:col>
      <xdr:colOff>2880</xdr:colOff>
      <xdr:row>1468</xdr:row>
      <xdr:rowOff>477000</xdr:rowOff>
    </xdr:to>
    <xdr:pic>
      <xdr:nvPicPr>
        <xdr:cNvPr id="820" name="Picture 855" descr=""/>
        <xdr:cNvPicPr/>
      </xdr:nvPicPr>
      <xdr:blipFill>
        <a:blip r:embed="rId821"/>
        <a:stretch/>
      </xdr:blipFill>
      <xdr:spPr>
        <a:xfrm>
          <a:off x="1247760" y="76625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9</xdr:row>
      <xdr:rowOff>0</xdr:rowOff>
    </xdr:from>
    <xdr:to>
      <xdr:col>2</xdr:col>
      <xdr:colOff>2880</xdr:colOff>
      <xdr:row>1469</xdr:row>
      <xdr:rowOff>477000</xdr:rowOff>
    </xdr:to>
    <xdr:pic>
      <xdr:nvPicPr>
        <xdr:cNvPr id="821" name="Picture 856" descr=""/>
        <xdr:cNvPicPr/>
      </xdr:nvPicPr>
      <xdr:blipFill>
        <a:blip r:embed="rId822"/>
        <a:stretch/>
      </xdr:blipFill>
      <xdr:spPr>
        <a:xfrm>
          <a:off x="1247760" y="766774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0</xdr:row>
      <xdr:rowOff>0</xdr:rowOff>
    </xdr:from>
    <xdr:to>
      <xdr:col>2</xdr:col>
      <xdr:colOff>2880</xdr:colOff>
      <xdr:row>1470</xdr:row>
      <xdr:rowOff>477000</xdr:rowOff>
    </xdr:to>
    <xdr:pic>
      <xdr:nvPicPr>
        <xdr:cNvPr id="822" name="Picture 857" descr=""/>
        <xdr:cNvPicPr/>
      </xdr:nvPicPr>
      <xdr:blipFill>
        <a:blip r:embed="rId823"/>
        <a:stretch/>
      </xdr:blipFill>
      <xdr:spPr>
        <a:xfrm>
          <a:off x="1247760" y="767296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2</xdr:row>
      <xdr:rowOff>0</xdr:rowOff>
    </xdr:from>
    <xdr:to>
      <xdr:col>2</xdr:col>
      <xdr:colOff>2880</xdr:colOff>
      <xdr:row>1472</xdr:row>
      <xdr:rowOff>477360</xdr:rowOff>
    </xdr:to>
    <xdr:pic>
      <xdr:nvPicPr>
        <xdr:cNvPr id="823" name="Picture 858" descr=""/>
        <xdr:cNvPicPr/>
      </xdr:nvPicPr>
      <xdr:blipFill>
        <a:blip r:embed="rId824"/>
        <a:stretch/>
      </xdr:blipFill>
      <xdr:spPr>
        <a:xfrm>
          <a:off x="1247760" y="768339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3</xdr:row>
      <xdr:rowOff>0</xdr:rowOff>
    </xdr:from>
    <xdr:to>
      <xdr:col>2</xdr:col>
      <xdr:colOff>2880</xdr:colOff>
      <xdr:row>1473</xdr:row>
      <xdr:rowOff>477360</xdr:rowOff>
    </xdr:to>
    <xdr:pic>
      <xdr:nvPicPr>
        <xdr:cNvPr id="824" name="Picture 859" descr=""/>
        <xdr:cNvPicPr/>
      </xdr:nvPicPr>
      <xdr:blipFill>
        <a:blip r:embed="rId825"/>
        <a:stretch/>
      </xdr:blipFill>
      <xdr:spPr>
        <a:xfrm>
          <a:off x="1247760" y="768861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6</xdr:row>
      <xdr:rowOff>0</xdr:rowOff>
    </xdr:from>
    <xdr:to>
      <xdr:col>2</xdr:col>
      <xdr:colOff>2880</xdr:colOff>
      <xdr:row>1476</xdr:row>
      <xdr:rowOff>477000</xdr:rowOff>
    </xdr:to>
    <xdr:pic>
      <xdr:nvPicPr>
        <xdr:cNvPr id="825" name="Picture 861" descr=""/>
        <xdr:cNvPicPr/>
      </xdr:nvPicPr>
      <xdr:blipFill>
        <a:blip r:embed="rId826"/>
        <a:stretch/>
      </xdr:blipFill>
      <xdr:spPr>
        <a:xfrm>
          <a:off x="1247760" y="770427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5</xdr:row>
      <xdr:rowOff>0</xdr:rowOff>
    </xdr:from>
    <xdr:to>
      <xdr:col>2</xdr:col>
      <xdr:colOff>2880</xdr:colOff>
      <xdr:row>1475</xdr:row>
      <xdr:rowOff>477000</xdr:rowOff>
    </xdr:to>
    <xdr:pic>
      <xdr:nvPicPr>
        <xdr:cNvPr id="826" name="Picture 862" descr=""/>
        <xdr:cNvPicPr/>
      </xdr:nvPicPr>
      <xdr:blipFill>
        <a:blip r:embed="rId827"/>
        <a:stretch/>
      </xdr:blipFill>
      <xdr:spPr>
        <a:xfrm>
          <a:off x="1247760" y="76990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4</xdr:row>
      <xdr:rowOff>0</xdr:rowOff>
    </xdr:from>
    <xdr:to>
      <xdr:col>2</xdr:col>
      <xdr:colOff>2880</xdr:colOff>
      <xdr:row>1474</xdr:row>
      <xdr:rowOff>477000</xdr:rowOff>
    </xdr:to>
    <xdr:pic>
      <xdr:nvPicPr>
        <xdr:cNvPr id="827" name="Picture 863" descr=""/>
        <xdr:cNvPicPr/>
      </xdr:nvPicPr>
      <xdr:blipFill>
        <a:blip r:embed="rId828"/>
        <a:stretch/>
      </xdr:blipFill>
      <xdr:spPr>
        <a:xfrm>
          <a:off x="1247760" y="76938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7</xdr:row>
      <xdr:rowOff>0</xdr:rowOff>
    </xdr:from>
    <xdr:to>
      <xdr:col>2</xdr:col>
      <xdr:colOff>2880</xdr:colOff>
      <xdr:row>1477</xdr:row>
      <xdr:rowOff>477000</xdr:rowOff>
    </xdr:to>
    <xdr:pic>
      <xdr:nvPicPr>
        <xdr:cNvPr id="828" name="Picture 864" descr=""/>
        <xdr:cNvPicPr/>
      </xdr:nvPicPr>
      <xdr:blipFill>
        <a:blip r:embed="rId829"/>
        <a:stretch/>
      </xdr:blipFill>
      <xdr:spPr>
        <a:xfrm>
          <a:off x="1247760" y="770949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8</xdr:row>
      <xdr:rowOff>0</xdr:rowOff>
    </xdr:from>
    <xdr:to>
      <xdr:col>2</xdr:col>
      <xdr:colOff>2880</xdr:colOff>
      <xdr:row>1478</xdr:row>
      <xdr:rowOff>477000</xdr:rowOff>
    </xdr:to>
    <xdr:pic>
      <xdr:nvPicPr>
        <xdr:cNvPr id="829" name="Picture 865" descr=""/>
        <xdr:cNvPicPr/>
      </xdr:nvPicPr>
      <xdr:blipFill>
        <a:blip r:embed="rId830"/>
        <a:stretch/>
      </xdr:blipFill>
      <xdr:spPr>
        <a:xfrm>
          <a:off x="1247760" y="771471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9</xdr:row>
      <xdr:rowOff>0</xdr:rowOff>
    </xdr:from>
    <xdr:to>
      <xdr:col>2</xdr:col>
      <xdr:colOff>2880</xdr:colOff>
      <xdr:row>1479</xdr:row>
      <xdr:rowOff>477000</xdr:rowOff>
    </xdr:to>
    <xdr:pic>
      <xdr:nvPicPr>
        <xdr:cNvPr id="830" name="Picture 866" descr=""/>
        <xdr:cNvPicPr/>
      </xdr:nvPicPr>
      <xdr:blipFill>
        <a:blip r:embed="rId831"/>
        <a:stretch/>
      </xdr:blipFill>
      <xdr:spPr>
        <a:xfrm>
          <a:off x="1247760" y="77199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1</xdr:row>
      <xdr:rowOff>0</xdr:rowOff>
    </xdr:from>
    <xdr:to>
      <xdr:col>2</xdr:col>
      <xdr:colOff>2880</xdr:colOff>
      <xdr:row>1481</xdr:row>
      <xdr:rowOff>477000</xdr:rowOff>
    </xdr:to>
    <xdr:pic>
      <xdr:nvPicPr>
        <xdr:cNvPr id="831" name="Picture 867" descr=""/>
        <xdr:cNvPicPr/>
      </xdr:nvPicPr>
      <xdr:blipFill>
        <a:blip r:embed="rId832"/>
        <a:stretch/>
      </xdr:blipFill>
      <xdr:spPr>
        <a:xfrm>
          <a:off x="1247760" y="773037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2</xdr:row>
      <xdr:rowOff>0</xdr:rowOff>
    </xdr:from>
    <xdr:to>
      <xdr:col>2</xdr:col>
      <xdr:colOff>2880</xdr:colOff>
      <xdr:row>1482</xdr:row>
      <xdr:rowOff>477000</xdr:rowOff>
    </xdr:to>
    <xdr:pic>
      <xdr:nvPicPr>
        <xdr:cNvPr id="832" name="Picture 868" descr=""/>
        <xdr:cNvPicPr/>
      </xdr:nvPicPr>
      <xdr:blipFill>
        <a:blip r:embed="rId833"/>
        <a:stretch/>
      </xdr:blipFill>
      <xdr:spPr>
        <a:xfrm>
          <a:off x="1247760" y="773559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3</xdr:row>
      <xdr:rowOff>0</xdr:rowOff>
    </xdr:from>
    <xdr:to>
      <xdr:col>2</xdr:col>
      <xdr:colOff>2880</xdr:colOff>
      <xdr:row>1483</xdr:row>
      <xdr:rowOff>477360</xdr:rowOff>
    </xdr:to>
    <xdr:pic>
      <xdr:nvPicPr>
        <xdr:cNvPr id="833" name="Picture 869" descr=""/>
        <xdr:cNvPicPr/>
      </xdr:nvPicPr>
      <xdr:blipFill>
        <a:blip r:embed="rId834"/>
        <a:stretch/>
      </xdr:blipFill>
      <xdr:spPr>
        <a:xfrm>
          <a:off x="1247760" y="774081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4</xdr:row>
      <xdr:rowOff>0</xdr:rowOff>
    </xdr:from>
    <xdr:to>
      <xdr:col>2</xdr:col>
      <xdr:colOff>2880</xdr:colOff>
      <xdr:row>1484</xdr:row>
      <xdr:rowOff>477360</xdr:rowOff>
    </xdr:to>
    <xdr:pic>
      <xdr:nvPicPr>
        <xdr:cNvPr id="834" name="Picture 870" descr=""/>
        <xdr:cNvPicPr/>
      </xdr:nvPicPr>
      <xdr:blipFill>
        <a:blip r:embed="rId835"/>
        <a:stretch/>
      </xdr:blipFill>
      <xdr:spPr>
        <a:xfrm>
          <a:off x="1247760" y="774603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5</xdr:row>
      <xdr:rowOff>0</xdr:rowOff>
    </xdr:from>
    <xdr:to>
      <xdr:col>2</xdr:col>
      <xdr:colOff>2880</xdr:colOff>
      <xdr:row>1485</xdr:row>
      <xdr:rowOff>477360</xdr:rowOff>
    </xdr:to>
    <xdr:pic>
      <xdr:nvPicPr>
        <xdr:cNvPr id="835" name="Picture 871" descr=""/>
        <xdr:cNvPicPr/>
      </xdr:nvPicPr>
      <xdr:blipFill>
        <a:blip r:embed="rId836"/>
        <a:stretch/>
      </xdr:blipFill>
      <xdr:spPr>
        <a:xfrm>
          <a:off x="1247760" y="775125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6</xdr:row>
      <xdr:rowOff>0</xdr:rowOff>
    </xdr:from>
    <xdr:to>
      <xdr:col>2</xdr:col>
      <xdr:colOff>2880</xdr:colOff>
      <xdr:row>1486</xdr:row>
      <xdr:rowOff>477000</xdr:rowOff>
    </xdr:to>
    <xdr:pic>
      <xdr:nvPicPr>
        <xdr:cNvPr id="836" name="Picture 872" descr=""/>
        <xdr:cNvPicPr/>
      </xdr:nvPicPr>
      <xdr:blipFill>
        <a:blip r:embed="rId837"/>
        <a:stretch/>
      </xdr:blipFill>
      <xdr:spPr>
        <a:xfrm>
          <a:off x="1247760" y="77564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7</xdr:row>
      <xdr:rowOff>0</xdr:rowOff>
    </xdr:from>
    <xdr:to>
      <xdr:col>2</xdr:col>
      <xdr:colOff>2880</xdr:colOff>
      <xdr:row>1487</xdr:row>
      <xdr:rowOff>477000</xdr:rowOff>
    </xdr:to>
    <xdr:pic>
      <xdr:nvPicPr>
        <xdr:cNvPr id="837" name="Picture 873" descr=""/>
        <xdr:cNvPicPr/>
      </xdr:nvPicPr>
      <xdr:blipFill>
        <a:blip r:embed="rId838"/>
        <a:stretch/>
      </xdr:blipFill>
      <xdr:spPr>
        <a:xfrm>
          <a:off x="1247760" y="77616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8</xdr:row>
      <xdr:rowOff>0</xdr:rowOff>
    </xdr:from>
    <xdr:to>
      <xdr:col>2</xdr:col>
      <xdr:colOff>2880</xdr:colOff>
      <xdr:row>1488</xdr:row>
      <xdr:rowOff>477000</xdr:rowOff>
    </xdr:to>
    <xdr:pic>
      <xdr:nvPicPr>
        <xdr:cNvPr id="838" name="Picture 874" descr=""/>
        <xdr:cNvPicPr/>
      </xdr:nvPicPr>
      <xdr:blipFill>
        <a:blip r:embed="rId839"/>
        <a:stretch/>
      </xdr:blipFill>
      <xdr:spPr>
        <a:xfrm>
          <a:off x="1247760" y="776691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9</xdr:row>
      <xdr:rowOff>0</xdr:rowOff>
    </xdr:from>
    <xdr:to>
      <xdr:col>2</xdr:col>
      <xdr:colOff>2880</xdr:colOff>
      <xdr:row>1489</xdr:row>
      <xdr:rowOff>477000</xdr:rowOff>
    </xdr:to>
    <xdr:pic>
      <xdr:nvPicPr>
        <xdr:cNvPr id="839" name="Picture 875" descr=""/>
        <xdr:cNvPicPr/>
      </xdr:nvPicPr>
      <xdr:blipFill>
        <a:blip r:embed="rId840"/>
        <a:stretch/>
      </xdr:blipFill>
      <xdr:spPr>
        <a:xfrm>
          <a:off x="1247760" y="777213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0</xdr:row>
      <xdr:rowOff>0</xdr:rowOff>
    </xdr:from>
    <xdr:to>
      <xdr:col>2</xdr:col>
      <xdr:colOff>2880</xdr:colOff>
      <xdr:row>1490</xdr:row>
      <xdr:rowOff>477000</xdr:rowOff>
    </xdr:to>
    <xdr:pic>
      <xdr:nvPicPr>
        <xdr:cNvPr id="840" name="Picture 876" descr=""/>
        <xdr:cNvPicPr/>
      </xdr:nvPicPr>
      <xdr:blipFill>
        <a:blip r:embed="rId841"/>
        <a:stretch/>
      </xdr:blipFill>
      <xdr:spPr>
        <a:xfrm>
          <a:off x="1247760" y="777735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1</xdr:row>
      <xdr:rowOff>0</xdr:rowOff>
    </xdr:from>
    <xdr:to>
      <xdr:col>2</xdr:col>
      <xdr:colOff>2880</xdr:colOff>
      <xdr:row>1491</xdr:row>
      <xdr:rowOff>477000</xdr:rowOff>
    </xdr:to>
    <xdr:pic>
      <xdr:nvPicPr>
        <xdr:cNvPr id="841" name="Picture 877" descr=""/>
        <xdr:cNvPicPr/>
      </xdr:nvPicPr>
      <xdr:blipFill>
        <a:blip r:embed="rId842"/>
        <a:stretch/>
      </xdr:blipFill>
      <xdr:spPr>
        <a:xfrm>
          <a:off x="1247760" y="77825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2</xdr:row>
      <xdr:rowOff>0</xdr:rowOff>
    </xdr:from>
    <xdr:to>
      <xdr:col>2</xdr:col>
      <xdr:colOff>2880</xdr:colOff>
      <xdr:row>1492</xdr:row>
      <xdr:rowOff>477000</xdr:rowOff>
    </xdr:to>
    <xdr:pic>
      <xdr:nvPicPr>
        <xdr:cNvPr id="842" name="Picture 878" descr=""/>
        <xdr:cNvPicPr/>
      </xdr:nvPicPr>
      <xdr:blipFill>
        <a:blip r:embed="rId843"/>
        <a:stretch/>
      </xdr:blipFill>
      <xdr:spPr>
        <a:xfrm>
          <a:off x="1247760" y="77877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3</xdr:row>
      <xdr:rowOff>0</xdr:rowOff>
    </xdr:from>
    <xdr:to>
      <xdr:col>2</xdr:col>
      <xdr:colOff>2880</xdr:colOff>
      <xdr:row>1493</xdr:row>
      <xdr:rowOff>477000</xdr:rowOff>
    </xdr:to>
    <xdr:pic>
      <xdr:nvPicPr>
        <xdr:cNvPr id="843" name="Picture 879" descr=""/>
        <xdr:cNvPicPr/>
      </xdr:nvPicPr>
      <xdr:blipFill>
        <a:blip r:embed="rId844"/>
        <a:stretch/>
      </xdr:blipFill>
      <xdr:spPr>
        <a:xfrm>
          <a:off x="1247760" y="779301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4</xdr:row>
      <xdr:rowOff>0</xdr:rowOff>
    </xdr:from>
    <xdr:to>
      <xdr:col>2</xdr:col>
      <xdr:colOff>2880</xdr:colOff>
      <xdr:row>1494</xdr:row>
      <xdr:rowOff>477000</xdr:rowOff>
    </xdr:to>
    <xdr:pic>
      <xdr:nvPicPr>
        <xdr:cNvPr id="844" name="Picture 880" descr=""/>
        <xdr:cNvPicPr/>
      </xdr:nvPicPr>
      <xdr:blipFill>
        <a:blip r:embed="rId845"/>
        <a:stretch/>
      </xdr:blipFill>
      <xdr:spPr>
        <a:xfrm>
          <a:off x="1247760" y="779823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5</xdr:row>
      <xdr:rowOff>0</xdr:rowOff>
    </xdr:from>
    <xdr:to>
      <xdr:col>2</xdr:col>
      <xdr:colOff>2880</xdr:colOff>
      <xdr:row>1495</xdr:row>
      <xdr:rowOff>477360</xdr:rowOff>
    </xdr:to>
    <xdr:pic>
      <xdr:nvPicPr>
        <xdr:cNvPr id="845" name="Picture 881" descr=""/>
        <xdr:cNvPicPr/>
      </xdr:nvPicPr>
      <xdr:blipFill>
        <a:blip r:embed="rId846"/>
        <a:stretch/>
      </xdr:blipFill>
      <xdr:spPr>
        <a:xfrm>
          <a:off x="1247760" y="780345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6</xdr:row>
      <xdr:rowOff>0</xdr:rowOff>
    </xdr:from>
    <xdr:to>
      <xdr:col>2</xdr:col>
      <xdr:colOff>2880</xdr:colOff>
      <xdr:row>1496</xdr:row>
      <xdr:rowOff>477360</xdr:rowOff>
    </xdr:to>
    <xdr:pic>
      <xdr:nvPicPr>
        <xdr:cNvPr id="846" name="Picture 882" descr=""/>
        <xdr:cNvPicPr/>
      </xdr:nvPicPr>
      <xdr:blipFill>
        <a:blip r:embed="rId847"/>
        <a:stretch/>
      </xdr:blipFill>
      <xdr:spPr>
        <a:xfrm>
          <a:off x="1247760" y="780867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6</xdr:row>
      <xdr:rowOff>0</xdr:rowOff>
    </xdr:from>
    <xdr:to>
      <xdr:col>2</xdr:col>
      <xdr:colOff>2880</xdr:colOff>
      <xdr:row>1456</xdr:row>
      <xdr:rowOff>477000</xdr:rowOff>
    </xdr:to>
    <xdr:pic>
      <xdr:nvPicPr>
        <xdr:cNvPr id="847" name="Picture 883" descr=""/>
        <xdr:cNvPicPr/>
      </xdr:nvPicPr>
      <xdr:blipFill>
        <a:blip r:embed="rId848"/>
        <a:stretch/>
      </xdr:blipFill>
      <xdr:spPr>
        <a:xfrm>
          <a:off x="1247760" y="75998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7</xdr:row>
      <xdr:rowOff>0</xdr:rowOff>
    </xdr:from>
    <xdr:to>
      <xdr:col>2</xdr:col>
      <xdr:colOff>2880</xdr:colOff>
      <xdr:row>1497</xdr:row>
      <xdr:rowOff>477360</xdr:rowOff>
    </xdr:to>
    <xdr:pic>
      <xdr:nvPicPr>
        <xdr:cNvPr id="848" name="Picture 884" descr=""/>
        <xdr:cNvPicPr/>
      </xdr:nvPicPr>
      <xdr:blipFill>
        <a:blip r:embed="rId849"/>
        <a:stretch/>
      </xdr:blipFill>
      <xdr:spPr>
        <a:xfrm>
          <a:off x="1247760" y="781389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1</xdr:row>
      <xdr:rowOff>0</xdr:rowOff>
    </xdr:from>
    <xdr:to>
      <xdr:col>2</xdr:col>
      <xdr:colOff>2880</xdr:colOff>
      <xdr:row>1511</xdr:row>
      <xdr:rowOff>477000</xdr:rowOff>
    </xdr:to>
    <xdr:pic>
      <xdr:nvPicPr>
        <xdr:cNvPr id="849" name="Picture 885" descr=""/>
        <xdr:cNvPicPr/>
      </xdr:nvPicPr>
      <xdr:blipFill>
        <a:blip r:embed="rId850"/>
        <a:stretch/>
      </xdr:blipFill>
      <xdr:spPr>
        <a:xfrm>
          <a:off x="1247760" y="78869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3</xdr:row>
      <xdr:rowOff>0</xdr:rowOff>
    </xdr:from>
    <xdr:to>
      <xdr:col>2</xdr:col>
      <xdr:colOff>2880</xdr:colOff>
      <xdr:row>1513</xdr:row>
      <xdr:rowOff>477000</xdr:rowOff>
    </xdr:to>
    <xdr:pic>
      <xdr:nvPicPr>
        <xdr:cNvPr id="850" name="Picture 886" descr=""/>
        <xdr:cNvPicPr/>
      </xdr:nvPicPr>
      <xdr:blipFill>
        <a:blip r:embed="rId851"/>
        <a:stretch/>
      </xdr:blipFill>
      <xdr:spPr>
        <a:xfrm>
          <a:off x="1247760" y="789740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4</xdr:row>
      <xdr:rowOff>0</xdr:rowOff>
    </xdr:from>
    <xdr:to>
      <xdr:col>2</xdr:col>
      <xdr:colOff>2880</xdr:colOff>
      <xdr:row>1514</xdr:row>
      <xdr:rowOff>477000</xdr:rowOff>
    </xdr:to>
    <xdr:pic>
      <xdr:nvPicPr>
        <xdr:cNvPr id="851" name="Picture 887" descr=""/>
        <xdr:cNvPicPr/>
      </xdr:nvPicPr>
      <xdr:blipFill>
        <a:blip r:embed="rId852"/>
        <a:stretch/>
      </xdr:blipFill>
      <xdr:spPr>
        <a:xfrm>
          <a:off x="1247760" y="790262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6</xdr:row>
      <xdr:rowOff>0</xdr:rowOff>
    </xdr:from>
    <xdr:to>
      <xdr:col>2</xdr:col>
      <xdr:colOff>2880</xdr:colOff>
      <xdr:row>1516</xdr:row>
      <xdr:rowOff>477000</xdr:rowOff>
    </xdr:to>
    <xdr:pic>
      <xdr:nvPicPr>
        <xdr:cNvPr id="852" name="Picture 888" descr=""/>
        <xdr:cNvPicPr/>
      </xdr:nvPicPr>
      <xdr:blipFill>
        <a:blip r:embed="rId853"/>
        <a:stretch/>
      </xdr:blipFill>
      <xdr:spPr>
        <a:xfrm>
          <a:off x="1247760" y="79130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8</xdr:row>
      <xdr:rowOff>0</xdr:rowOff>
    </xdr:from>
    <xdr:to>
      <xdr:col>2</xdr:col>
      <xdr:colOff>2880</xdr:colOff>
      <xdr:row>1518</xdr:row>
      <xdr:rowOff>477000</xdr:rowOff>
    </xdr:to>
    <xdr:pic>
      <xdr:nvPicPr>
        <xdr:cNvPr id="853" name="Picture 889" descr=""/>
        <xdr:cNvPicPr/>
      </xdr:nvPicPr>
      <xdr:blipFill>
        <a:blip r:embed="rId854"/>
        <a:stretch/>
      </xdr:blipFill>
      <xdr:spPr>
        <a:xfrm>
          <a:off x="1247760" y="792350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9</xdr:row>
      <xdr:rowOff>0</xdr:rowOff>
    </xdr:from>
    <xdr:to>
      <xdr:col>2</xdr:col>
      <xdr:colOff>2880</xdr:colOff>
      <xdr:row>1519</xdr:row>
      <xdr:rowOff>477360</xdr:rowOff>
    </xdr:to>
    <xdr:pic>
      <xdr:nvPicPr>
        <xdr:cNvPr id="854" name="Picture 890" descr=""/>
        <xdr:cNvPicPr/>
      </xdr:nvPicPr>
      <xdr:blipFill>
        <a:blip r:embed="rId855"/>
        <a:stretch/>
      </xdr:blipFill>
      <xdr:spPr>
        <a:xfrm>
          <a:off x="1247760" y="792872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0</xdr:row>
      <xdr:rowOff>0</xdr:rowOff>
    </xdr:from>
    <xdr:to>
      <xdr:col>2</xdr:col>
      <xdr:colOff>2880</xdr:colOff>
      <xdr:row>1520</xdr:row>
      <xdr:rowOff>477360</xdr:rowOff>
    </xdr:to>
    <xdr:pic>
      <xdr:nvPicPr>
        <xdr:cNvPr id="855" name="Picture 891" descr=""/>
        <xdr:cNvPicPr/>
      </xdr:nvPicPr>
      <xdr:blipFill>
        <a:blip r:embed="rId856"/>
        <a:stretch/>
      </xdr:blipFill>
      <xdr:spPr>
        <a:xfrm>
          <a:off x="1247760" y="793394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1</xdr:row>
      <xdr:rowOff>0</xdr:rowOff>
    </xdr:from>
    <xdr:to>
      <xdr:col>2</xdr:col>
      <xdr:colOff>2880</xdr:colOff>
      <xdr:row>1521</xdr:row>
      <xdr:rowOff>477360</xdr:rowOff>
    </xdr:to>
    <xdr:pic>
      <xdr:nvPicPr>
        <xdr:cNvPr id="856" name="Picture 892" descr=""/>
        <xdr:cNvPicPr/>
      </xdr:nvPicPr>
      <xdr:blipFill>
        <a:blip r:embed="rId857"/>
        <a:stretch/>
      </xdr:blipFill>
      <xdr:spPr>
        <a:xfrm>
          <a:off x="1247760" y="793916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2</xdr:row>
      <xdr:rowOff>0</xdr:rowOff>
    </xdr:from>
    <xdr:to>
      <xdr:col>2</xdr:col>
      <xdr:colOff>2880</xdr:colOff>
      <xdr:row>1522</xdr:row>
      <xdr:rowOff>477000</xdr:rowOff>
    </xdr:to>
    <xdr:pic>
      <xdr:nvPicPr>
        <xdr:cNvPr id="857" name="Picture 893" descr=""/>
        <xdr:cNvPicPr/>
      </xdr:nvPicPr>
      <xdr:blipFill>
        <a:blip r:embed="rId858"/>
        <a:stretch/>
      </xdr:blipFill>
      <xdr:spPr>
        <a:xfrm>
          <a:off x="1247760" y="79443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3</xdr:row>
      <xdr:rowOff>0</xdr:rowOff>
    </xdr:from>
    <xdr:to>
      <xdr:col>2</xdr:col>
      <xdr:colOff>2880</xdr:colOff>
      <xdr:row>1523</xdr:row>
      <xdr:rowOff>477000</xdr:rowOff>
    </xdr:to>
    <xdr:pic>
      <xdr:nvPicPr>
        <xdr:cNvPr id="858" name="Picture 894" descr=""/>
        <xdr:cNvPicPr/>
      </xdr:nvPicPr>
      <xdr:blipFill>
        <a:blip r:embed="rId859"/>
        <a:stretch/>
      </xdr:blipFill>
      <xdr:spPr>
        <a:xfrm>
          <a:off x="1247760" y="79496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2</xdr:row>
      <xdr:rowOff>0</xdr:rowOff>
    </xdr:from>
    <xdr:to>
      <xdr:col>2</xdr:col>
      <xdr:colOff>2880</xdr:colOff>
      <xdr:row>1512</xdr:row>
      <xdr:rowOff>477000</xdr:rowOff>
    </xdr:to>
    <xdr:pic>
      <xdr:nvPicPr>
        <xdr:cNvPr id="859" name="Picture 895" descr=""/>
        <xdr:cNvPicPr/>
      </xdr:nvPicPr>
      <xdr:blipFill>
        <a:blip r:embed="rId860"/>
        <a:stretch/>
      </xdr:blipFill>
      <xdr:spPr>
        <a:xfrm>
          <a:off x="1247760" y="789218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5</xdr:row>
      <xdr:rowOff>0</xdr:rowOff>
    </xdr:from>
    <xdr:to>
      <xdr:col>2</xdr:col>
      <xdr:colOff>2880</xdr:colOff>
      <xdr:row>1525</xdr:row>
      <xdr:rowOff>477000</xdr:rowOff>
    </xdr:to>
    <xdr:pic>
      <xdr:nvPicPr>
        <xdr:cNvPr id="860" name="Picture 896" descr=""/>
        <xdr:cNvPicPr/>
      </xdr:nvPicPr>
      <xdr:blipFill>
        <a:blip r:embed="rId861"/>
        <a:stretch/>
      </xdr:blipFill>
      <xdr:spPr>
        <a:xfrm>
          <a:off x="1247760" y="796004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6</xdr:row>
      <xdr:rowOff>0</xdr:rowOff>
    </xdr:from>
    <xdr:to>
      <xdr:col>2</xdr:col>
      <xdr:colOff>2880</xdr:colOff>
      <xdr:row>1526</xdr:row>
      <xdr:rowOff>477000</xdr:rowOff>
    </xdr:to>
    <xdr:pic>
      <xdr:nvPicPr>
        <xdr:cNvPr id="861" name="Picture 897" descr=""/>
        <xdr:cNvPicPr/>
      </xdr:nvPicPr>
      <xdr:blipFill>
        <a:blip r:embed="rId862"/>
        <a:stretch/>
      </xdr:blipFill>
      <xdr:spPr>
        <a:xfrm>
          <a:off x="1247760" y="796526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8</xdr:row>
      <xdr:rowOff>0</xdr:rowOff>
    </xdr:from>
    <xdr:to>
      <xdr:col>2</xdr:col>
      <xdr:colOff>2880</xdr:colOff>
      <xdr:row>1528</xdr:row>
      <xdr:rowOff>477000</xdr:rowOff>
    </xdr:to>
    <xdr:pic>
      <xdr:nvPicPr>
        <xdr:cNvPr id="862" name="Picture 898" descr=""/>
        <xdr:cNvPicPr/>
      </xdr:nvPicPr>
      <xdr:blipFill>
        <a:blip r:embed="rId863"/>
        <a:stretch/>
      </xdr:blipFill>
      <xdr:spPr>
        <a:xfrm>
          <a:off x="1247760" y="79757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0</xdr:row>
      <xdr:rowOff>0</xdr:rowOff>
    </xdr:from>
    <xdr:to>
      <xdr:col>2</xdr:col>
      <xdr:colOff>2880</xdr:colOff>
      <xdr:row>1530</xdr:row>
      <xdr:rowOff>477000</xdr:rowOff>
    </xdr:to>
    <xdr:pic>
      <xdr:nvPicPr>
        <xdr:cNvPr id="863" name="Picture 899" descr=""/>
        <xdr:cNvPicPr/>
      </xdr:nvPicPr>
      <xdr:blipFill>
        <a:blip r:embed="rId864"/>
        <a:stretch/>
      </xdr:blipFill>
      <xdr:spPr>
        <a:xfrm>
          <a:off x="1247760" y="798614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3</xdr:row>
      <xdr:rowOff>0</xdr:rowOff>
    </xdr:from>
    <xdr:to>
      <xdr:col>2</xdr:col>
      <xdr:colOff>2880</xdr:colOff>
      <xdr:row>1533</xdr:row>
      <xdr:rowOff>477360</xdr:rowOff>
    </xdr:to>
    <xdr:pic>
      <xdr:nvPicPr>
        <xdr:cNvPr id="864" name="Picture 900" descr=""/>
        <xdr:cNvPicPr/>
      </xdr:nvPicPr>
      <xdr:blipFill>
        <a:blip r:embed="rId865"/>
        <a:stretch/>
      </xdr:blipFill>
      <xdr:spPr>
        <a:xfrm>
          <a:off x="1247760" y="800179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5</xdr:row>
      <xdr:rowOff>0</xdr:rowOff>
    </xdr:from>
    <xdr:to>
      <xdr:col>2</xdr:col>
      <xdr:colOff>2880</xdr:colOff>
      <xdr:row>1535</xdr:row>
      <xdr:rowOff>477000</xdr:rowOff>
    </xdr:to>
    <xdr:pic>
      <xdr:nvPicPr>
        <xdr:cNvPr id="865" name="Picture 901" descr=""/>
        <xdr:cNvPicPr/>
      </xdr:nvPicPr>
      <xdr:blipFill>
        <a:blip r:embed="rId866"/>
        <a:stretch/>
      </xdr:blipFill>
      <xdr:spPr>
        <a:xfrm>
          <a:off x="1247760" y="80122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6</xdr:row>
      <xdr:rowOff>0</xdr:rowOff>
    </xdr:from>
    <xdr:to>
      <xdr:col>2</xdr:col>
      <xdr:colOff>2880</xdr:colOff>
      <xdr:row>1536</xdr:row>
      <xdr:rowOff>477000</xdr:rowOff>
    </xdr:to>
    <xdr:pic>
      <xdr:nvPicPr>
        <xdr:cNvPr id="866" name="Picture 902" descr=""/>
        <xdr:cNvPicPr/>
      </xdr:nvPicPr>
      <xdr:blipFill>
        <a:blip r:embed="rId867"/>
        <a:stretch/>
      </xdr:blipFill>
      <xdr:spPr>
        <a:xfrm>
          <a:off x="1247760" y="801745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7</xdr:row>
      <xdr:rowOff>0</xdr:rowOff>
    </xdr:from>
    <xdr:to>
      <xdr:col>2</xdr:col>
      <xdr:colOff>2880</xdr:colOff>
      <xdr:row>1537</xdr:row>
      <xdr:rowOff>477000</xdr:rowOff>
    </xdr:to>
    <xdr:pic>
      <xdr:nvPicPr>
        <xdr:cNvPr id="867" name="Picture 903" descr=""/>
        <xdr:cNvPicPr/>
      </xdr:nvPicPr>
      <xdr:blipFill>
        <a:blip r:embed="rId868"/>
        <a:stretch/>
      </xdr:blipFill>
      <xdr:spPr>
        <a:xfrm>
          <a:off x="1247760" y="802267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8</xdr:row>
      <xdr:rowOff>0</xdr:rowOff>
    </xdr:from>
    <xdr:to>
      <xdr:col>2</xdr:col>
      <xdr:colOff>2880</xdr:colOff>
      <xdr:row>1538</xdr:row>
      <xdr:rowOff>477000</xdr:rowOff>
    </xdr:to>
    <xdr:pic>
      <xdr:nvPicPr>
        <xdr:cNvPr id="868" name="Picture 904" descr=""/>
        <xdr:cNvPicPr/>
      </xdr:nvPicPr>
      <xdr:blipFill>
        <a:blip r:embed="rId869"/>
        <a:stretch/>
      </xdr:blipFill>
      <xdr:spPr>
        <a:xfrm>
          <a:off x="1247760" y="802789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0</xdr:row>
      <xdr:rowOff>0</xdr:rowOff>
    </xdr:from>
    <xdr:to>
      <xdr:col>2</xdr:col>
      <xdr:colOff>2880</xdr:colOff>
      <xdr:row>1540</xdr:row>
      <xdr:rowOff>477000</xdr:rowOff>
    </xdr:to>
    <xdr:pic>
      <xdr:nvPicPr>
        <xdr:cNvPr id="869" name="Picture 905" descr=""/>
        <xdr:cNvPicPr/>
      </xdr:nvPicPr>
      <xdr:blipFill>
        <a:blip r:embed="rId870"/>
        <a:stretch/>
      </xdr:blipFill>
      <xdr:spPr>
        <a:xfrm>
          <a:off x="1247760" y="80383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2</xdr:row>
      <xdr:rowOff>0</xdr:rowOff>
    </xdr:from>
    <xdr:to>
      <xdr:col>2</xdr:col>
      <xdr:colOff>2880</xdr:colOff>
      <xdr:row>1542</xdr:row>
      <xdr:rowOff>477000</xdr:rowOff>
    </xdr:to>
    <xdr:pic>
      <xdr:nvPicPr>
        <xdr:cNvPr id="870" name="Picture 906" descr=""/>
        <xdr:cNvPicPr/>
      </xdr:nvPicPr>
      <xdr:blipFill>
        <a:blip r:embed="rId871"/>
        <a:stretch/>
      </xdr:blipFill>
      <xdr:spPr>
        <a:xfrm>
          <a:off x="1247760" y="804877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3</xdr:row>
      <xdr:rowOff>0</xdr:rowOff>
    </xdr:from>
    <xdr:to>
      <xdr:col>2</xdr:col>
      <xdr:colOff>2880</xdr:colOff>
      <xdr:row>1543</xdr:row>
      <xdr:rowOff>477360</xdr:rowOff>
    </xdr:to>
    <xdr:pic>
      <xdr:nvPicPr>
        <xdr:cNvPr id="871" name="Picture 907" descr=""/>
        <xdr:cNvPicPr/>
      </xdr:nvPicPr>
      <xdr:blipFill>
        <a:blip r:embed="rId872"/>
        <a:stretch/>
      </xdr:blipFill>
      <xdr:spPr>
        <a:xfrm>
          <a:off x="1247760" y="805399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4</xdr:row>
      <xdr:rowOff>0</xdr:rowOff>
    </xdr:from>
    <xdr:to>
      <xdr:col>2</xdr:col>
      <xdr:colOff>2880</xdr:colOff>
      <xdr:row>1544</xdr:row>
      <xdr:rowOff>477360</xdr:rowOff>
    </xdr:to>
    <xdr:pic>
      <xdr:nvPicPr>
        <xdr:cNvPr id="872" name="Picture 908" descr=""/>
        <xdr:cNvPicPr/>
      </xdr:nvPicPr>
      <xdr:blipFill>
        <a:blip r:embed="rId873"/>
        <a:stretch/>
      </xdr:blipFill>
      <xdr:spPr>
        <a:xfrm>
          <a:off x="1247760" y="805921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7</xdr:row>
      <xdr:rowOff>0</xdr:rowOff>
    </xdr:from>
    <xdr:to>
      <xdr:col>2</xdr:col>
      <xdr:colOff>2880</xdr:colOff>
      <xdr:row>1547</xdr:row>
      <xdr:rowOff>477000</xdr:rowOff>
    </xdr:to>
    <xdr:pic>
      <xdr:nvPicPr>
        <xdr:cNvPr id="873" name="Picture 909" descr=""/>
        <xdr:cNvPicPr/>
      </xdr:nvPicPr>
      <xdr:blipFill>
        <a:blip r:embed="rId874"/>
        <a:stretch/>
      </xdr:blipFill>
      <xdr:spPr>
        <a:xfrm>
          <a:off x="1247760" y="80748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3</xdr:row>
      <xdr:rowOff>0</xdr:rowOff>
    </xdr:from>
    <xdr:to>
      <xdr:col>2</xdr:col>
      <xdr:colOff>2880</xdr:colOff>
      <xdr:row>1553</xdr:row>
      <xdr:rowOff>477000</xdr:rowOff>
    </xdr:to>
    <xdr:pic>
      <xdr:nvPicPr>
        <xdr:cNvPr id="874" name="Picture 910" descr=""/>
        <xdr:cNvPicPr/>
      </xdr:nvPicPr>
      <xdr:blipFill>
        <a:blip r:embed="rId875"/>
        <a:stretch/>
      </xdr:blipFill>
      <xdr:spPr>
        <a:xfrm>
          <a:off x="1247760" y="810619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9</xdr:row>
      <xdr:rowOff>0</xdr:rowOff>
    </xdr:from>
    <xdr:to>
      <xdr:col>2</xdr:col>
      <xdr:colOff>2880</xdr:colOff>
      <xdr:row>1559</xdr:row>
      <xdr:rowOff>477000</xdr:rowOff>
    </xdr:to>
    <xdr:pic>
      <xdr:nvPicPr>
        <xdr:cNvPr id="875" name="Picture 911" descr=""/>
        <xdr:cNvPicPr/>
      </xdr:nvPicPr>
      <xdr:blipFill>
        <a:blip r:embed="rId876"/>
        <a:stretch/>
      </xdr:blipFill>
      <xdr:spPr>
        <a:xfrm>
          <a:off x="1247760" y="81375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7</xdr:row>
      <xdr:rowOff>0</xdr:rowOff>
    </xdr:from>
    <xdr:to>
      <xdr:col>2</xdr:col>
      <xdr:colOff>2880</xdr:colOff>
      <xdr:row>1567</xdr:row>
      <xdr:rowOff>477360</xdr:rowOff>
    </xdr:to>
    <xdr:pic>
      <xdr:nvPicPr>
        <xdr:cNvPr id="876" name="Picture 912" descr=""/>
        <xdr:cNvPicPr/>
      </xdr:nvPicPr>
      <xdr:blipFill>
        <a:blip r:embed="rId877"/>
        <a:stretch/>
      </xdr:blipFill>
      <xdr:spPr>
        <a:xfrm>
          <a:off x="1247760" y="817926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8</xdr:row>
      <xdr:rowOff>0</xdr:rowOff>
    </xdr:from>
    <xdr:to>
      <xdr:col>2</xdr:col>
      <xdr:colOff>2880</xdr:colOff>
      <xdr:row>1568</xdr:row>
      <xdr:rowOff>477360</xdr:rowOff>
    </xdr:to>
    <xdr:pic>
      <xdr:nvPicPr>
        <xdr:cNvPr id="877" name="Picture 913" descr=""/>
        <xdr:cNvPicPr/>
      </xdr:nvPicPr>
      <xdr:blipFill>
        <a:blip r:embed="rId878"/>
        <a:stretch/>
      </xdr:blipFill>
      <xdr:spPr>
        <a:xfrm>
          <a:off x="1247760" y="818448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0</xdr:row>
      <xdr:rowOff>0</xdr:rowOff>
    </xdr:from>
    <xdr:to>
      <xdr:col>2</xdr:col>
      <xdr:colOff>2880</xdr:colOff>
      <xdr:row>1570</xdr:row>
      <xdr:rowOff>477000</xdr:rowOff>
    </xdr:to>
    <xdr:pic>
      <xdr:nvPicPr>
        <xdr:cNvPr id="878" name="Picture 914" descr=""/>
        <xdr:cNvPicPr/>
      </xdr:nvPicPr>
      <xdr:blipFill>
        <a:blip r:embed="rId879"/>
        <a:stretch/>
      </xdr:blipFill>
      <xdr:spPr>
        <a:xfrm>
          <a:off x="1247760" y="81949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3</xdr:row>
      <xdr:rowOff>0</xdr:rowOff>
    </xdr:from>
    <xdr:to>
      <xdr:col>2</xdr:col>
      <xdr:colOff>2880</xdr:colOff>
      <xdr:row>1573</xdr:row>
      <xdr:rowOff>477000</xdr:rowOff>
    </xdr:to>
    <xdr:pic>
      <xdr:nvPicPr>
        <xdr:cNvPr id="879" name="Picture 915" descr=""/>
        <xdr:cNvPicPr/>
      </xdr:nvPicPr>
      <xdr:blipFill>
        <a:blip r:embed="rId880"/>
        <a:stretch/>
      </xdr:blipFill>
      <xdr:spPr>
        <a:xfrm>
          <a:off x="1247760" y="821058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4</xdr:row>
      <xdr:rowOff>0</xdr:rowOff>
    </xdr:from>
    <xdr:to>
      <xdr:col>2</xdr:col>
      <xdr:colOff>2880</xdr:colOff>
      <xdr:row>1574</xdr:row>
      <xdr:rowOff>477000</xdr:rowOff>
    </xdr:to>
    <xdr:pic>
      <xdr:nvPicPr>
        <xdr:cNvPr id="880" name="Picture 916" descr=""/>
        <xdr:cNvPicPr/>
      </xdr:nvPicPr>
      <xdr:blipFill>
        <a:blip r:embed="rId881"/>
        <a:stretch/>
      </xdr:blipFill>
      <xdr:spPr>
        <a:xfrm>
          <a:off x="1247760" y="821580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5</xdr:row>
      <xdr:rowOff>0</xdr:rowOff>
    </xdr:from>
    <xdr:to>
      <xdr:col>2</xdr:col>
      <xdr:colOff>2880</xdr:colOff>
      <xdr:row>1575</xdr:row>
      <xdr:rowOff>477000</xdr:rowOff>
    </xdr:to>
    <xdr:pic>
      <xdr:nvPicPr>
        <xdr:cNvPr id="881" name="Picture 917" descr=""/>
        <xdr:cNvPicPr/>
      </xdr:nvPicPr>
      <xdr:blipFill>
        <a:blip r:embed="rId882"/>
        <a:stretch/>
      </xdr:blipFill>
      <xdr:spPr>
        <a:xfrm>
          <a:off x="1247760" y="822102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9</xdr:row>
      <xdr:rowOff>0</xdr:rowOff>
    </xdr:from>
    <xdr:to>
      <xdr:col>2</xdr:col>
      <xdr:colOff>2880</xdr:colOff>
      <xdr:row>1639</xdr:row>
      <xdr:rowOff>477360</xdr:rowOff>
    </xdr:to>
    <xdr:pic>
      <xdr:nvPicPr>
        <xdr:cNvPr id="882" name="Picture 970" descr=""/>
        <xdr:cNvPicPr/>
      </xdr:nvPicPr>
      <xdr:blipFill>
        <a:blip r:embed="rId883"/>
        <a:stretch/>
      </xdr:blipFill>
      <xdr:spPr>
        <a:xfrm>
          <a:off x="1247760" y="855508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2</xdr:row>
      <xdr:rowOff>0</xdr:rowOff>
    </xdr:from>
    <xdr:to>
      <xdr:col>2</xdr:col>
      <xdr:colOff>2880</xdr:colOff>
      <xdr:row>1642</xdr:row>
      <xdr:rowOff>477000</xdr:rowOff>
    </xdr:to>
    <xdr:pic>
      <xdr:nvPicPr>
        <xdr:cNvPr id="883" name="Picture 971" descr=""/>
        <xdr:cNvPicPr/>
      </xdr:nvPicPr>
      <xdr:blipFill>
        <a:blip r:embed="rId884"/>
        <a:stretch/>
      </xdr:blipFill>
      <xdr:spPr>
        <a:xfrm>
          <a:off x="1247760" y="85707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3</xdr:row>
      <xdr:rowOff>0</xdr:rowOff>
    </xdr:from>
    <xdr:to>
      <xdr:col>2</xdr:col>
      <xdr:colOff>2880</xdr:colOff>
      <xdr:row>1643</xdr:row>
      <xdr:rowOff>477000</xdr:rowOff>
    </xdr:to>
    <xdr:pic>
      <xdr:nvPicPr>
        <xdr:cNvPr id="884" name="Picture 972" descr=""/>
        <xdr:cNvPicPr/>
      </xdr:nvPicPr>
      <xdr:blipFill>
        <a:blip r:embed="rId885"/>
        <a:stretch/>
      </xdr:blipFill>
      <xdr:spPr>
        <a:xfrm>
          <a:off x="1247760" y="85759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4</xdr:row>
      <xdr:rowOff>0</xdr:rowOff>
    </xdr:from>
    <xdr:to>
      <xdr:col>2</xdr:col>
      <xdr:colOff>2880</xdr:colOff>
      <xdr:row>1644</xdr:row>
      <xdr:rowOff>477000</xdr:rowOff>
    </xdr:to>
    <xdr:pic>
      <xdr:nvPicPr>
        <xdr:cNvPr id="885" name="Picture 973" descr=""/>
        <xdr:cNvPicPr/>
      </xdr:nvPicPr>
      <xdr:blipFill>
        <a:blip r:embed="rId886"/>
        <a:stretch/>
      </xdr:blipFill>
      <xdr:spPr>
        <a:xfrm>
          <a:off x="1247760" y="858118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5</xdr:row>
      <xdr:rowOff>0</xdr:rowOff>
    </xdr:from>
    <xdr:to>
      <xdr:col>2</xdr:col>
      <xdr:colOff>2880</xdr:colOff>
      <xdr:row>1645</xdr:row>
      <xdr:rowOff>477000</xdr:rowOff>
    </xdr:to>
    <xdr:pic>
      <xdr:nvPicPr>
        <xdr:cNvPr id="886" name="Picture 974" descr=""/>
        <xdr:cNvPicPr/>
      </xdr:nvPicPr>
      <xdr:blipFill>
        <a:blip r:embed="rId887"/>
        <a:stretch/>
      </xdr:blipFill>
      <xdr:spPr>
        <a:xfrm>
          <a:off x="1247760" y="858640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3</xdr:row>
      <xdr:rowOff>0</xdr:rowOff>
    </xdr:from>
    <xdr:to>
      <xdr:col>2</xdr:col>
      <xdr:colOff>2880</xdr:colOff>
      <xdr:row>1653</xdr:row>
      <xdr:rowOff>477360</xdr:rowOff>
    </xdr:to>
    <xdr:pic>
      <xdr:nvPicPr>
        <xdr:cNvPr id="887" name="Picture 975" descr=""/>
        <xdr:cNvPicPr/>
      </xdr:nvPicPr>
      <xdr:blipFill>
        <a:blip r:embed="rId888"/>
        <a:stretch/>
      </xdr:blipFill>
      <xdr:spPr>
        <a:xfrm>
          <a:off x="1247760" y="862816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8</xdr:row>
      <xdr:rowOff>0</xdr:rowOff>
    </xdr:from>
    <xdr:to>
      <xdr:col>2</xdr:col>
      <xdr:colOff>2880</xdr:colOff>
      <xdr:row>1658</xdr:row>
      <xdr:rowOff>477000</xdr:rowOff>
    </xdr:to>
    <xdr:pic>
      <xdr:nvPicPr>
        <xdr:cNvPr id="888" name="Picture 976" descr=""/>
        <xdr:cNvPicPr/>
      </xdr:nvPicPr>
      <xdr:blipFill>
        <a:blip r:embed="rId889"/>
        <a:stretch/>
      </xdr:blipFill>
      <xdr:spPr>
        <a:xfrm>
          <a:off x="1247760" y="865426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2</xdr:row>
      <xdr:rowOff>0</xdr:rowOff>
    </xdr:from>
    <xdr:to>
      <xdr:col>2</xdr:col>
      <xdr:colOff>2880</xdr:colOff>
      <xdr:row>1662</xdr:row>
      <xdr:rowOff>477000</xdr:rowOff>
    </xdr:to>
    <xdr:pic>
      <xdr:nvPicPr>
        <xdr:cNvPr id="889" name="Picture 977" descr=""/>
        <xdr:cNvPicPr/>
      </xdr:nvPicPr>
      <xdr:blipFill>
        <a:blip r:embed="rId890"/>
        <a:stretch/>
      </xdr:blipFill>
      <xdr:spPr>
        <a:xfrm>
          <a:off x="1247760" y="867514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3</xdr:row>
      <xdr:rowOff>0</xdr:rowOff>
    </xdr:from>
    <xdr:to>
      <xdr:col>2</xdr:col>
      <xdr:colOff>2880</xdr:colOff>
      <xdr:row>1663</xdr:row>
      <xdr:rowOff>477360</xdr:rowOff>
    </xdr:to>
    <xdr:pic>
      <xdr:nvPicPr>
        <xdr:cNvPr id="890" name="Picture 978" descr=""/>
        <xdr:cNvPicPr/>
      </xdr:nvPicPr>
      <xdr:blipFill>
        <a:blip r:embed="rId891"/>
        <a:stretch/>
      </xdr:blipFill>
      <xdr:spPr>
        <a:xfrm>
          <a:off x="1247760" y="868035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5</xdr:row>
      <xdr:rowOff>0</xdr:rowOff>
    </xdr:from>
    <xdr:to>
      <xdr:col>2</xdr:col>
      <xdr:colOff>2880</xdr:colOff>
      <xdr:row>1665</xdr:row>
      <xdr:rowOff>477360</xdr:rowOff>
    </xdr:to>
    <xdr:pic>
      <xdr:nvPicPr>
        <xdr:cNvPr id="891" name="Picture 979" descr=""/>
        <xdr:cNvPicPr/>
      </xdr:nvPicPr>
      <xdr:blipFill>
        <a:blip r:embed="rId892"/>
        <a:stretch/>
      </xdr:blipFill>
      <xdr:spPr>
        <a:xfrm>
          <a:off x="1247760" y="869079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6</xdr:row>
      <xdr:rowOff>0</xdr:rowOff>
    </xdr:from>
    <xdr:to>
      <xdr:col>2</xdr:col>
      <xdr:colOff>2880</xdr:colOff>
      <xdr:row>1666</xdr:row>
      <xdr:rowOff>477000</xdr:rowOff>
    </xdr:to>
    <xdr:pic>
      <xdr:nvPicPr>
        <xdr:cNvPr id="892" name="Picture 980" descr=""/>
        <xdr:cNvPicPr/>
      </xdr:nvPicPr>
      <xdr:blipFill>
        <a:blip r:embed="rId893"/>
        <a:stretch/>
      </xdr:blipFill>
      <xdr:spPr>
        <a:xfrm>
          <a:off x="1247760" y="86960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7</xdr:row>
      <xdr:rowOff>0</xdr:rowOff>
    </xdr:from>
    <xdr:to>
      <xdr:col>2</xdr:col>
      <xdr:colOff>2880</xdr:colOff>
      <xdr:row>1667</xdr:row>
      <xdr:rowOff>477000</xdr:rowOff>
    </xdr:to>
    <xdr:pic>
      <xdr:nvPicPr>
        <xdr:cNvPr id="893" name="Picture 981" descr=""/>
        <xdr:cNvPicPr/>
      </xdr:nvPicPr>
      <xdr:blipFill>
        <a:blip r:embed="rId894"/>
        <a:stretch/>
      </xdr:blipFill>
      <xdr:spPr>
        <a:xfrm>
          <a:off x="1247760" y="87012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9</xdr:row>
      <xdr:rowOff>0</xdr:rowOff>
    </xdr:from>
    <xdr:to>
      <xdr:col>2</xdr:col>
      <xdr:colOff>2880</xdr:colOff>
      <xdr:row>1669</xdr:row>
      <xdr:rowOff>477000</xdr:rowOff>
    </xdr:to>
    <xdr:pic>
      <xdr:nvPicPr>
        <xdr:cNvPr id="894" name="Picture 982" descr=""/>
        <xdr:cNvPicPr/>
      </xdr:nvPicPr>
      <xdr:blipFill>
        <a:blip r:embed="rId895"/>
        <a:stretch/>
      </xdr:blipFill>
      <xdr:spPr>
        <a:xfrm>
          <a:off x="1247760" y="871167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4</xdr:row>
      <xdr:rowOff>0</xdr:rowOff>
    </xdr:from>
    <xdr:to>
      <xdr:col>2</xdr:col>
      <xdr:colOff>2880</xdr:colOff>
      <xdr:row>1824</xdr:row>
      <xdr:rowOff>477000</xdr:rowOff>
    </xdr:to>
    <xdr:pic>
      <xdr:nvPicPr>
        <xdr:cNvPr id="895" name="Picture 983" descr=""/>
        <xdr:cNvPicPr/>
      </xdr:nvPicPr>
      <xdr:blipFill>
        <a:blip r:embed="rId896"/>
        <a:stretch/>
      </xdr:blipFill>
      <xdr:spPr>
        <a:xfrm>
          <a:off x="1247760" y="95207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5</xdr:row>
      <xdr:rowOff>0</xdr:rowOff>
    </xdr:from>
    <xdr:to>
      <xdr:col>2</xdr:col>
      <xdr:colOff>2880</xdr:colOff>
      <xdr:row>1825</xdr:row>
      <xdr:rowOff>477000</xdr:rowOff>
    </xdr:to>
    <xdr:pic>
      <xdr:nvPicPr>
        <xdr:cNvPr id="896" name="Picture 984" descr=""/>
        <xdr:cNvPicPr/>
      </xdr:nvPicPr>
      <xdr:blipFill>
        <a:blip r:embed="rId897"/>
        <a:stretch/>
      </xdr:blipFill>
      <xdr:spPr>
        <a:xfrm>
          <a:off x="1247760" y="95259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6</xdr:row>
      <xdr:rowOff>0</xdr:rowOff>
    </xdr:from>
    <xdr:to>
      <xdr:col>2</xdr:col>
      <xdr:colOff>2880</xdr:colOff>
      <xdr:row>1826</xdr:row>
      <xdr:rowOff>477000</xdr:rowOff>
    </xdr:to>
    <xdr:pic>
      <xdr:nvPicPr>
        <xdr:cNvPr id="897" name="Picture 985" descr=""/>
        <xdr:cNvPicPr/>
      </xdr:nvPicPr>
      <xdr:blipFill>
        <a:blip r:embed="rId898"/>
        <a:stretch/>
      </xdr:blipFill>
      <xdr:spPr>
        <a:xfrm>
          <a:off x="1247760" y="95311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7</xdr:row>
      <xdr:rowOff>0</xdr:rowOff>
    </xdr:from>
    <xdr:to>
      <xdr:col>2</xdr:col>
      <xdr:colOff>2880</xdr:colOff>
      <xdr:row>1827</xdr:row>
      <xdr:rowOff>477000</xdr:rowOff>
    </xdr:to>
    <xdr:pic>
      <xdr:nvPicPr>
        <xdr:cNvPr id="898" name="Picture 986" descr=""/>
        <xdr:cNvPicPr/>
      </xdr:nvPicPr>
      <xdr:blipFill>
        <a:blip r:embed="rId899"/>
        <a:stretch/>
      </xdr:blipFill>
      <xdr:spPr>
        <a:xfrm>
          <a:off x="1247760" y="95363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6</xdr:row>
      <xdr:rowOff>0</xdr:rowOff>
    </xdr:from>
    <xdr:to>
      <xdr:col>2</xdr:col>
      <xdr:colOff>2880</xdr:colOff>
      <xdr:row>1836</xdr:row>
      <xdr:rowOff>477000</xdr:rowOff>
    </xdr:to>
    <xdr:pic>
      <xdr:nvPicPr>
        <xdr:cNvPr id="899" name="Picture 987" descr=""/>
        <xdr:cNvPicPr/>
      </xdr:nvPicPr>
      <xdr:blipFill>
        <a:blip r:embed="rId900"/>
        <a:stretch/>
      </xdr:blipFill>
      <xdr:spPr>
        <a:xfrm>
          <a:off x="1247760" y="95833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8</xdr:row>
      <xdr:rowOff>0</xdr:rowOff>
    </xdr:from>
    <xdr:to>
      <xdr:col>2</xdr:col>
      <xdr:colOff>2880</xdr:colOff>
      <xdr:row>1828</xdr:row>
      <xdr:rowOff>477000</xdr:rowOff>
    </xdr:to>
    <xdr:pic>
      <xdr:nvPicPr>
        <xdr:cNvPr id="900" name="Picture 988" descr=""/>
        <xdr:cNvPicPr/>
      </xdr:nvPicPr>
      <xdr:blipFill>
        <a:blip r:embed="rId901"/>
        <a:stretch/>
      </xdr:blipFill>
      <xdr:spPr>
        <a:xfrm>
          <a:off x="1247760" y="95416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9</xdr:row>
      <xdr:rowOff>0</xdr:rowOff>
    </xdr:from>
    <xdr:to>
      <xdr:col>2</xdr:col>
      <xdr:colOff>2880</xdr:colOff>
      <xdr:row>1829</xdr:row>
      <xdr:rowOff>477000</xdr:rowOff>
    </xdr:to>
    <xdr:pic>
      <xdr:nvPicPr>
        <xdr:cNvPr id="901" name="Picture 989" descr=""/>
        <xdr:cNvPicPr/>
      </xdr:nvPicPr>
      <xdr:blipFill>
        <a:blip r:embed="rId902"/>
        <a:stretch/>
      </xdr:blipFill>
      <xdr:spPr>
        <a:xfrm>
          <a:off x="1247760" y="95468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0</xdr:row>
      <xdr:rowOff>0</xdr:rowOff>
    </xdr:from>
    <xdr:to>
      <xdr:col>2</xdr:col>
      <xdr:colOff>2880</xdr:colOff>
      <xdr:row>1830</xdr:row>
      <xdr:rowOff>477000</xdr:rowOff>
    </xdr:to>
    <xdr:pic>
      <xdr:nvPicPr>
        <xdr:cNvPr id="902" name="Picture 990" descr=""/>
        <xdr:cNvPicPr/>
      </xdr:nvPicPr>
      <xdr:blipFill>
        <a:blip r:embed="rId903"/>
        <a:stretch/>
      </xdr:blipFill>
      <xdr:spPr>
        <a:xfrm>
          <a:off x="1247760" y="95520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1</xdr:row>
      <xdr:rowOff>0</xdr:rowOff>
    </xdr:from>
    <xdr:to>
      <xdr:col>2</xdr:col>
      <xdr:colOff>2880</xdr:colOff>
      <xdr:row>1831</xdr:row>
      <xdr:rowOff>477360</xdr:rowOff>
    </xdr:to>
    <xdr:pic>
      <xdr:nvPicPr>
        <xdr:cNvPr id="903" name="Picture 991" descr=""/>
        <xdr:cNvPicPr/>
      </xdr:nvPicPr>
      <xdr:blipFill>
        <a:blip r:embed="rId904"/>
        <a:stretch/>
      </xdr:blipFill>
      <xdr:spPr>
        <a:xfrm>
          <a:off x="1247760" y="955726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2</xdr:row>
      <xdr:rowOff>0</xdr:rowOff>
    </xdr:from>
    <xdr:to>
      <xdr:col>2</xdr:col>
      <xdr:colOff>2880</xdr:colOff>
      <xdr:row>1832</xdr:row>
      <xdr:rowOff>477360</xdr:rowOff>
    </xdr:to>
    <xdr:pic>
      <xdr:nvPicPr>
        <xdr:cNvPr id="904" name="Picture 992" descr=""/>
        <xdr:cNvPicPr/>
      </xdr:nvPicPr>
      <xdr:blipFill>
        <a:blip r:embed="rId905"/>
        <a:stretch/>
      </xdr:blipFill>
      <xdr:spPr>
        <a:xfrm>
          <a:off x="1247760" y="956248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3</xdr:row>
      <xdr:rowOff>0</xdr:rowOff>
    </xdr:from>
    <xdr:to>
      <xdr:col>2</xdr:col>
      <xdr:colOff>2880</xdr:colOff>
      <xdr:row>1833</xdr:row>
      <xdr:rowOff>477360</xdr:rowOff>
    </xdr:to>
    <xdr:pic>
      <xdr:nvPicPr>
        <xdr:cNvPr id="905" name="Picture 993" descr=""/>
        <xdr:cNvPicPr/>
      </xdr:nvPicPr>
      <xdr:blipFill>
        <a:blip r:embed="rId906"/>
        <a:stretch/>
      </xdr:blipFill>
      <xdr:spPr>
        <a:xfrm>
          <a:off x="1247760" y="956770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4</xdr:row>
      <xdr:rowOff>0</xdr:rowOff>
    </xdr:from>
    <xdr:to>
      <xdr:col>2</xdr:col>
      <xdr:colOff>2880</xdr:colOff>
      <xdr:row>1834</xdr:row>
      <xdr:rowOff>477000</xdr:rowOff>
    </xdr:to>
    <xdr:pic>
      <xdr:nvPicPr>
        <xdr:cNvPr id="906" name="Picture 994" descr=""/>
        <xdr:cNvPicPr/>
      </xdr:nvPicPr>
      <xdr:blipFill>
        <a:blip r:embed="rId907"/>
        <a:stretch/>
      </xdr:blipFill>
      <xdr:spPr>
        <a:xfrm>
          <a:off x="1247760" y="95729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5</xdr:row>
      <xdr:rowOff>0</xdr:rowOff>
    </xdr:from>
    <xdr:to>
      <xdr:col>2</xdr:col>
      <xdr:colOff>2880</xdr:colOff>
      <xdr:row>1835</xdr:row>
      <xdr:rowOff>477000</xdr:rowOff>
    </xdr:to>
    <xdr:pic>
      <xdr:nvPicPr>
        <xdr:cNvPr id="907" name="Picture 995" descr=""/>
        <xdr:cNvPicPr/>
      </xdr:nvPicPr>
      <xdr:blipFill>
        <a:blip r:embed="rId908"/>
        <a:stretch/>
      </xdr:blipFill>
      <xdr:spPr>
        <a:xfrm>
          <a:off x="1247760" y="95781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8</xdr:row>
      <xdr:rowOff>0</xdr:rowOff>
    </xdr:from>
    <xdr:to>
      <xdr:col>2</xdr:col>
      <xdr:colOff>2880</xdr:colOff>
      <xdr:row>1838</xdr:row>
      <xdr:rowOff>477000</xdr:rowOff>
    </xdr:to>
    <xdr:pic>
      <xdr:nvPicPr>
        <xdr:cNvPr id="908" name="Picture 996" descr=""/>
        <xdr:cNvPicPr/>
      </xdr:nvPicPr>
      <xdr:blipFill>
        <a:blip r:embed="rId909"/>
        <a:stretch/>
      </xdr:blipFill>
      <xdr:spPr>
        <a:xfrm>
          <a:off x="1247760" y="95938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9</xdr:row>
      <xdr:rowOff>0</xdr:rowOff>
    </xdr:from>
    <xdr:to>
      <xdr:col>2</xdr:col>
      <xdr:colOff>2880</xdr:colOff>
      <xdr:row>1839</xdr:row>
      <xdr:rowOff>477000</xdr:rowOff>
    </xdr:to>
    <xdr:pic>
      <xdr:nvPicPr>
        <xdr:cNvPr id="909" name="Picture 997" descr=""/>
        <xdr:cNvPicPr/>
      </xdr:nvPicPr>
      <xdr:blipFill>
        <a:blip r:embed="rId910"/>
        <a:stretch/>
      </xdr:blipFill>
      <xdr:spPr>
        <a:xfrm>
          <a:off x="1247760" y="95990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0</xdr:row>
      <xdr:rowOff>0</xdr:rowOff>
    </xdr:from>
    <xdr:to>
      <xdr:col>2</xdr:col>
      <xdr:colOff>2880</xdr:colOff>
      <xdr:row>1840</xdr:row>
      <xdr:rowOff>477000</xdr:rowOff>
    </xdr:to>
    <xdr:pic>
      <xdr:nvPicPr>
        <xdr:cNvPr id="910" name="Picture 998" descr=""/>
        <xdr:cNvPicPr/>
      </xdr:nvPicPr>
      <xdr:blipFill>
        <a:blip r:embed="rId911"/>
        <a:stretch/>
      </xdr:blipFill>
      <xdr:spPr>
        <a:xfrm>
          <a:off x="1247760" y="96042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1</xdr:row>
      <xdr:rowOff>0</xdr:rowOff>
    </xdr:from>
    <xdr:to>
      <xdr:col>2</xdr:col>
      <xdr:colOff>2880</xdr:colOff>
      <xdr:row>1841</xdr:row>
      <xdr:rowOff>477000</xdr:rowOff>
    </xdr:to>
    <xdr:pic>
      <xdr:nvPicPr>
        <xdr:cNvPr id="911" name="Picture 999" descr=""/>
        <xdr:cNvPicPr/>
      </xdr:nvPicPr>
      <xdr:blipFill>
        <a:blip r:embed="rId912"/>
        <a:stretch/>
      </xdr:blipFill>
      <xdr:spPr>
        <a:xfrm>
          <a:off x="1247760" y="96094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2</xdr:row>
      <xdr:rowOff>0</xdr:rowOff>
    </xdr:from>
    <xdr:to>
      <xdr:col>2</xdr:col>
      <xdr:colOff>2880</xdr:colOff>
      <xdr:row>1842</xdr:row>
      <xdr:rowOff>477000</xdr:rowOff>
    </xdr:to>
    <xdr:pic>
      <xdr:nvPicPr>
        <xdr:cNvPr id="912" name="Picture 1000" descr=""/>
        <xdr:cNvPicPr/>
      </xdr:nvPicPr>
      <xdr:blipFill>
        <a:blip r:embed="rId913"/>
        <a:stretch/>
      </xdr:blipFill>
      <xdr:spPr>
        <a:xfrm>
          <a:off x="1247760" y="96146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3</xdr:row>
      <xdr:rowOff>0</xdr:rowOff>
    </xdr:from>
    <xdr:to>
      <xdr:col>2</xdr:col>
      <xdr:colOff>2880</xdr:colOff>
      <xdr:row>1843</xdr:row>
      <xdr:rowOff>477360</xdr:rowOff>
    </xdr:to>
    <xdr:pic>
      <xdr:nvPicPr>
        <xdr:cNvPr id="913" name="Picture 1001" descr=""/>
        <xdr:cNvPicPr/>
      </xdr:nvPicPr>
      <xdr:blipFill>
        <a:blip r:embed="rId914"/>
        <a:stretch/>
      </xdr:blipFill>
      <xdr:spPr>
        <a:xfrm>
          <a:off x="1247760" y="961990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8</xdr:row>
      <xdr:rowOff>0</xdr:rowOff>
    </xdr:from>
    <xdr:to>
      <xdr:col>2</xdr:col>
      <xdr:colOff>2880</xdr:colOff>
      <xdr:row>1848</xdr:row>
      <xdr:rowOff>477000</xdr:rowOff>
    </xdr:to>
    <xdr:pic>
      <xdr:nvPicPr>
        <xdr:cNvPr id="914" name="Picture 1002" descr=""/>
        <xdr:cNvPicPr/>
      </xdr:nvPicPr>
      <xdr:blipFill>
        <a:blip r:embed="rId915"/>
        <a:stretch/>
      </xdr:blipFill>
      <xdr:spPr>
        <a:xfrm>
          <a:off x="1247760" y="96460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9</xdr:row>
      <xdr:rowOff>0</xdr:rowOff>
    </xdr:from>
    <xdr:to>
      <xdr:col>2</xdr:col>
      <xdr:colOff>2880</xdr:colOff>
      <xdr:row>1849</xdr:row>
      <xdr:rowOff>477000</xdr:rowOff>
    </xdr:to>
    <xdr:pic>
      <xdr:nvPicPr>
        <xdr:cNvPr id="915" name="Picture 1003" descr=""/>
        <xdr:cNvPicPr/>
      </xdr:nvPicPr>
      <xdr:blipFill>
        <a:blip r:embed="rId916"/>
        <a:stretch/>
      </xdr:blipFill>
      <xdr:spPr>
        <a:xfrm>
          <a:off x="1247760" y="96512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2</xdr:row>
      <xdr:rowOff>0</xdr:rowOff>
    </xdr:from>
    <xdr:to>
      <xdr:col>2</xdr:col>
      <xdr:colOff>2880</xdr:colOff>
      <xdr:row>1852</xdr:row>
      <xdr:rowOff>477000</xdr:rowOff>
    </xdr:to>
    <xdr:pic>
      <xdr:nvPicPr>
        <xdr:cNvPr id="916" name="Picture 1004" descr=""/>
        <xdr:cNvPicPr/>
      </xdr:nvPicPr>
      <xdr:blipFill>
        <a:blip r:embed="rId917"/>
        <a:stretch/>
      </xdr:blipFill>
      <xdr:spPr>
        <a:xfrm>
          <a:off x="1247760" y="96668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4</xdr:row>
      <xdr:rowOff>0</xdr:rowOff>
    </xdr:from>
    <xdr:to>
      <xdr:col>2</xdr:col>
      <xdr:colOff>2880</xdr:colOff>
      <xdr:row>1854</xdr:row>
      <xdr:rowOff>477000</xdr:rowOff>
    </xdr:to>
    <xdr:pic>
      <xdr:nvPicPr>
        <xdr:cNvPr id="917" name="Picture 1005" descr=""/>
        <xdr:cNvPicPr/>
      </xdr:nvPicPr>
      <xdr:blipFill>
        <a:blip r:embed="rId918"/>
        <a:stretch/>
      </xdr:blipFill>
      <xdr:spPr>
        <a:xfrm>
          <a:off x="1247760" y="96773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3</xdr:row>
      <xdr:rowOff>0</xdr:rowOff>
    </xdr:from>
    <xdr:to>
      <xdr:col>2</xdr:col>
      <xdr:colOff>2880</xdr:colOff>
      <xdr:row>1853</xdr:row>
      <xdr:rowOff>477000</xdr:rowOff>
    </xdr:to>
    <xdr:pic>
      <xdr:nvPicPr>
        <xdr:cNvPr id="918" name="Picture 1006" descr=""/>
        <xdr:cNvPicPr/>
      </xdr:nvPicPr>
      <xdr:blipFill>
        <a:blip r:embed="rId919"/>
        <a:stretch/>
      </xdr:blipFill>
      <xdr:spPr>
        <a:xfrm>
          <a:off x="1247760" y="96721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5</xdr:row>
      <xdr:rowOff>0</xdr:rowOff>
    </xdr:from>
    <xdr:to>
      <xdr:col>2</xdr:col>
      <xdr:colOff>2880</xdr:colOff>
      <xdr:row>1855</xdr:row>
      <xdr:rowOff>477360</xdr:rowOff>
    </xdr:to>
    <xdr:pic>
      <xdr:nvPicPr>
        <xdr:cNvPr id="919" name="Picture 1007" descr=""/>
        <xdr:cNvPicPr/>
      </xdr:nvPicPr>
      <xdr:blipFill>
        <a:blip r:embed="rId920"/>
        <a:stretch/>
      </xdr:blipFill>
      <xdr:spPr>
        <a:xfrm>
          <a:off x="1247760" y="968254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1</xdr:row>
      <xdr:rowOff>0</xdr:rowOff>
    </xdr:from>
    <xdr:to>
      <xdr:col>2</xdr:col>
      <xdr:colOff>2880</xdr:colOff>
      <xdr:row>1851</xdr:row>
      <xdr:rowOff>477000</xdr:rowOff>
    </xdr:to>
    <xdr:pic>
      <xdr:nvPicPr>
        <xdr:cNvPr id="920" name="Picture 1008" descr=""/>
        <xdr:cNvPicPr/>
      </xdr:nvPicPr>
      <xdr:blipFill>
        <a:blip r:embed="rId921"/>
        <a:stretch/>
      </xdr:blipFill>
      <xdr:spPr>
        <a:xfrm>
          <a:off x="1247760" y="96616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6</xdr:row>
      <xdr:rowOff>0</xdr:rowOff>
    </xdr:from>
    <xdr:to>
      <xdr:col>2</xdr:col>
      <xdr:colOff>2880</xdr:colOff>
      <xdr:row>1856</xdr:row>
      <xdr:rowOff>477360</xdr:rowOff>
    </xdr:to>
    <xdr:pic>
      <xdr:nvPicPr>
        <xdr:cNvPr id="921" name="Picture 1009" descr=""/>
        <xdr:cNvPicPr/>
      </xdr:nvPicPr>
      <xdr:blipFill>
        <a:blip r:embed="rId922"/>
        <a:stretch/>
      </xdr:blipFill>
      <xdr:spPr>
        <a:xfrm>
          <a:off x="1247760" y="968776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7</xdr:row>
      <xdr:rowOff>0</xdr:rowOff>
    </xdr:from>
    <xdr:to>
      <xdr:col>2</xdr:col>
      <xdr:colOff>2880</xdr:colOff>
      <xdr:row>1857</xdr:row>
      <xdr:rowOff>477360</xdr:rowOff>
    </xdr:to>
    <xdr:pic>
      <xdr:nvPicPr>
        <xdr:cNvPr id="922" name="Picture 1010" descr=""/>
        <xdr:cNvPicPr/>
      </xdr:nvPicPr>
      <xdr:blipFill>
        <a:blip r:embed="rId923"/>
        <a:stretch/>
      </xdr:blipFill>
      <xdr:spPr>
        <a:xfrm>
          <a:off x="1247760" y="969298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8</xdr:row>
      <xdr:rowOff>0</xdr:rowOff>
    </xdr:from>
    <xdr:to>
      <xdr:col>2</xdr:col>
      <xdr:colOff>2880</xdr:colOff>
      <xdr:row>1858</xdr:row>
      <xdr:rowOff>477000</xdr:rowOff>
    </xdr:to>
    <xdr:pic>
      <xdr:nvPicPr>
        <xdr:cNvPr id="923" name="Picture 1011" descr=""/>
        <xdr:cNvPicPr/>
      </xdr:nvPicPr>
      <xdr:blipFill>
        <a:blip r:embed="rId924"/>
        <a:stretch/>
      </xdr:blipFill>
      <xdr:spPr>
        <a:xfrm>
          <a:off x="1247760" y="96982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9</xdr:row>
      <xdr:rowOff>0</xdr:rowOff>
    </xdr:from>
    <xdr:to>
      <xdr:col>2</xdr:col>
      <xdr:colOff>2880</xdr:colOff>
      <xdr:row>1859</xdr:row>
      <xdr:rowOff>477000</xdr:rowOff>
    </xdr:to>
    <xdr:pic>
      <xdr:nvPicPr>
        <xdr:cNvPr id="924" name="Picture 1012" descr=""/>
        <xdr:cNvPicPr/>
      </xdr:nvPicPr>
      <xdr:blipFill>
        <a:blip r:embed="rId925"/>
        <a:stretch/>
      </xdr:blipFill>
      <xdr:spPr>
        <a:xfrm>
          <a:off x="1247760" y="97034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0</xdr:row>
      <xdr:rowOff>0</xdr:rowOff>
    </xdr:from>
    <xdr:to>
      <xdr:col>2</xdr:col>
      <xdr:colOff>2880</xdr:colOff>
      <xdr:row>1860</xdr:row>
      <xdr:rowOff>477000</xdr:rowOff>
    </xdr:to>
    <xdr:pic>
      <xdr:nvPicPr>
        <xdr:cNvPr id="925" name="Picture 1013" descr=""/>
        <xdr:cNvPicPr/>
      </xdr:nvPicPr>
      <xdr:blipFill>
        <a:blip r:embed="rId926"/>
        <a:stretch/>
      </xdr:blipFill>
      <xdr:spPr>
        <a:xfrm>
          <a:off x="1247760" y="97086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1</xdr:row>
      <xdr:rowOff>0</xdr:rowOff>
    </xdr:from>
    <xdr:to>
      <xdr:col>2</xdr:col>
      <xdr:colOff>2880</xdr:colOff>
      <xdr:row>1861</xdr:row>
      <xdr:rowOff>477000</xdr:rowOff>
    </xdr:to>
    <xdr:pic>
      <xdr:nvPicPr>
        <xdr:cNvPr id="926" name="Picture 1014" descr=""/>
        <xdr:cNvPicPr/>
      </xdr:nvPicPr>
      <xdr:blipFill>
        <a:blip r:embed="rId927"/>
        <a:stretch/>
      </xdr:blipFill>
      <xdr:spPr>
        <a:xfrm>
          <a:off x="1247760" y="97138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2</xdr:row>
      <xdr:rowOff>0</xdr:rowOff>
    </xdr:from>
    <xdr:to>
      <xdr:col>2</xdr:col>
      <xdr:colOff>2880</xdr:colOff>
      <xdr:row>1862</xdr:row>
      <xdr:rowOff>477000</xdr:rowOff>
    </xdr:to>
    <xdr:pic>
      <xdr:nvPicPr>
        <xdr:cNvPr id="927" name="Picture 1015" descr=""/>
        <xdr:cNvPicPr/>
      </xdr:nvPicPr>
      <xdr:blipFill>
        <a:blip r:embed="rId928"/>
        <a:stretch/>
      </xdr:blipFill>
      <xdr:spPr>
        <a:xfrm>
          <a:off x="1247760" y="97190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3</xdr:row>
      <xdr:rowOff>0</xdr:rowOff>
    </xdr:from>
    <xdr:to>
      <xdr:col>2</xdr:col>
      <xdr:colOff>2880</xdr:colOff>
      <xdr:row>1863</xdr:row>
      <xdr:rowOff>477000</xdr:rowOff>
    </xdr:to>
    <xdr:pic>
      <xdr:nvPicPr>
        <xdr:cNvPr id="928" name="Picture 1018" descr=""/>
        <xdr:cNvPicPr/>
      </xdr:nvPicPr>
      <xdr:blipFill>
        <a:blip r:embed="rId929"/>
        <a:stretch/>
      </xdr:blipFill>
      <xdr:spPr>
        <a:xfrm>
          <a:off x="1247760" y="97243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4</xdr:row>
      <xdr:rowOff>0</xdr:rowOff>
    </xdr:from>
    <xdr:to>
      <xdr:col>2</xdr:col>
      <xdr:colOff>2880</xdr:colOff>
      <xdr:row>1864</xdr:row>
      <xdr:rowOff>477000</xdr:rowOff>
    </xdr:to>
    <xdr:pic>
      <xdr:nvPicPr>
        <xdr:cNvPr id="929" name="Picture 1019" descr=""/>
        <xdr:cNvPicPr/>
      </xdr:nvPicPr>
      <xdr:blipFill>
        <a:blip r:embed="rId930"/>
        <a:stretch/>
      </xdr:blipFill>
      <xdr:spPr>
        <a:xfrm>
          <a:off x="1247760" y="97295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5</xdr:row>
      <xdr:rowOff>0</xdr:rowOff>
    </xdr:from>
    <xdr:to>
      <xdr:col>2</xdr:col>
      <xdr:colOff>2880</xdr:colOff>
      <xdr:row>1865</xdr:row>
      <xdr:rowOff>477000</xdr:rowOff>
    </xdr:to>
    <xdr:pic>
      <xdr:nvPicPr>
        <xdr:cNvPr id="930" name="Picture 1020" descr=""/>
        <xdr:cNvPicPr/>
      </xdr:nvPicPr>
      <xdr:blipFill>
        <a:blip r:embed="rId931"/>
        <a:stretch/>
      </xdr:blipFill>
      <xdr:spPr>
        <a:xfrm>
          <a:off x="1247760" y="97347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6</xdr:row>
      <xdr:rowOff>0</xdr:rowOff>
    </xdr:from>
    <xdr:to>
      <xdr:col>2</xdr:col>
      <xdr:colOff>2880</xdr:colOff>
      <xdr:row>1866</xdr:row>
      <xdr:rowOff>477000</xdr:rowOff>
    </xdr:to>
    <xdr:pic>
      <xdr:nvPicPr>
        <xdr:cNvPr id="931" name="Picture 1021" descr=""/>
        <xdr:cNvPicPr/>
      </xdr:nvPicPr>
      <xdr:blipFill>
        <a:blip r:embed="rId932"/>
        <a:stretch/>
      </xdr:blipFill>
      <xdr:spPr>
        <a:xfrm>
          <a:off x="1247760" y="97399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7</xdr:row>
      <xdr:rowOff>0</xdr:rowOff>
    </xdr:from>
    <xdr:to>
      <xdr:col>2</xdr:col>
      <xdr:colOff>2880</xdr:colOff>
      <xdr:row>1867</xdr:row>
      <xdr:rowOff>477360</xdr:rowOff>
    </xdr:to>
    <xdr:pic>
      <xdr:nvPicPr>
        <xdr:cNvPr id="932" name="Picture 1022" descr=""/>
        <xdr:cNvPicPr/>
      </xdr:nvPicPr>
      <xdr:blipFill>
        <a:blip r:embed="rId933"/>
        <a:stretch/>
      </xdr:blipFill>
      <xdr:spPr>
        <a:xfrm>
          <a:off x="1247760" y="974517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8</xdr:row>
      <xdr:rowOff>0</xdr:rowOff>
    </xdr:from>
    <xdr:to>
      <xdr:col>2</xdr:col>
      <xdr:colOff>2880</xdr:colOff>
      <xdr:row>1868</xdr:row>
      <xdr:rowOff>477360</xdr:rowOff>
    </xdr:to>
    <xdr:pic>
      <xdr:nvPicPr>
        <xdr:cNvPr id="933" name="Picture 1023" descr=""/>
        <xdr:cNvPicPr/>
      </xdr:nvPicPr>
      <xdr:blipFill>
        <a:blip r:embed="rId934"/>
        <a:stretch/>
      </xdr:blipFill>
      <xdr:spPr>
        <a:xfrm>
          <a:off x="1247760" y="975039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4</xdr:row>
      <xdr:rowOff>0</xdr:rowOff>
    </xdr:from>
    <xdr:to>
      <xdr:col>2</xdr:col>
      <xdr:colOff>2880</xdr:colOff>
      <xdr:row>1844</xdr:row>
      <xdr:rowOff>477360</xdr:rowOff>
    </xdr:to>
    <xdr:pic>
      <xdr:nvPicPr>
        <xdr:cNvPr id="934" name="Picture 1025" descr=""/>
        <xdr:cNvPicPr/>
      </xdr:nvPicPr>
      <xdr:blipFill>
        <a:blip r:embed="rId935"/>
        <a:stretch/>
      </xdr:blipFill>
      <xdr:spPr>
        <a:xfrm>
          <a:off x="1247760" y="962512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5</xdr:row>
      <xdr:rowOff>0</xdr:rowOff>
    </xdr:from>
    <xdr:to>
      <xdr:col>2</xdr:col>
      <xdr:colOff>2880</xdr:colOff>
      <xdr:row>1845</xdr:row>
      <xdr:rowOff>477360</xdr:rowOff>
    </xdr:to>
    <xdr:pic>
      <xdr:nvPicPr>
        <xdr:cNvPr id="935" name="Picture 1026" descr=""/>
        <xdr:cNvPicPr/>
      </xdr:nvPicPr>
      <xdr:blipFill>
        <a:blip r:embed="rId936"/>
        <a:stretch/>
      </xdr:blipFill>
      <xdr:spPr>
        <a:xfrm>
          <a:off x="1247760" y="963034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6</xdr:row>
      <xdr:rowOff>0</xdr:rowOff>
    </xdr:from>
    <xdr:to>
      <xdr:col>2</xdr:col>
      <xdr:colOff>2880</xdr:colOff>
      <xdr:row>1846</xdr:row>
      <xdr:rowOff>477000</xdr:rowOff>
    </xdr:to>
    <xdr:pic>
      <xdr:nvPicPr>
        <xdr:cNvPr id="936" name="Picture 1027" descr=""/>
        <xdr:cNvPicPr/>
      </xdr:nvPicPr>
      <xdr:blipFill>
        <a:blip r:embed="rId937"/>
        <a:stretch/>
      </xdr:blipFill>
      <xdr:spPr>
        <a:xfrm>
          <a:off x="1247760" y="96355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7</xdr:row>
      <xdr:rowOff>0</xdr:rowOff>
    </xdr:from>
    <xdr:to>
      <xdr:col>2</xdr:col>
      <xdr:colOff>2880</xdr:colOff>
      <xdr:row>1847</xdr:row>
      <xdr:rowOff>477000</xdr:rowOff>
    </xdr:to>
    <xdr:pic>
      <xdr:nvPicPr>
        <xdr:cNvPr id="937" name="Picture 1028" descr=""/>
        <xdr:cNvPicPr/>
      </xdr:nvPicPr>
      <xdr:blipFill>
        <a:blip r:embed="rId938"/>
        <a:stretch/>
      </xdr:blipFill>
      <xdr:spPr>
        <a:xfrm>
          <a:off x="1247760" y="96407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2880</xdr:colOff>
      <xdr:row>36</xdr:row>
      <xdr:rowOff>477000</xdr:rowOff>
    </xdr:to>
    <xdr:pic>
      <xdr:nvPicPr>
        <xdr:cNvPr id="938" name="Picture 1029" descr=""/>
        <xdr:cNvPicPr/>
      </xdr:nvPicPr>
      <xdr:blipFill>
        <a:blip r:embed="rId939"/>
        <a:stretch/>
      </xdr:blipFill>
      <xdr:spPr>
        <a:xfrm>
          <a:off x="1247760" y="1879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2880</xdr:colOff>
      <xdr:row>41</xdr:row>
      <xdr:rowOff>477000</xdr:rowOff>
    </xdr:to>
    <xdr:pic>
      <xdr:nvPicPr>
        <xdr:cNvPr id="939" name="Picture 1030" descr=""/>
        <xdr:cNvPicPr/>
      </xdr:nvPicPr>
      <xdr:blipFill>
        <a:blip r:embed="rId940"/>
        <a:stretch/>
      </xdr:blipFill>
      <xdr:spPr>
        <a:xfrm>
          <a:off x="1247760" y="2140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2880</xdr:colOff>
      <xdr:row>52</xdr:row>
      <xdr:rowOff>477000</xdr:rowOff>
    </xdr:to>
    <xdr:pic>
      <xdr:nvPicPr>
        <xdr:cNvPr id="940" name="Picture 1031" descr=""/>
        <xdr:cNvPicPr/>
      </xdr:nvPicPr>
      <xdr:blipFill>
        <a:blip r:embed="rId941"/>
        <a:stretch/>
      </xdr:blipFill>
      <xdr:spPr>
        <a:xfrm>
          <a:off x="1247760" y="2714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2880</xdr:colOff>
      <xdr:row>54</xdr:row>
      <xdr:rowOff>477000</xdr:rowOff>
    </xdr:to>
    <xdr:pic>
      <xdr:nvPicPr>
        <xdr:cNvPr id="941" name="Picture 1032" descr=""/>
        <xdr:cNvPicPr/>
      </xdr:nvPicPr>
      <xdr:blipFill>
        <a:blip r:embed="rId942"/>
        <a:stretch/>
      </xdr:blipFill>
      <xdr:spPr>
        <a:xfrm>
          <a:off x="1247760" y="2818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2880</xdr:colOff>
      <xdr:row>66</xdr:row>
      <xdr:rowOff>477000</xdr:rowOff>
    </xdr:to>
    <xdr:pic>
      <xdr:nvPicPr>
        <xdr:cNvPr id="942" name="Picture 1033" descr=""/>
        <xdr:cNvPicPr/>
      </xdr:nvPicPr>
      <xdr:blipFill>
        <a:blip r:embed="rId943"/>
        <a:stretch/>
      </xdr:blipFill>
      <xdr:spPr>
        <a:xfrm>
          <a:off x="1247760" y="3445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2880</xdr:colOff>
      <xdr:row>67</xdr:row>
      <xdr:rowOff>477360</xdr:rowOff>
    </xdr:to>
    <xdr:pic>
      <xdr:nvPicPr>
        <xdr:cNvPr id="943" name="Picture 1034" descr=""/>
        <xdr:cNvPicPr/>
      </xdr:nvPicPr>
      <xdr:blipFill>
        <a:blip r:embed="rId944"/>
        <a:stretch/>
      </xdr:blipFill>
      <xdr:spPr>
        <a:xfrm>
          <a:off x="1247760" y="34971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2</xdr:col>
      <xdr:colOff>2880</xdr:colOff>
      <xdr:row>171</xdr:row>
      <xdr:rowOff>477000</xdr:rowOff>
    </xdr:to>
    <xdr:pic>
      <xdr:nvPicPr>
        <xdr:cNvPr id="944" name="Picture 1036" descr=""/>
        <xdr:cNvPicPr/>
      </xdr:nvPicPr>
      <xdr:blipFill>
        <a:blip r:embed="rId945"/>
        <a:stretch/>
      </xdr:blipFill>
      <xdr:spPr>
        <a:xfrm>
          <a:off x="1247760" y="89256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2</xdr:col>
      <xdr:colOff>2880</xdr:colOff>
      <xdr:row>182</xdr:row>
      <xdr:rowOff>477000</xdr:rowOff>
    </xdr:to>
    <xdr:pic>
      <xdr:nvPicPr>
        <xdr:cNvPr id="945" name="Picture 1037" descr=""/>
        <xdr:cNvPicPr/>
      </xdr:nvPicPr>
      <xdr:blipFill>
        <a:blip r:embed="rId946"/>
        <a:stretch/>
      </xdr:blipFill>
      <xdr:spPr>
        <a:xfrm>
          <a:off x="1247760" y="94998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2880</xdr:colOff>
      <xdr:row>184</xdr:row>
      <xdr:rowOff>477000</xdr:rowOff>
    </xdr:to>
    <xdr:pic>
      <xdr:nvPicPr>
        <xdr:cNvPr id="946" name="Picture 1038" descr=""/>
        <xdr:cNvPicPr/>
      </xdr:nvPicPr>
      <xdr:blipFill>
        <a:blip r:embed="rId947"/>
        <a:stretch/>
      </xdr:blipFill>
      <xdr:spPr>
        <a:xfrm>
          <a:off x="1247760" y="96042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2</xdr:col>
      <xdr:colOff>2880</xdr:colOff>
      <xdr:row>218</xdr:row>
      <xdr:rowOff>477000</xdr:rowOff>
    </xdr:to>
    <xdr:pic>
      <xdr:nvPicPr>
        <xdr:cNvPr id="947" name="Picture 1039" descr=""/>
        <xdr:cNvPicPr/>
      </xdr:nvPicPr>
      <xdr:blipFill>
        <a:blip r:embed="rId948"/>
        <a:stretch/>
      </xdr:blipFill>
      <xdr:spPr>
        <a:xfrm>
          <a:off x="1247760" y="113789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2</xdr:col>
      <xdr:colOff>2880</xdr:colOff>
      <xdr:row>219</xdr:row>
      <xdr:rowOff>477000</xdr:rowOff>
    </xdr:to>
    <xdr:pic>
      <xdr:nvPicPr>
        <xdr:cNvPr id="948" name="Picture 1040" descr=""/>
        <xdr:cNvPicPr/>
      </xdr:nvPicPr>
      <xdr:blipFill>
        <a:blip r:embed="rId949"/>
        <a:stretch/>
      </xdr:blipFill>
      <xdr:spPr>
        <a:xfrm>
          <a:off x="1247760" y="114311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2</xdr:col>
      <xdr:colOff>2880</xdr:colOff>
      <xdr:row>221</xdr:row>
      <xdr:rowOff>477000</xdr:rowOff>
    </xdr:to>
    <xdr:pic>
      <xdr:nvPicPr>
        <xdr:cNvPr id="949" name="Picture 1041" descr=""/>
        <xdr:cNvPicPr/>
      </xdr:nvPicPr>
      <xdr:blipFill>
        <a:blip r:embed="rId950"/>
        <a:stretch/>
      </xdr:blipFill>
      <xdr:spPr>
        <a:xfrm>
          <a:off x="1247760" y="115355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2</xdr:col>
      <xdr:colOff>2880</xdr:colOff>
      <xdr:row>222</xdr:row>
      <xdr:rowOff>477000</xdr:rowOff>
    </xdr:to>
    <xdr:pic>
      <xdr:nvPicPr>
        <xdr:cNvPr id="950" name="Picture 1042" descr=""/>
        <xdr:cNvPicPr/>
      </xdr:nvPicPr>
      <xdr:blipFill>
        <a:blip r:embed="rId951"/>
        <a:stretch/>
      </xdr:blipFill>
      <xdr:spPr>
        <a:xfrm>
          <a:off x="1247760" y="115877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2</xdr:col>
      <xdr:colOff>2880</xdr:colOff>
      <xdr:row>224</xdr:row>
      <xdr:rowOff>477360</xdr:rowOff>
    </xdr:to>
    <xdr:pic>
      <xdr:nvPicPr>
        <xdr:cNvPr id="951" name="Picture 1043" descr=""/>
        <xdr:cNvPicPr/>
      </xdr:nvPicPr>
      <xdr:blipFill>
        <a:blip r:embed="rId952"/>
        <a:stretch/>
      </xdr:blipFill>
      <xdr:spPr>
        <a:xfrm>
          <a:off x="1247760" y="116921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2</xdr:col>
      <xdr:colOff>2880</xdr:colOff>
      <xdr:row>290</xdr:row>
      <xdr:rowOff>477000</xdr:rowOff>
    </xdr:to>
    <xdr:pic>
      <xdr:nvPicPr>
        <xdr:cNvPr id="952" name="Picture 1044" descr=""/>
        <xdr:cNvPicPr/>
      </xdr:nvPicPr>
      <xdr:blipFill>
        <a:blip r:embed="rId953"/>
        <a:stretch/>
      </xdr:blipFill>
      <xdr:spPr>
        <a:xfrm>
          <a:off x="1247760" y="151371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2</xdr:col>
      <xdr:colOff>2880</xdr:colOff>
      <xdr:row>291</xdr:row>
      <xdr:rowOff>477000</xdr:rowOff>
    </xdr:to>
    <xdr:pic>
      <xdr:nvPicPr>
        <xdr:cNvPr id="953" name="Picture 1045" descr=""/>
        <xdr:cNvPicPr/>
      </xdr:nvPicPr>
      <xdr:blipFill>
        <a:blip r:embed="rId954"/>
        <a:stretch/>
      </xdr:blipFill>
      <xdr:spPr>
        <a:xfrm>
          <a:off x="1247760" y="151893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2</xdr:col>
      <xdr:colOff>2880</xdr:colOff>
      <xdr:row>292</xdr:row>
      <xdr:rowOff>477000</xdr:rowOff>
    </xdr:to>
    <xdr:pic>
      <xdr:nvPicPr>
        <xdr:cNvPr id="954" name="Picture 1046" descr=""/>
        <xdr:cNvPicPr/>
      </xdr:nvPicPr>
      <xdr:blipFill>
        <a:blip r:embed="rId955"/>
        <a:stretch/>
      </xdr:blipFill>
      <xdr:spPr>
        <a:xfrm>
          <a:off x="1247760" y="152415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2</xdr:col>
      <xdr:colOff>2880</xdr:colOff>
      <xdr:row>293</xdr:row>
      <xdr:rowOff>477000</xdr:rowOff>
    </xdr:to>
    <xdr:pic>
      <xdr:nvPicPr>
        <xdr:cNvPr id="955" name="Picture 1047" descr=""/>
        <xdr:cNvPicPr/>
      </xdr:nvPicPr>
      <xdr:blipFill>
        <a:blip r:embed="rId956"/>
        <a:stretch/>
      </xdr:blipFill>
      <xdr:spPr>
        <a:xfrm>
          <a:off x="1247760" y="152937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2</xdr:col>
      <xdr:colOff>2880</xdr:colOff>
      <xdr:row>294</xdr:row>
      <xdr:rowOff>477000</xdr:rowOff>
    </xdr:to>
    <xdr:pic>
      <xdr:nvPicPr>
        <xdr:cNvPr id="956" name="Picture 1048" descr=""/>
        <xdr:cNvPicPr/>
      </xdr:nvPicPr>
      <xdr:blipFill>
        <a:blip r:embed="rId957"/>
        <a:stretch/>
      </xdr:blipFill>
      <xdr:spPr>
        <a:xfrm>
          <a:off x="1247760" y="15345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2</xdr:col>
      <xdr:colOff>2880</xdr:colOff>
      <xdr:row>295</xdr:row>
      <xdr:rowOff>477360</xdr:rowOff>
    </xdr:to>
    <xdr:pic>
      <xdr:nvPicPr>
        <xdr:cNvPr id="957" name="Picture 1049" descr=""/>
        <xdr:cNvPicPr/>
      </xdr:nvPicPr>
      <xdr:blipFill>
        <a:blip r:embed="rId958"/>
        <a:stretch/>
      </xdr:blipFill>
      <xdr:spPr>
        <a:xfrm>
          <a:off x="1247760" y="153981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2</xdr:col>
      <xdr:colOff>2880</xdr:colOff>
      <xdr:row>296</xdr:row>
      <xdr:rowOff>477360</xdr:rowOff>
    </xdr:to>
    <xdr:pic>
      <xdr:nvPicPr>
        <xdr:cNvPr id="958" name="Picture 1050" descr=""/>
        <xdr:cNvPicPr/>
      </xdr:nvPicPr>
      <xdr:blipFill>
        <a:blip r:embed="rId959"/>
        <a:stretch/>
      </xdr:blipFill>
      <xdr:spPr>
        <a:xfrm>
          <a:off x="1247760" y="154503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2</xdr:col>
      <xdr:colOff>2880</xdr:colOff>
      <xdr:row>297</xdr:row>
      <xdr:rowOff>477360</xdr:rowOff>
    </xdr:to>
    <xdr:pic>
      <xdr:nvPicPr>
        <xdr:cNvPr id="959" name="Picture 1051" descr=""/>
        <xdr:cNvPicPr/>
      </xdr:nvPicPr>
      <xdr:blipFill>
        <a:blip r:embed="rId960"/>
        <a:stretch/>
      </xdr:blipFill>
      <xdr:spPr>
        <a:xfrm>
          <a:off x="1247760" y="155025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2</xdr:col>
      <xdr:colOff>2880</xdr:colOff>
      <xdr:row>325</xdr:row>
      <xdr:rowOff>477000</xdr:rowOff>
    </xdr:to>
    <xdr:pic>
      <xdr:nvPicPr>
        <xdr:cNvPr id="960" name="Picture 1052" descr=""/>
        <xdr:cNvPicPr/>
      </xdr:nvPicPr>
      <xdr:blipFill>
        <a:blip r:embed="rId961"/>
        <a:stretch/>
      </xdr:blipFill>
      <xdr:spPr>
        <a:xfrm>
          <a:off x="1247760" y="16964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2</xdr:col>
      <xdr:colOff>2880</xdr:colOff>
      <xdr:row>326</xdr:row>
      <xdr:rowOff>477000</xdr:rowOff>
    </xdr:to>
    <xdr:pic>
      <xdr:nvPicPr>
        <xdr:cNvPr id="961" name="Picture 1053" descr=""/>
        <xdr:cNvPicPr/>
      </xdr:nvPicPr>
      <xdr:blipFill>
        <a:blip r:embed="rId962"/>
        <a:stretch/>
      </xdr:blipFill>
      <xdr:spPr>
        <a:xfrm>
          <a:off x="1247760" y="170162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2</xdr:col>
      <xdr:colOff>2880</xdr:colOff>
      <xdr:row>327</xdr:row>
      <xdr:rowOff>477000</xdr:rowOff>
    </xdr:to>
    <xdr:pic>
      <xdr:nvPicPr>
        <xdr:cNvPr id="962" name="Picture 1054" descr=""/>
        <xdr:cNvPicPr/>
      </xdr:nvPicPr>
      <xdr:blipFill>
        <a:blip r:embed="rId963"/>
        <a:stretch/>
      </xdr:blipFill>
      <xdr:spPr>
        <a:xfrm>
          <a:off x="1247760" y="170684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2</xdr:col>
      <xdr:colOff>2880</xdr:colOff>
      <xdr:row>328</xdr:row>
      <xdr:rowOff>477000</xdr:rowOff>
    </xdr:to>
    <xdr:pic>
      <xdr:nvPicPr>
        <xdr:cNvPr id="963" name="Picture 1055" descr=""/>
        <xdr:cNvPicPr/>
      </xdr:nvPicPr>
      <xdr:blipFill>
        <a:blip r:embed="rId964"/>
        <a:stretch/>
      </xdr:blipFill>
      <xdr:spPr>
        <a:xfrm>
          <a:off x="1247760" y="171206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2</xdr:col>
      <xdr:colOff>2880</xdr:colOff>
      <xdr:row>330</xdr:row>
      <xdr:rowOff>477000</xdr:rowOff>
    </xdr:to>
    <xdr:pic>
      <xdr:nvPicPr>
        <xdr:cNvPr id="964" name="Picture 1056" descr=""/>
        <xdr:cNvPicPr/>
      </xdr:nvPicPr>
      <xdr:blipFill>
        <a:blip r:embed="rId965"/>
        <a:stretch/>
      </xdr:blipFill>
      <xdr:spPr>
        <a:xfrm>
          <a:off x="1247760" y="17225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2</xdr:col>
      <xdr:colOff>2880</xdr:colOff>
      <xdr:row>331</xdr:row>
      <xdr:rowOff>477360</xdr:rowOff>
    </xdr:to>
    <xdr:pic>
      <xdr:nvPicPr>
        <xdr:cNvPr id="965" name="Picture 1057" descr=""/>
        <xdr:cNvPicPr/>
      </xdr:nvPicPr>
      <xdr:blipFill>
        <a:blip r:embed="rId966"/>
        <a:stretch/>
      </xdr:blipFill>
      <xdr:spPr>
        <a:xfrm>
          <a:off x="1247760" y="172771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2</xdr:col>
      <xdr:colOff>2880</xdr:colOff>
      <xdr:row>334</xdr:row>
      <xdr:rowOff>477000</xdr:rowOff>
    </xdr:to>
    <xdr:pic>
      <xdr:nvPicPr>
        <xdr:cNvPr id="966" name="Picture 1058" descr=""/>
        <xdr:cNvPicPr/>
      </xdr:nvPicPr>
      <xdr:blipFill>
        <a:blip r:embed="rId967"/>
        <a:stretch/>
      </xdr:blipFill>
      <xdr:spPr>
        <a:xfrm>
          <a:off x="1247760" y="174337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2</xdr:col>
      <xdr:colOff>2880</xdr:colOff>
      <xdr:row>335</xdr:row>
      <xdr:rowOff>477000</xdr:rowOff>
    </xdr:to>
    <xdr:pic>
      <xdr:nvPicPr>
        <xdr:cNvPr id="967" name="Picture 1059" descr=""/>
        <xdr:cNvPicPr/>
      </xdr:nvPicPr>
      <xdr:blipFill>
        <a:blip r:embed="rId968"/>
        <a:stretch/>
      </xdr:blipFill>
      <xdr:spPr>
        <a:xfrm>
          <a:off x="1247760" y="174859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2</xdr:col>
      <xdr:colOff>2880</xdr:colOff>
      <xdr:row>336</xdr:row>
      <xdr:rowOff>477000</xdr:rowOff>
    </xdr:to>
    <xdr:pic>
      <xdr:nvPicPr>
        <xdr:cNvPr id="968" name="Picture 1060" descr=""/>
        <xdr:cNvPicPr/>
      </xdr:nvPicPr>
      <xdr:blipFill>
        <a:blip r:embed="rId969"/>
        <a:stretch/>
      </xdr:blipFill>
      <xdr:spPr>
        <a:xfrm>
          <a:off x="1247760" y="17538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2</xdr:col>
      <xdr:colOff>2880</xdr:colOff>
      <xdr:row>338</xdr:row>
      <xdr:rowOff>477000</xdr:rowOff>
    </xdr:to>
    <xdr:pic>
      <xdr:nvPicPr>
        <xdr:cNvPr id="969" name="Picture 1061" descr=""/>
        <xdr:cNvPicPr/>
      </xdr:nvPicPr>
      <xdr:blipFill>
        <a:blip r:embed="rId970"/>
        <a:stretch/>
      </xdr:blipFill>
      <xdr:spPr>
        <a:xfrm>
          <a:off x="1247760" y="176425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2</xdr:col>
      <xdr:colOff>2880</xdr:colOff>
      <xdr:row>339</xdr:row>
      <xdr:rowOff>477000</xdr:rowOff>
    </xdr:to>
    <xdr:pic>
      <xdr:nvPicPr>
        <xdr:cNvPr id="970" name="Picture 1062" descr=""/>
        <xdr:cNvPicPr/>
      </xdr:nvPicPr>
      <xdr:blipFill>
        <a:blip r:embed="rId971"/>
        <a:stretch/>
      </xdr:blipFill>
      <xdr:spPr>
        <a:xfrm>
          <a:off x="1247760" y="176947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2</xdr:col>
      <xdr:colOff>2880</xdr:colOff>
      <xdr:row>340</xdr:row>
      <xdr:rowOff>477000</xdr:rowOff>
    </xdr:to>
    <xdr:pic>
      <xdr:nvPicPr>
        <xdr:cNvPr id="971" name="Picture 1063" descr=""/>
        <xdr:cNvPicPr/>
      </xdr:nvPicPr>
      <xdr:blipFill>
        <a:blip r:embed="rId972"/>
        <a:stretch/>
      </xdr:blipFill>
      <xdr:spPr>
        <a:xfrm>
          <a:off x="1247760" y="177469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2</xdr:col>
      <xdr:colOff>2880</xdr:colOff>
      <xdr:row>343</xdr:row>
      <xdr:rowOff>477360</xdr:rowOff>
    </xdr:to>
    <xdr:pic>
      <xdr:nvPicPr>
        <xdr:cNvPr id="972" name="Picture 1064" descr=""/>
        <xdr:cNvPicPr/>
      </xdr:nvPicPr>
      <xdr:blipFill>
        <a:blip r:embed="rId973"/>
        <a:stretch/>
      </xdr:blipFill>
      <xdr:spPr>
        <a:xfrm>
          <a:off x="1247760" y="179035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2</xdr:col>
      <xdr:colOff>2880</xdr:colOff>
      <xdr:row>344</xdr:row>
      <xdr:rowOff>477360</xdr:rowOff>
    </xdr:to>
    <xdr:pic>
      <xdr:nvPicPr>
        <xdr:cNvPr id="973" name="Picture 1065" descr=""/>
        <xdr:cNvPicPr/>
      </xdr:nvPicPr>
      <xdr:blipFill>
        <a:blip r:embed="rId974"/>
        <a:stretch/>
      </xdr:blipFill>
      <xdr:spPr>
        <a:xfrm>
          <a:off x="1247760" y="179557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2</xdr:col>
      <xdr:colOff>2880</xdr:colOff>
      <xdr:row>345</xdr:row>
      <xdr:rowOff>477360</xdr:rowOff>
    </xdr:to>
    <xdr:pic>
      <xdr:nvPicPr>
        <xdr:cNvPr id="974" name="Picture 1066" descr=""/>
        <xdr:cNvPicPr/>
      </xdr:nvPicPr>
      <xdr:blipFill>
        <a:blip r:embed="rId975"/>
        <a:stretch/>
      </xdr:blipFill>
      <xdr:spPr>
        <a:xfrm>
          <a:off x="1247760" y="180079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2</xdr:col>
      <xdr:colOff>2880</xdr:colOff>
      <xdr:row>347</xdr:row>
      <xdr:rowOff>477000</xdr:rowOff>
    </xdr:to>
    <xdr:pic>
      <xdr:nvPicPr>
        <xdr:cNvPr id="975" name="Picture 1067" descr=""/>
        <xdr:cNvPicPr/>
      </xdr:nvPicPr>
      <xdr:blipFill>
        <a:blip r:embed="rId976"/>
        <a:stretch/>
      </xdr:blipFill>
      <xdr:spPr>
        <a:xfrm>
          <a:off x="1247760" y="181123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2</xdr:col>
      <xdr:colOff>2880</xdr:colOff>
      <xdr:row>348</xdr:row>
      <xdr:rowOff>477000</xdr:rowOff>
    </xdr:to>
    <xdr:pic>
      <xdr:nvPicPr>
        <xdr:cNvPr id="976" name="Picture 1068" descr=""/>
        <xdr:cNvPicPr/>
      </xdr:nvPicPr>
      <xdr:blipFill>
        <a:blip r:embed="rId977"/>
        <a:stretch/>
      </xdr:blipFill>
      <xdr:spPr>
        <a:xfrm>
          <a:off x="1247760" y="18164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2</xdr:col>
      <xdr:colOff>2880</xdr:colOff>
      <xdr:row>337</xdr:row>
      <xdr:rowOff>477000</xdr:rowOff>
    </xdr:to>
    <xdr:pic>
      <xdr:nvPicPr>
        <xdr:cNvPr id="977" name="Picture 1069" descr=""/>
        <xdr:cNvPicPr/>
      </xdr:nvPicPr>
      <xdr:blipFill>
        <a:blip r:embed="rId978"/>
        <a:stretch/>
      </xdr:blipFill>
      <xdr:spPr>
        <a:xfrm>
          <a:off x="1247760" y="17590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2</xdr:col>
      <xdr:colOff>2880</xdr:colOff>
      <xdr:row>342</xdr:row>
      <xdr:rowOff>477000</xdr:rowOff>
    </xdr:to>
    <xdr:pic>
      <xdr:nvPicPr>
        <xdr:cNvPr id="978" name="Picture 1070" descr=""/>
        <xdr:cNvPicPr/>
      </xdr:nvPicPr>
      <xdr:blipFill>
        <a:blip r:embed="rId979"/>
        <a:stretch/>
      </xdr:blipFill>
      <xdr:spPr>
        <a:xfrm>
          <a:off x="1247760" y="178513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2</xdr:col>
      <xdr:colOff>2880</xdr:colOff>
      <xdr:row>462</xdr:row>
      <xdr:rowOff>477000</xdr:rowOff>
    </xdr:to>
    <xdr:pic>
      <xdr:nvPicPr>
        <xdr:cNvPr id="979" name="Picture 1071" descr=""/>
        <xdr:cNvPicPr/>
      </xdr:nvPicPr>
      <xdr:blipFill>
        <a:blip r:embed="rId980"/>
        <a:stretch/>
      </xdr:blipFill>
      <xdr:spPr>
        <a:xfrm>
          <a:off x="1247760" y="24115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4</xdr:row>
      <xdr:rowOff>0</xdr:rowOff>
    </xdr:from>
    <xdr:to>
      <xdr:col>2</xdr:col>
      <xdr:colOff>2880</xdr:colOff>
      <xdr:row>464</xdr:row>
      <xdr:rowOff>477360</xdr:rowOff>
    </xdr:to>
    <xdr:pic>
      <xdr:nvPicPr>
        <xdr:cNvPr id="980" name="Picture 1072" descr=""/>
        <xdr:cNvPicPr/>
      </xdr:nvPicPr>
      <xdr:blipFill>
        <a:blip r:embed="rId981"/>
        <a:stretch/>
      </xdr:blipFill>
      <xdr:spPr>
        <a:xfrm>
          <a:off x="1247760" y="242193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0</xdr:rowOff>
    </xdr:from>
    <xdr:to>
      <xdr:col>2</xdr:col>
      <xdr:colOff>2880</xdr:colOff>
      <xdr:row>465</xdr:row>
      <xdr:rowOff>477360</xdr:rowOff>
    </xdr:to>
    <xdr:pic>
      <xdr:nvPicPr>
        <xdr:cNvPr id="981" name="Picture 1073" descr=""/>
        <xdr:cNvPicPr/>
      </xdr:nvPicPr>
      <xdr:blipFill>
        <a:blip r:embed="rId982"/>
        <a:stretch/>
      </xdr:blipFill>
      <xdr:spPr>
        <a:xfrm>
          <a:off x="1247760" y="242715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3</xdr:row>
      <xdr:rowOff>0</xdr:rowOff>
    </xdr:from>
    <xdr:to>
      <xdr:col>2</xdr:col>
      <xdr:colOff>2880</xdr:colOff>
      <xdr:row>463</xdr:row>
      <xdr:rowOff>477360</xdr:rowOff>
    </xdr:to>
    <xdr:pic>
      <xdr:nvPicPr>
        <xdr:cNvPr id="982" name="Picture 1074" descr=""/>
        <xdr:cNvPicPr/>
      </xdr:nvPicPr>
      <xdr:blipFill>
        <a:blip r:embed="rId983"/>
        <a:stretch/>
      </xdr:blipFill>
      <xdr:spPr>
        <a:xfrm>
          <a:off x="1247760" y="241671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0</xdr:rowOff>
    </xdr:from>
    <xdr:to>
      <xdr:col>2</xdr:col>
      <xdr:colOff>2880</xdr:colOff>
      <xdr:row>483</xdr:row>
      <xdr:rowOff>477000</xdr:rowOff>
    </xdr:to>
    <xdr:pic>
      <xdr:nvPicPr>
        <xdr:cNvPr id="983" name="Picture 1075" descr=""/>
        <xdr:cNvPicPr/>
      </xdr:nvPicPr>
      <xdr:blipFill>
        <a:blip r:embed="rId984"/>
        <a:stretch/>
      </xdr:blipFill>
      <xdr:spPr>
        <a:xfrm>
          <a:off x="1247760" y="252111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2</xdr:col>
      <xdr:colOff>2880</xdr:colOff>
      <xdr:row>493</xdr:row>
      <xdr:rowOff>477000</xdr:rowOff>
    </xdr:to>
    <xdr:pic>
      <xdr:nvPicPr>
        <xdr:cNvPr id="984" name="Picture 1076" descr=""/>
        <xdr:cNvPicPr/>
      </xdr:nvPicPr>
      <xdr:blipFill>
        <a:blip r:embed="rId985"/>
        <a:stretch/>
      </xdr:blipFill>
      <xdr:spPr>
        <a:xfrm>
          <a:off x="1247760" y="25733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4</xdr:row>
      <xdr:rowOff>0</xdr:rowOff>
    </xdr:from>
    <xdr:to>
      <xdr:col>2</xdr:col>
      <xdr:colOff>2880</xdr:colOff>
      <xdr:row>494</xdr:row>
      <xdr:rowOff>477000</xdr:rowOff>
    </xdr:to>
    <xdr:pic>
      <xdr:nvPicPr>
        <xdr:cNvPr id="985" name="Picture 1077" descr=""/>
        <xdr:cNvPicPr/>
      </xdr:nvPicPr>
      <xdr:blipFill>
        <a:blip r:embed="rId986"/>
        <a:stretch/>
      </xdr:blipFill>
      <xdr:spPr>
        <a:xfrm>
          <a:off x="1247760" y="257853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5</xdr:row>
      <xdr:rowOff>0</xdr:rowOff>
    </xdr:from>
    <xdr:to>
      <xdr:col>2</xdr:col>
      <xdr:colOff>2880</xdr:colOff>
      <xdr:row>495</xdr:row>
      <xdr:rowOff>477000</xdr:rowOff>
    </xdr:to>
    <xdr:pic>
      <xdr:nvPicPr>
        <xdr:cNvPr id="986" name="Picture 1078" descr=""/>
        <xdr:cNvPicPr/>
      </xdr:nvPicPr>
      <xdr:blipFill>
        <a:blip r:embed="rId987"/>
        <a:stretch/>
      </xdr:blipFill>
      <xdr:spPr>
        <a:xfrm>
          <a:off x="1247760" y="258375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6</xdr:row>
      <xdr:rowOff>0</xdr:rowOff>
    </xdr:from>
    <xdr:to>
      <xdr:col>2</xdr:col>
      <xdr:colOff>2880</xdr:colOff>
      <xdr:row>496</xdr:row>
      <xdr:rowOff>477000</xdr:rowOff>
    </xdr:to>
    <xdr:pic>
      <xdr:nvPicPr>
        <xdr:cNvPr id="987" name="Picture 1079" descr=""/>
        <xdr:cNvPicPr/>
      </xdr:nvPicPr>
      <xdr:blipFill>
        <a:blip r:embed="rId988"/>
        <a:stretch/>
      </xdr:blipFill>
      <xdr:spPr>
        <a:xfrm>
          <a:off x="1247760" y="258897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0</xdr:rowOff>
    </xdr:from>
    <xdr:to>
      <xdr:col>2</xdr:col>
      <xdr:colOff>2880</xdr:colOff>
      <xdr:row>497</xdr:row>
      <xdr:rowOff>477000</xdr:rowOff>
    </xdr:to>
    <xdr:pic>
      <xdr:nvPicPr>
        <xdr:cNvPr id="988" name="Picture 1080" descr=""/>
        <xdr:cNvPicPr/>
      </xdr:nvPicPr>
      <xdr:blipFill>
        <a:blip r:embed="rId989"/>
        <a:stretch/>
      </xdr:blipFill>
      <xdr:spPr>
        <a:xfrm>
          <a:off x="1247760" y="25941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8</xdr:row>
      <xdr:rowOff>0</xdr:rowOff>
    </xdr:from>
    <xdr:to>
      <xdr:col>2</xdr:col>
      <xdr:colOff>2880</xdr:colOff>
      <xdr:row>498</xdr:row>
      <xdr:rowOff>477000</xdr:rowOff>
    </xdr:to>
    <xdr:pic>
      <xdr:nvPicPr>
        <xdr:cNvPr id="989" name="Picture 1081" descr=""/>
        <xdr:cNvPicPr/>
      </xdr:nvPicPr>
      <xdr:blipFill>
        <a:blip r:embed="rId990"/>
        <a:stretch/>
      </xdr:blipFill>
      <xdr:spPr>
        <a:xfrm>
          <a:off x="1247760" y="25994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0</xdr:rowOff>
    </xdr:from>
    <xdr:to>
      <xdr:col>2</xdr:col>
      <xdr:colOff>2880</xdr:colOff>
      <xdr:row>499</xdr:row>
      <xdr:rowOff>477360</xdr:rowOff>
    </xdr:to>
    <xdr:pic>
      <xdr:nvPicPr>
        <xdr:cNvPr id="990" name="Picture 1082" descr=""/>
        <xdr:cNvPicPr/>
      </xdr:nvPicPr>
      <xdr:blipFill>
        <a:blip r:embed="rId991"/>
        <a:stretch/>
      </xdr:blipFill>
      <xdr:spPr>
        <a:xfrm>
          <a:off x="1247760" y="260462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0</xdr:row>
      <xdr:rowOff>0</xdr:rowOff>
    </xdr:from>
    <xdr:to>
      <xdr:col>2</xdr:col>
      <xdr:colOff>2880</xdr:colOff>
      <xdr:row>500</xdr:row>
      <xdr:rowOff>477360</xdr:rowOff>
    </xdr:to>
    <xdr:pic>
      <xdr:nvPicPr>
        <xdr:cNvPr id="991" name="Picture 1083" descr=""/>
        <xdr:cNvPicPr/>
      </xdr:nvPicPr>
      <xdr:blipFill>
        <a:blip r:embed="rId992"/>
        <a:stretch/>
      </xdr:blipFill>
      <xdr:spPr>
        <a:xfrm>
          <a:off x="1247760" y="260984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1</xdr:row>
      <xdr:rowOff>0</xdr:rowOff>
    </xdr:from>
    <xdr:to>
      <xdr:col>2</xdr:col>
      <xdr:colOff>2880</xdr:colOff>
      <xdr:row>501</xdr:row>
      <xdr:rowOff>477360</xdr:rowOff>
    </xdr:to>
    <xdr:pic>
      <xdr:nvPicPr>
        <xdr:cNvPr id="992" name="Picture 1084" descr=""/>
        <xdr:cNvPicPr/>
      </xdr:nvPicPr>
      <xdr:blipFill>
        <a:blip r:embed="rId993"/>
        <a:stretch/>
      </xdr:blipFill>
      <xdr:spPr>
        <a:xfrm>
          <a:off x="1247760" y="261506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2</xdr:row>
      <xdr:rowOff>0</xdr:rowOff>
    </xdr:from>
    <xdr:to>
      <xdr:col>2</xdr:col>
      <xdr:colOff>2880</xdr:colOff>
      <xdr:row>502</xdr:row>
      <xdr:rowOff>477000</xdr:rowOff>
    </xdr:to>
    <xdr:pic>
      <xdr:nvPicPr>
        <xdr:cNvPr id="993" name="Picture 1085" descr=""/>
        <xdr:cNvPicPr/>
      </xdr:nvPicPr>
      <xdr:blipFill>
        <a:blip r:embed="rId994"/>
        <a:stretch/>
      </xdr:blipFill>
      <xdr:spPr>
        <a:xfrm>
          <a:off x="1247760" y="262028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3</xdr:row>
      <xdr:rowOff>0</xdr:rowOff>
    </xdr:from>
    <xdr:to>
      <xdr:col>2</xdr:col>
      <xdr:colOff>2880</xdr:colOff>
      <xdr:row>503</xdr:row>
      <xdr:rowOff>477000</xdr:rowOff>
    </xdr:to>
    <xdr:pic>
      <xdr:nvPicPr>
        <xdr:cNvPr id="994" name="Picture 1086" descr=""/>
        <xdr:cNvPicPr/>
      </xdr:nvPicPr>
      <xdr:blipFill>
        <a:blip r:embed="rId995"/>
        <a:stretch/>
      </xdr:blipFill>
      <xdr:spPr>
        <a:xfrm>
          <a:off x="1247760" y="262550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4</xdr:row>
      <xdr:rowOff>0</xdr:rowOff>
    </xdr:from>
    <xdr:to>
      <xdr:col>2</xdr:col>
      <xdr:colOff>2880</xdr:colOff>
      <xdr:row>504</xdr:row>
      <xdr:rowOff>477000</xdr:rowOff>
    </xdr:to>
    <xdr:pic>
      <xdr:nvPicPr>
        <xdr:cNvPr id="995" name="Picture 1087" descr=""/>
        <xdr:cNvPicPr/>
      </xdr:nvPicPr>
      <xdr:blipFill>
        <a:blip r:embed="rId996"/>
        <a:stretch/>
      </xdr:blipFill>
      <xdr:spPr>
        <a:xfrm>
          <a:off x="1247760" y="26307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0</xdr:rowOff>
    </xdr:from>
    <xdr:to>
      <xdr:col>2</xdr:col>
      <xdr:colOff>2880</xdr:colOff>
      <xdr:row>505</xdr:row>
      <xdr:rowOff>477000</xdr:rowOff>
    </xdr:to>
    <xdr:pic>
      <xdr:nvPicPr>
        <xdr:cNvPr id="996" name="Picture 1088" descr=""/>
        <xdr:cNvPicPr/>
      </xdr:nvPicPr>
      <xdr:blipFill>
        <a:blip r:embed="rId997"/>
        <a:stretch/>
      </xdr:blipFill>
      <xdr:spPr>
        <a:xfrm>
          <a:off x="1247760" y="26359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6</xdr:row>
      <xdr:rowOff>0</xdr:rowOff>
    </xdr:from>
    <xdr:to>
      <xdr:col>2</xdr:col>
      <xdr:colOff>2880</xdr:colOff>
      <xdr:row>506</xdr:row>
      <xdr:rowOff>477000</xdr:rowOff>
    </xdr:to>
    <xdr:pic>
      <xdr:nvPicPr>
        <xdr:cNvPr id="997" name="Picture 1089" descr=""/>
        <xdr:cNvPicPr/>
      </xdr:nvPicPr>
      <xdr:blipFill>
        <a:blip r:embed="rId998"/>
        <a:stretch/>
      </xdr:blipFill>
      <xdr:spPr>
        <a:xfrm>
          <a:off x="1247760" y="264116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7</xdr:row>
      <xdr:rowOff>0</xdr:rowOff>
    </xdr:from>
    <xdr:to>
      <xdr:col>2</xdr:col>
      <xdr:colOff>2880</xdr:colOff>
      <xdr:row>507</xdr:row>
      <xdr:rowOff>477000</xdr:rowOff>
    </xdr:to>
    <xdr:pic>
      <xdr:nvPicPr>
        <xdr:cNvPr id="998" name="Picture 1090" descr=""/>
        <xdr:cNvPicPr/>
      </xdr:nvPicPr>
      <xdr:blipFill>
        <a:blip r:embed="rId999"/>
        <a:stretch/>
      </xdr:blipFill>
      <xdr:spPr>
        <a:xfrm>
          <a:off x="1247760" y="264638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8</xdr:row>
      <xdr:rowOff>0</xdr:rowOff>
    </xdr:from>
    <xdr:to>
      <xdr:col>2</xdr:col>
      <xdr:colOff>2880</xdr:colOff>
      <xdr:row>508</xdr:row>
      <xdr:rowOff>477000</xdr:rowOff>
    </xdr:to>
    <xdr:pic>
      <xdr:nvPicPr>
        <xdr:cNvPr id="999" name="Picture 1091" descr=""/>
        <xdr:cNvPicPr/>
      </xdr:nvPicPr>
      <xdr:blipFill>
        <a:blip r:embed="rId1000"/>
        <a:stretch/>
      </xdr:blipFill>
      <xdr:spPr>
        <a:xfrm>
          <a:off x="1247760" y="265160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9</xdr:row>
      <xdr:rowOff>0</xdr:rowOff>
    </xdr:from>
    <xdr:to>
      <xdr:col>2</xdr:col>
      <xdr:colOff>2880</xdr:colOff>
      <xdr:row>509</xdr:row>
      <xdr:rowOff>477000</xdr:rowOff>
    </xdr:to>
    <xdr:pic>
      <xdr:nvPicPr>
        <xdr:cNvPr id="1000" name="Picture 1092" descr=""/>
        <xdr:cNvPicPr/>
      </xdr:nvPicPr>
      <xdr:blipFill>
        <a:blip r:embed="rId1001"/>
        <a:stretch/>
      </xdr:blipFill>
      <xdr:spPr>
        <a:xfrm>
          <a:off x="1247760" y="26568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2</xdr:row>
      <xdr:rowOff>0</xdr:rowOff>
    </xdr:from>
    <xdr:to>
      <xdr:col>2</xdr:col>
      <xdr:colOff>2880</xdr:colOff>
      <xdr:row>512</xdr:row>
      <xdr:rowOff>477360</xdr:rowOff>
    </xdr:to>
    <xdr:pic>
      <xdr:nvPicPr>
        <xdr:cNvPr id="1001" name="Picture 1093" descr=""/>
        <xdr:cNvPicPr/>
      </xdr:nvPicPr>
      <xdr:blipFill>
        <a:blip r:embed="rId1002"/>
        <a:stretch/>
      </xdr:blipFill>
      <xdr:spPr>
        <a:xfrm>
          <a:off x="1247760" y="267248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0</xdr:rowOff>
    </xdr:from>
    <xdr:to>
      <xdr:col>2</xdr:col>
      <xdr:colOff>2880</xdr:colOff>
      <xdr:row>513</xdr:row>
      <xdr:rowOff>477360</xdr:rowOff>
    </xdr:to>
    <xdr:pic>
      <xdr:nvPicPr>
        <xdr:cNvPr id="1002" name="Picture 1094" descr=""/>
        <xdr:cNvPicPr/>
      </xdr:nvPicPr>
      <xdr:blipFill>
        <a:blip r:embed="rId1003"/>
        <a:stretch/>
      </xdr:blipFill>
      <xdr:spPr>
        <a:xfrm>
          <a:off x="1247760" y="267770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4</xdr:row>
      <xdr:rowOff>0</xdr:rowOff>
    </xdr:from>
    <xdr:to>
      <xdr:col>2</xdr:col>
      <xdr:colOff>2880</xdr:colOff>
      <xdr:row>514</xdr:row>
      <xdr:rowOff>477000</xdr:rowOff>
    </xdr:to>
    <xdr:pic>
      <xdr:nvPicPr>
        <xdr:cNvPr id="1003" name="Picture 1095" descr=""/>
        <xdr:cNvPicPr/>
      </xdr:nvPicPr>
      <xdr:blipFill>
        <a:blip r:embed="rId1004"/>
        <a:stretch/>
      </xdr:blipFill>
      <xdr:spPr>
        <a:xfrm>
          <a:off x="1247760" y="268292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5</xdr:row>
      <xdr:rowOff>0</xdr:rowOff>
    </xdr:from>
    <xdr:to>
      <xdr:col>2</xdr:col>
      <xdr:colOff>2880</xdr:colOff>
      <xdr:row>515</xdr:row>
      <xdr:rowOff>477000</xdr:rowOff>
    </xdr:to>
    <xdr:pic>
      <xdr:nvPicPr>
        <xdr:cNvPr id="1004" name="Picture 1096" descr=""/>
        <xdr:cNvPicPr/>
      </xdr:nvPicPr>
      <xdr:blipFill>
        <a:blip r:embed="rId1005"/>
        <a:stretch/>
      </xdr:blipFill>
      <xdr:spPr>
        <a:xfrm>
          <a:off x="1247760" y="268814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6</xdr:row>
      <xdr:rowOff>0</xdr:rowOff>
    </xdr:from>
    <xdr:to>
      <xdr:col>2</xdr:col>
      <xdr:colOff>2880</xdr:colOff>
      <xdr:row>516</xdr:row>
      <xdr:rowOff>477000</xdr:rowOff>
    </xdr:to>
    <xdr:pic>
      <xdr:nvPicPr>
        <xdr:cNvPr id="1005" name="Picture 1097" descr=""/>
        <xdr:cNvPicPr/>
      </xdr:nvPicPr>
      <xdr:blipFill>
        <a:blip r:embed="rId1006"/>
        <a:stretch/>
      </xdr:blipFill>
      <xdr:spPr>
        <a:xfrm>
          <a:off x="1247760" y="26933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0</xdr:rowOff>
    </xdr:from>
    <xdr:to>
      <xdr:col>2</xdr:col>
      <xdr:colOff>2880</xdr:colOff>
      <xdr:row>517</xdr:row>
      <xdr:rowOff>477000</xdr:rowOff>
    </xdr:to>
    <xdr:pic>
      <xdr:nvPicPr>
        <xdr:cNvPr id="1006" name="Picture 1098" descr=""/>
        <xdr:cNvPicPr/>
      </xdr:nvPicPr>
      <xdr:blipFill>
        <a:blip r:embed="rId1007"/>
        <a:stretch/>
      </xdr:blipFill>
      <xdr:spPr>
        <a:xfrm>
          <a:off x="1247760" y="26985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8</xdr:row>
      <xdr:rowOff>0</xdr:rowOff>
    </xdr:from>
    <xdr:to>
      <xdr:col>2</xdr:col>
      <xdr:colOff>2880</xdr:colOff>
      <xdr:row>518</xdr:row>
      <xdr:rowOff>477000</xdr:rowOff>
    </xdr:to>
    <xdr:pic>
      <xdr:nvPicPr>
        <xdr:cNvPr id="1007" name="Picture 1099" descr=""/>
        <xdr:cNvPicPr/>
      </xdr:nvPicPr>
      <xdr:blipFill>
        <a:blip r:embed="rId1008"/>
        <a:stretch/>
      </xdr:blipFill>
      <xdr:spPr>
        <a:xfrm>
          <a:off x="1247760" y="270380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2</xdr:col>
      <xdr:colOff>2880</xdr:colOff>
      <xdr:row>519</xdr:row>
      <xdr:rowOff>477000</xdr:rowOff>
    </xdr:to>
    <xdr:pic>
      <xdr:nvPicPr>
        <xdr:cNvPr id="1008" name="Picture 1100" descr=""/>
        <xdr:cNvPicPr/>
      </xdr:nvPicPr>
      <xdr:blipFill>
        <a:blip r:embed="rId1009"/>
        <a:stretch/>
      </xdr:blipFill>
      <xdr:spPr>
        <a:xfrm>
          <a:off x="1247760" y="270902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0</xdr:row>
      <xdr:rowOff>0</xdr:rowOff>
    </xdr:from>
    <xdr:to>
      <xdr:col>2</xdr:col>
      <xdr:colOff>2880</xdr:colOff>
      <xdr:row>520</xdr:row>
      <xdr:rowOff>477000</xdr:rowOff>
    </xdr:to>
    <xdr:pic>
      <xdr:nvPicPr>
        <xdr:cNvPr id="1009" name="Picture 1102" descr=""/>
        <xdr:cNvPicPr/>
      </xdr:nvPicPr>
      <xdr:blipFill>
        <a:blip r:embed="rId1010"/>
        <a:stretch/>
      </xdr:blipFill>
      <xdr:spPr>
        <a:xfrm>
          <a:off x="1247760" y="271424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1</xdr:row>
      <xdr:rowOff>0</xdr:rowOff>
    </xdr:from>
    <xdr:to>
      <xdr:col>2</xdr:col>
      <xdr:colOff>2880</xdr:colOff>
      <xdr:row>521</xdr:row>
      <xdr:rowOff>477000</xdr:rowOff>
    </xdr:to>
    <xdr:pic>
      <xdr:nvPicPr>
        <xdr:cNvPr id="1010" name="Picture 1103" descr=""/>
        <xdr:cNvPicPr/>
      </xdr:nvPicPr>
      <xdr:blipFill>
        <a:blip r:embed="rId1011"/>
        <a:stretch/>
      </xdr:blipFill>
      <xdr:spPr>
        <a:xfrm>
          <a:off x="1247760" y="27194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2</xdr:row>
      <xdr:rowOff>0</xdr:rowOff>
    </xdr:from>
    <xdr:to>
      <xdr:col>2</xdr:col>
      <xdr:colOff>2880</xdr:colOff>
      <xdr:row>522</xdr:row>
      <xdr:rowOff>477000</xdr:rowOff>
    </xdr:to>
    <xdr:pic>
      <xdr:nvPicPr>
        <xdr:cNvPr id="1011" name="Picture 1104" descr=""/>
        <xdr:cNvPicPr/>
      </xdr:nvPicPr>
      <xdr:blipFill>
        <a:blip r:embed="rId1012"/>
        <a:stretch/>
      </xdr:blipFill>
      <xdr:spPr>
        <a:xfrm>
          <a:off x="1247760" y="27246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3</xdr:row>
      <xdr:rowOff>0</xdr:rowOff>
    </xdr:from>
    <xdr:to>
      <xdr:col>2</xdr:col>
      <xdr:colOff>2880</xdr:colOff>
      <xdr:row>523</xdr:row>
      <xdr:rowOff>477360</xdr:rowOff>
    </xdr:to>
    <xdr:pic>
      <xdr:nvPicPr>
        <xdr:cNvPr id="1012" name="Picture 1105" descr=""/>
        <xdr:cNvPicPr/>
      </xdr:nvPicPr>
      <xdr:blipFill>
        <a:blip r:embed="rId1013"/>
        <a:stretch/>
      </xdr:blipFill>
      <xdr:spPr>
        <a:xfrm>
          <a:off x="1247760" y="272990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7</xdr:row>
      <xdr:rowOff>0</xdr:rowOff>
    </xdr:from>
    <xdr:to>
      <xdr:col>2</xdr:col>
      <xdr:colOff>2880</xdr:colOff>
      <xdr:row>557</xdr:row>
      <xdr:rowOff>477000</xdr:rowOff>
    </xdr:to>
    <xdr:pic>
      <xdr:nvPicPr>
        <xdr:cNvPr id="1013" name="Picture 1106" descr=""/>
        <xdr:cNvPicPr/>
      </xdr:nvPicPr>
      <xdr:blipFill>
        <a:blip r:embed="rId1014"/>
        <a:stretch/>
      </xdr:blipFill>
      <xdr:spPr>
        <a:xfrm>
          <a:off x="1247760" y="29073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1</xdr:row>
      <xdr:rowOff>0</xdr:rowOff>
    </xdr:from>
    <xdr:to>
      <xdr:col>2</xdr:col>
      <xdr:colOff>2880</xdr:colOff>
      <xdr:row>581</xdr:row>
      <xdr:rowOff>477000</xdr:rowOff>
    </xdr:to>
    <xdr:pic>
      <xdr:nvPicPr>
        <xdr:cNvPr id="1014" name="Picture 1107" descr=""/>
        <xdr:cNvPicPr/>
      </xdr:nvPicPr>
      <xdr:blipFill>
        <a:blip r:embed="rId1015"/>
        <a:stretch/>
      </xdr:blipFill>
      <xdr:spPr>
        <a:xfrm>
          <a:off x="1247760" y="30326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6</xdr:row>
      <xdr:rowOff>0</xdr:rowOff>
    </xdr:from>
    <xdr:to>
      <xdr:col>2</xdr:col>
      <xdr:colOff>2880</xdr:colOff>
      <xdr:row>646</xdr:row>
      <xdr:rowOff>477000</xdr:rowOff>
    </xdr:to>
    <xdr:pic>
      <xdr:nvPicPr>
        <xdr:cNvPr id="1015" name="Picture 1108" descr=""/>
        <xdr:cNvPicPr/>
      </xdr:nvPicPr>
      <xdr:blipFill>
        <a:blip r:embed="rId1016"/>
        <a:stretch/>
      </xdr:blipFill>
      <xdr:spPr>
        <a:xfrm>
          <a:off x="1247760" y="33719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9</xdr:row>
      <xdr:rowOff>0</xdr:rowOff>
    </xdr:from>
    <xdr:to>
      <xdr:col>2</xdr:col>
      <xdr:colOff>2880</xdr:colOff>
      <xdr:row>649</xdr:row>
      <xdr:rowOff>477000</xdr:rowOff>
    </xdr:to>
    <xdr:pic>
      <xdr:nvPicPr>
        <xdr:cNvPr id="1016" name="Picture 1109" descr=""/>
        <xdr:cNvPicPr/>
      </xdr:nvPicPr>
      <xdr:blipFill>
        <a:blip r:embed="rId1017"/>
        <a:stretch/>
      </xdr:blipFill>
      <xdr:spPr>
        <a:xfrm>
          <a:off x="1247760" y="33875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0</xdr:row>
      <xdr:rowOff>0</xdr:rowOff>
    </xdr:from>
    <xdr:to>
      <xdr:col>2</xdr:col>
      <xdr:colOff>2880</xdr:colOff>
      <xdr:row>670</xdr:row>
      <xdr:rowOff>477000</xdr:rowOff>
    </xdr:to>
    <xdr:pic>
      <xdr:nvPicPr>
        <xdr:cNvPr id="1017" name="Picture 1110" descr=""/>
        <xdr:cNvPicPr/>
      </xdr:nvPicPr>
      <xdr:blipFill>
        <a:blip r:embed="rId1018"/>
        <a:stretch/>
      </xdr:blipFill>
      <xdr:spPr>
        <a:xfrm>
          <a:off x="1247760" y="349719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2</xdr:row>
      <xdr:rowOff>0</xdr:rowOff>
    </xdr:from>
    <xdr:to>
      <xdr:col>2</xdr:col>
      <xdr:colOff>2880</xdr:colOff>
      <xdr:row>672</xdr:row>
      <xdr:rowOff>477000</xdr:rowOff>
    </xdr:to>
    <xdr:pic>
      <xdr:nvPicPr>
        <xdr:cNvPr id="1018" name="Picture 1111" descr=""/>
        <xdr:cNvPicPr/>
      </xdr:nvPicPr>
      <xdr:blipFill>
        <a:blip r:embed="rId1019"/>
        <a:stretch/>
      </xdr:blipFill>
      <xdr:spPr>
        <a:xfrm>
          <a:off x="1247760" y="35076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2</xdr:row>
      <xdr:rowOff>0</xdr:rowOff>
    </xdr:from>
    <xdr:to>
      <xdr:col>2</xdr:col>
      <xdr:colOff>2880</xdr:colOff>
      <xdr:row>702</xdr:row>
      <xdr:rowOff>477000</xdr:rowOff>
    </xdr:to>
    <xdr:pic>
      <xdr:nvPicPr>
        <xdr:cNvPr id="1019" name="Picture 1112" descr=""/>
        <xdr:cNvPicPr/>
      </xdr:nvPicPr>
      <xdr:blipFill>
        <a:blip r:embed="rId1020"/>
        <a:stretch/>
      </xdr:blipFill>
      <xdr:spPr>
        <a:xfrm>
          <a:off x="1247760" y="366423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3</xdr:row>
      <xdr:rowOff>0</xdr:rowOff>
    </xdr:from>
    <xdr:to>
      <xdr:col>2</xdr:col>
      <xdr:colOff>2880</xdr:colOff>
      <xdr:row>713</xdr:row>
      <xdr:rowOff>477000</xdr:rowOff>
    </xdr:to>
    <xdr:pic>
      <xdr:nvPicPr>
        <xdr:cNvPr id="1020" name="Picture 1113" descr=""/>
        <xdr:cNvPicPr/>
      </xdr:nvPicPr>
      <xdr:blipFill>
        <a:blip r:embed="rId1021"/>
        <a:stretch/>
      </xdr:blipFill>
      <xdr:spPr>
        <a:xfrm>
          <a:off x="1247760" y="37216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5</xdr:row>
      <xdr:rowOff>0</xdr:rowOff>
    </xdr:from>
    <xdr:to>
      <xdr:col>2</xdr:col>
      <xdr:colOff>2880</xdr:colOff>
      <xdr:row>715</xdr:row>
      <xdr:rowOff>477360</xdr:rowOff>
    </xdr:to>
    <xdr:pic>
      <xdr:nvPicPr>
        <xdr:cNvPr id="1021" name="Picture 1114" descr=""/>
        <xdr:cNvPicPr/>
      </xdr:nvPicPr>
      <xdr:blipFill>
        <a:blip r:embed="rId1022"/>
        <a:stretch/>
      </xdr:blipFill>
      <xdr:spPr>
        <a:xfrm>
          <a:off x="1247760" y="373208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6</xdr:row>
      <xdr:rowOff>0</xdr:rowOff>
    </xdr:from>
    <xdr:to>
      <xdr:col>2</xdr:col>
      <xdr:colOff>2880</xdr:colOff>
      <xdr:row>716</xdr:row>
      <xdr:rowOff>477360</xdr:rowOff>
    </xdr:to>
    <xdr:pic>
      <xdr:nvPicPr>
        <xdr:cNvPr id="1022" name="Picture 1115" descr=""/>
        <xdr:cNvPicPr/>
      </xdr:nvPicPr>
      <xdr:blipFill>
        <a:blip r:embed="rId1023"/>
        <a:stretch/>
      </xdr:blipFill>
      <xdr:spPr>
        <a:xfrm>
          <a:off x="1247760" y="373730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7</xdr:row>
      <xdr:rowOff>0</xdr:rowOff>
    </xdr:from>
    <xdr:to>
      <xdr:col>2</xdr:col>
      <xdr:colOff>2880</xdr:colOff>
      <xdr:row>717</xdr:row>
      <xdr:rowOff>477360</xdr:rowOff>
    </xdr:to>
    <xdr:pic>
      <xdr:nvPicPr>
        <xdr:cNvPr id="1023" name="Picture 1116" descr=""/>
        <xdr:cNvPicPr/>
      </xdr:nvPicPr>
      <xdr:blipFill>
        <a:blip r:embed="rId1024"/>
        <a:stretch/>
      </xdr:blipFill>
      <xdr:spPr>
        <a:xfrm>
          <a:off x="1247760" y="374252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8</xdr:row>
      <xdr:rowOff>0</xdr:rowOff>
    </xdr:from>
    <xdr:to>
      <xdr:col>2</xdr:col>
      <xdr:colOff>2880</xdr:colOff>
      <xdr:row>718</xdr:row>
      <xdr:rowOff>477000</xdr:rowOff>
    </xdr:to>
    <xdr:pic>
      <xdr:nvPicPr>
        <xdr:cNvPr id="1024" name="Picture 1117" descr=""/>
        <xdr:cNvPicPr/>
      </xdr:nvPicPr>
      <xdr:blipFill>
        <a:blip r:embed="rId1025"/>
        <a:stretch/>
      </xdr:blipFill>
      <xdr:spPr>
        <a:xfrm>
          <a:off x="1247760" y="374774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9</xdr:row>
      <xdr:rowOff>0</xdr:rowOff>
    </xdr:from>
    <xdr:to>
      <xdr:col>2</xdr:col>
      <xdr:colOff>2880</xdr:colOff>
      <xdr:row>719</xdr:row>
      <xdr:rowOff>477000</xdr:rowOff>
    </xdr:to>
    <xdr:pic>
      <xdr:nvPicPr>
        <xdr:cNvPr id="1025" name="Picture 1118" descr=""/>
        <xdr:cNvPicPr/>
      </xdr:nvPicPr>
      <xdr:blipFill>
        <a:blip r:embed="rId1026"/>
        <a:stretch/>
      </xdr:blipFill>
      <xdr:spPr>
        <a:xfrm>
          <a:off x="1247760" y="37529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0</xdr:rowOff>
    </xdr:from>
    <xdr:to>
      <xdr:col>2</xdr:col>
      <xdr:colOff>2880</xdr:colOff>
      <xdr:row>720</xdr:row>
      <xdr:rowOff>477000</xdr:rowOff>
    </xdr:to>
    <xdr:pic>
      <xdr:nvPicPr>
        <xdr:cNvPr id="1026" name="Picture 1119" descr=""/>
        <xdr:cNvPicPr/>
      </xdr:nvPicPr>
      <xdr:blipFill>
        <a:blip r:embed="rId1027"/>
        <a:stretch/>
      </xdr:blipFill>
      <xdr:spPr>
        <a:xfrm>
          <a:off x="1247760" y="37581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0</xdr:rowOff>
    </xdr:from>
    <xdr:to>
      <xdr:col>2</xdr:col>
      <xdr:colOff>2880</xdr:colOff>
      <xdr:row>721</xdr:row>
      <xdr:rowOff>477000</xdr:rowOff>
    </xdr:to>
    <xdr:pic>
      <xdr:nvPicPr>
        <xdr:cNvPr id="1027" name="Picture 1120" descr=""/>
        <xdr:cNvPicPr/>
      </xdr:nvPicPr>
      <xdr:blipFill>
        <a:blip r:embed="rId1028"/>
        <a:stretch/>
      </xdr:blipFill>
      <xdr:spPr>
        <a:xfrm>
          <a:off x="1247760" y="376340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0</xdr:rowOff>
    </xdr:from>
    <xdr:to>
      <xdr:col>2</xdr:col>
      <xdr:colOff>2880</xdr:colOff>
      <xdr:row>723</xdr:row>
      <xdr:rowOff>477000</xdr:rowOff>
    </xdr:to>
    <xdr:pic>
      <xdr:nvPicPr>
        <xdr:cNvPr id="1028" name="Picture 1121" descr=""/>
        <xdr:cNvPicPr/>
      </xdr:nvPicPr>
      <xdr:blipFill>
        <a:blip r:embed="rId1029"/>
        <a:stretch/>
      </xdr:blipFill>
      <xdr:spPr>
        <a:xfrm>
          <a:off x="1247760" y="377384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0</xdr:rowOff>
    </xdr:from>
    <xdr:to>
      <xdr:col>2</xdr:col>
      <xdr:colOff>2880</xdr:colOff>
      <xdr:row>724</xdr:row>
      <xdr:rowOff>477000</xdr:rowOff>
    </xdr:to>
    <xdr:pic>
      <xdr:nvPicPr>
        <xdr:cNvPr id="1029" name="Picture 1122" descr=""/>
        <xdr:cNvPicPr/>
      </xdr:nvPicPr>
      <xdr:blipFill>
        <a:blip r:embed="rId1030"/>
        <a:stretch/>
      </xdr:blipFill>
      <xdr:spPr>
        <a:xfrm>
          <a:off x="1247760" y="37790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5</xdr:row>
      <xdr:rowOff>0</xdr:rowOff>
    </xdr:from>
    <xdr:to>
      <xdr:col>2</xdr:col>
      <xdr:colOff>2880</xdr:colOff>
      <xdr:row>725</xdr:row>
      <xdr:rowOff>477000</xdr:rowOff>
    </xdr:to>
    <xdr:pic>
      <xdr:nvPicPr>
        <xdr:cNvPr id="1030" name="Picture 1123" descr=""/>
        <xdr:cNvPicPr/>
      </xdr:nvPicPr>
      <xdr:blipFill>
        <a:blip r:embed="rId1031"/>
        <a:stretch/>
      </xdr:blipFill>
      <xdr:spPr>
        <a:xfrm>
          <a:off x="1247760" y="37842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0</xdr:rowOff>
    </xdr:from>
    <xdr:to>
      <xdr:col>2</xdr:col>
      <xdr:colOff>2880</xdr:colOff>
      <xdr:row>727</xdr:row>
      <xdr:rowOff>477360</xdr:rowOff>
    </xdr:to>
    <xdr:pic>
      <xdr:nvPicPr>
        <xdr:cNvPr id="1031" name="Picture 1124" descr=""/>
        <xdr:cNvPicPr/>
      </xdr:nvPicPr>
      <xdr:blipFill>
        <a:blip r:embed="rId1032"/>
        <a:stretch/>
      </xdr:blipFill>
      <xdr:spPr>
        <a:xfrm>
          <a:off x="1247760" y="379472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0</xdr:row>
      <xdr:rowOff>0</xdr:rowOff>
    </xdr:from>
    <xdr:to>
      <xdr:col>2</xdr:col>
      <xdr:colOff>2880</xdr:colOff>
      <xdr:row>730</xdr:row>
      <xdr:rowOff>477000</xdr:rowOff>
    </xdr:to>
    <xdr:pic>
      <xdr:nvPicPr>
        <xdr:cNvPr id="1032" name="Picture 1125" descr=""/>
        <xdr:cNvPicPr/>
      </xdr:nvPicPr>
      <xdr:blipFill>
        <a:blip r:embed="rId1033"/>
        <a:stretch/>
      </xdr:blipFill>
      <xdr:spPr>
        <a:xfrm>
          <a:off x="1247760" y="381038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1</xdr:row>
      <xdr:rowOff>0</xdr:rowOff>
    </xdr:from>
    <xdr:to>
      <xdr:col>2</xdr:col>
      <xdr:colOff>2880</xdr:colOff>
      <xdr:row>731</xdr:row>
      <xdr:rowOff>477000</xdr:rowOff>
    </xdr:to>
    <xdr:pic>
      <xdr:nvPicPr>
        <xdr:cNvPr id="1033" name="Picture 1126" descr=""/>
        <xdr:cNvPicPr/>
      </xdr:nvPicPr>
      <xdr:blipFill>
        <a:blip r:embed="rId1034"/>
        <a:stretch/>
      </xdr:blipFill>
      <xdr:spPr>
        <a:xfrm>
          <a:off x="1247760" y="38156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2</xdr:row>
      <xdr:rowOff>0</xdr:rowOff>
    </xdr:from>
    <xdr:to>
      <xdr:col>2</xdr:col>
      <xdr:colOff>2880</xdr:colOff>
      <xdr:row>732</xdr:row>
      <xdr:rowOff>477000</xdr:rowOff>
    </xdr:to>
    <xdr:pic>
      <xdr:nvPicPr>
        <xdr:cNvPr id="1034" name="Picture 1127" descr=""/>
        <xdr:cNvPicPr/>
      </xdr:nvPicPr>
      <xdr:blipFill>
        <a:blip r:embed="rId1035"/>
        <a:stretch/>
      </xdr:blipFill>
      <xdr:spPr>
        <a:xfrm>
          <a:off x="1247760" y="38208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3</xdr:row>
      <xdr:rowOff>0</xdr:rowOff>
    </xdr:from>
    <xdr:to>
      <xdr:col>2</xdr:col>
      <xdr:colOff>2880</xdr:colOff>
      <xdr:row>733</xdr:row>
      <xdr:rowOff>477000</xdr:rowOff>
    </xdr:to>
    <xdr:pic>
      <xdr:nvPicPr>
        <xdr:cNvPr id="1035" name="Picture 1128" descr=""/>
        <xdr:cNvPicPr/>
      </xdr:nvPicPr>
      <xdr:blipFill>
        <a:blip r:embed="rId1036"/>
        <a:stretch/>
      </xdr:blipFill>
      <xdr:spPr>
        <a:xfrm>
          <a:off x="1247760" y="382604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4</xdr:row>
      <xdr:rowOff>0</xdr:rowOff>
    </xdr:from>
    <xdr:to>
      <xdr:col>2</xdr:col>
      <xdr:colOff>2880</xdr:colOff>
      <xdr:row>734</xdr:row>
      <xdr:rowOff>477000</xdr:rowOff>
    </xdr:to>
    <xdr:pic>
      <xdr:nvPicPr>
        <xdr:cNvPr id="1036" name="Picture 1129" descr=""/>
        <xdr:cNvPicPr/>
      </xdr:nvPicPr>
      <xdr:blipFill>
        <a:blip r:embed="rId1037"/>
        <a:stretch/>
      </xdr:blipFill>
      <xdr:spPr>
        <a:xfrm>
          <a:off x="1247760" y="383126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5</xdr:row>
      <xdr:rowOff>0</xdr:rowOff>
    </xdr:from>
    <xdr:to>
      <xdr:col>2</xdr:col>
      <xdr:colOff>2880</xdr:colOff>
      <xdr:row>735</xdr:row>
      <xdr:rowOff>477000</xdr:rowOff>
    </xdr:to>
    <xdr:pic>
      <xdr:nvPicPr>
        <xdr:cNvPr id="1037" name="Picture 1130" descr=""/>
        <xdr:cNvPicPr/>
      </xdr:nvPicPr>
      <xdr:blipFill>
        <a:blip r:embed="rId1038"/>
        <a:stretch/>
      </xdr:blipFill>
      <xdr:spPr>
        <a:xfrm>
          <a:off x="1247760" y="383648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6</xdr:row>
      <xdr:rowOff>0</xdr:rowOff>
    </xdr:from>
    <xdr:to>
      <xdr:col>2</xdr:col>
      <xdr:colOff>2880</xdr:colOff>
      <xdr:row>736</xdr:row>
      <xdr:rowOff>477000</xdr:rowOff>
    </xdr:to>
    <xdr:pic>
      <xdr:nvPicPr>
        <xdr:cNvPr id="1038" name="Picture 1131" descr=""/>
        <xdr:cNvPicPr/>
      </xdr:nvPicPr>
      <xdr:blipFill>
        <a:blip r:embed="rId1039"/>
        <a:stretch/>
      </xdr:blipFill>
      <xdr:spPr>
        <a:xfrm>
          <a:off x="1247760" y="38417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7</xdr:row>
      <xdr:rowOff>0</xdr:rowOff>
    </xdr:from>
    <xdr:to>
      <xdr:col>2</xdr:col>
      <xdr:colOff>2880</xdr:colOff>
      <xdr:row>737</xdr:row>
      <xdr:rowOff>477000</xdr:rowOff>
    </xdr:to>
    <xdr:pic>
      <xdr:nvPicPr>
        <xdr:cNvPr id="1039" name="Picture 1132" descr=""/>
        <xdr:cNvPicPr/>
      </xdr:nvPicPr>
      <xdr:blipFill>
        <a:blip r:embed="rId1040"/>
        <a:stretch/>
      </xdr:blipFill>
      <xdr:spPr>
        <a:xfrm>
          <a:off x="1247760" y="38469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8</xdr:row>
      <xdr:rowOff>0</xdr:rowOff>
    </xdr:from>
    <xdr:to>
      <xdr:col>2</xdr:col>
      <xdr:colOff>2880</xdr:colOff>
      <xdr:row>738</xdr:row>
      <xdr:rowOff>477000</xdr:rowOff>
    </xdr:to>
    <xdr:pic>
      <xdr:nvPicPr>
        <xdr:cNvPr id="1040" name="Picture 1133" descr=""/>
        <xdr:cNvPicPr/>
      </xdr:nvPicPr>
      <xdr:blipFill>
        <a:blip r:embed="rId1041"/>
        <a:stretch/>
      </xdr:blipFill>
      <xdr:spPr>
        <a:xfrm>
          <a:off x="1247760" y="385214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9</xdr:row>
      <xdr:rowOff>0</xdr:rowOff>
    </xdr:from>
    <xdr:to>
      <xdr:col>2</xdr:col>
      <xdr:colOff>2880</xdr:colOff>
      <xdr:row>739</xdr:row>
      <xdr:rowOff>477360</xdr:rowOff>
    </xdr:to>
    <xdr:pic>
      <xdr:nvPicPr>
        <xdr:cNvPr id="1041" name="Picture 1134" descr=""/>
        <xdr:cNvPicPr/>
      </xdr:nvPicPr>
      <xdr:blipFill>
        <a:blip r:embed="rId1042"/>
        <a:stretch/>
      </xdr:blipFill>
      <xdr:spPr>
        <a:xfrm>
          <a:off x="1247760" y="385735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0</xdr:row>
      <xdr:rowOff>0</xdr:rowOff>
    </xdr:from>
    <xdr:to>
      <xdr:col>2</xdr:col>
      <xdr:colOff>2880</xdr:colOff>
      <xdr:row>740</xdr:row>
      <xdr:rowOff>477360</xdr:rowOff>
    </xdr:to>
    <xdr:pic>
      <xdr:nvPicPr>
        <xdr:cNvPr id="1042" name="Picture 1135" descr=""/>
        <xdr:cNvPicPr/>
      </xdr:nvPicPr>
      <xdr:blipFill>
        <a:blip r:embed="rId1043"/>
        <a:stretch/>
      </xdr:blipFill>
      <xdr:spPr>
        <a:xfrm>
          <a:off x="1247760" y="386257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1</xdr:row>
      <xdr:rowOff>0</xdr:rowOff>
    </xdr:from>
    <xdr:to>
      <xdr:col>2</xdr:col>
      <xdr:colOff>2880</xdr:colOff>
      <xdr:row>741</xdr:row>
      <xdr:rowOff>477360</xdr:rowOff>
    </xdr:to>
    <xdr:pic>
      <xdr:nvPicPr>
        <xdr:cNvPr id="1043" name="Picture 1136" descr=""/>
        <xdr:cNvPicPr/>
      </xdr:nvPicPr>
      <xdr:blipFill>
        <a:blip r:embed="rId1044"/>
        <a:stretch/>
      </xdr:blipFill>
      <xdr:spPr>
        <a:xfrm>
          <a:off x="1247760" y="386779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2</xdr:row>
      <xdr:rowOff>0</xdr:rowOff>
    </xdr:from>
    <xdr:to>
      <xdr:col>2</xdr:col>
      <xdr:colOff>2880</xdr:colOff>
      <xdr:row>742</xdr:row>
      <xdr:rowOff>477000</xdr:rowOff>
    </xdr:to>
    <xdr:pic>
      <xdr:nvPicPr>
        <xdr:cNvPr id="1044" name="Picture 1137" descr=""/>
        <xdr:cNvPicPr/>
      </xdr:nvPicPr>
      <xdr:blipFill>
        <a:blip r:embed="rId1045"/>
        <a:stretch/>
      </xdr:blipFill>
      <xdr:spPr>
        <a:xfrm>
          <a:off x="1247760" y="387301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3</xdr:row>
      <xdr:rowOff>0</xdr:rowOff>
    </xdr:from>
    <xdr:to>
      <xdr:col>2</xdr:col>
      <xdr:colOff>2880</xdr:colOff>
      <xdr:row>743</xdr:row>
      <xdr:rowOff>477000</xdr:rowOff>
    </xdr:to>
    <xdr:pic>
      <xdr:nvPicPr>
        <xdr:cNvPr id="1045" name="Picture 1139" descr=""/>
        <xdr:cNvPicPr/>
      </xdr:nvPicPr>
      <xdr:blipFill>
        <a:blip r:embed="rId1046"/>
        <a:stretch/>
      </xdr:blipFill>
      <xdr:spPr>
        <a:xfrm>
          <a:off x="1247760" y="38782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4</xdr:row>
      <xdr:rowOff>0</xdr:rowOff>
    </xdr:from>
    <xdr:to>
      <xdr:col>2</xdr:col>
      <xdr:colOff>2880</xdr:colOff>
      <xdr:row>744</xdr:row>
      <xdr:rowOff>477000</xdr:rowOff>
    </xdr:to>
    <xdr:pic>
      <xdr:nvPicPr>
        <xdr:cNvPr id="1046" name="Picture 1140" descr=""/>
        <xdr:cNvPicPr/>
      </xdr:nvPicPr>
      <xdr:blipFill>
        <a:blip r:embed="rId1047"/>
        <a:stretch/>
      </xdr:blipFill>
      <xdr:spPr>
        <a:xfrm>
          <a:off x="1247760" y="38834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6</xdr:row>
      <xdr:rowOff>0</xdr:rowOff>
    </xdr:from>
    <xdr:to>
      <xdr:col>2</xdr:col>
      <xdr:colOff>2880</xdr:colOff>
      <xdr:row>746</xdr:row>
      <xdr:rowOff>477000</xdr:rowOff>
    </xdr:to>
    <xdr:pic>
      <xdr:nvPicPr>
        <xdr:cNvPr id="1047" name="Picture 1141" descr=""/>
        <xdr:cNvPicPr/>
      </xdr:nvPicPr>
      <xdr:blipFill>
        <a:blip r:embed="rId1048"/>
        <a:stretch/>
      </xdr:blipFill>
      <xdr:spPr>
        <a:xfrm>
          <a:off x="1247760" y="389389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7</xdr:row>
      <xdr:rowOff>0</xdr:rowOff>
    </xdr:from>
    <xdr:to>
      <xdr:col>2</xdr:col>
      <xdr:colOff>2880</xdr:colOff>
      <xdr:row>747</xdr:row>
      <xdr:rowOff>477000</xdr:rowOff>
    </xdr:to>
    <xdr:pic>
      <xdr:nvPicPr>
        <xdr:cNvPr id="1048" name="Picture 1142" descr=""/>
        <xdr:cNvPicPr/>
      </xdr:nvPicPr>
      <xdr:blipFill>
        <a:blip r:embed="rId1049"/>
        <a:stretch/>
      </xdr:blipFill>
      <xdr:spPr>
        <a:xfrm>
          <a:off x="1247760" y="389911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8</xdr:row>
      <xdr:rowOff>0</xdr:rowOff>
    </xdr:from>
    <xdr:to>
      <xdr:col>2</xdr:col>
      <xdr:colOff>2880</xdr:colOff>
      <xdr:row>748</xdr:row>
      <xdr:rowOff>477000</xdr:rowOff>
    </xdr:to>
    <xdr:pic>
      <xdr:nvPicPr>
        <xdr:cNvPr id="1049" name="Picture 1143" descr=""/>
        <xdr:cNvPicPr/>
      </xdr:nvPicPr>
      <xdr:blipFill>
        <a:blip r:embed="rId1050"/>
        <a:stretch/>
      </xdr:blipFill>
      <xdr:spPr>
        <a:xfrm>
          <a:off x="1247760" y="39043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9</xdr:row>
      <xdr:rowOff>0</xdr:rowOff>
    </xdr:from>
    <xdr:to>
      <xdr:col>2</xdr:col>
      <xdr:colOff>2880</xdr:colOff>
      <xdr:row>749</xdr:row>
      <xdr:rowOff>477000</xdr:rowOff>
    </xdr:to>
    <xdr:pic>
      <xdr:nvPicPr>
        <xdr:cNvPr id="1050" name="Picture 1144" descr=""/>
        <xdr:cNvPicPr/>
      </xdr:nvPicPr>
      <xdr:blipFill>
        <a:blip r:embed="rId1051"/>
        <a:stretch/>
      </xdr:blipFill>
      <xdr:spPr>
        <a:xfrm>
          <a:off x="1247760" y="39095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0</xdr:row>
      <xdr:rowOff>0</xdr:rowOff>
    </xdr:from>
    <xdr:to>
      <xdr:col>2</xdr:col>
      <xdr:colOff>2880</xdr:colOff>
      <xdr:row>750</xdr:row>
      <xdr:rowOff>477000</xdr:rowOff>
    </xdr:to>
    <xdr:pic>
      <xdr:nvPicPr>
        <xdr:cNvPr id="1051" name="Picture 1145" descr=""/>
        <xdr:cNvPicPr/>
      </xdr:nvPicPr>
      <xdr:blipFill>
        <a:blip r:embed="rId1052"/>
        <a:stretch/>
      </xdr:blipFill>
      <xdr:spPr>
        <a:xfrm>
          <a:off x="1247760" y="391477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1</xdr:row>
      <xdr:rowOff>0</xdr:rowOff>
    </xdr:from>
    <xdr:to>
      <xdr:col>2</xdr:col>
      <xdr:colOff>2880</xdr:colOff>
      <xdr:row>751</xdr:row>
      <xdr:rowOff>477360</xdr:rowOff>
    </xdr:to>
    <xdr:pic>
      <xdr:nvPicPr>
        <xdr:cNvPr id="1052" name="Picture 1146" descr=""/>
        <xdr:cNvPicPr/>
      </xdr:nvPicPr>
      <xdr:blipFill>
        <a:blip r:embed="rId1053"/>
        <a:stretch/>
      </xdr:blipFill>
      <xdr:spPr>
        <a:xfrm>
          <a:off x="1247760" y="391999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2</xdr:row>
      <xdr:rowOff>0</xdr:rowOff>
    </xdr:from>
    <xdr:to>
      <xdr:col>2</xdr:col>
      <xdr:colOff>2880</xdr:colOff>
      <xdr:row>752</xdr:row>
      <xdr:rowOff>477360</xdr:rowOff>
    </xdr:to>
    <xdr:pic>
      <xdr:nvPicPr>
        <xdr:cNvPr id="1053" name="Picture 1147" descr=""/>
        <xdr:cNvPicPr/>
      </xdr:nvPicPr>
      <xdr:blipFill>
        <a:blip r:embed="rId1054"/>
        <a:stretch/>
      </xdr:blipFill>
      <xdr:spPr>
        <a:xfrm>
          <a:off x="1247760" y="392521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3</xdr:row>
      <xdr:rowOff>0</xdr:rowOff>
    </xdr:from>
    <xdr:to>
      <xdr:col>2</xdr:col>
      <xdr:colOff>2880</xdr:colOff>
      <xdr:row>753</xdr:row>
      <xdr:rowOff>477360</xdr:rowOff>
    </xdr:to>
    <xdr:pic>
      <xdr:nvPicPr>
        <xdr:cNvPr id="1054" name="Picture 1148" descr=""/>
        <xdr:cNvPicPr/>
      </xdr:nvPicPr>
      <xdr:blipFill>
        <a:blip r:embed="rId1055"/>
        <a:stretch/>
      </xdr:blipFill>
      <xdr:spPr>
        <a:xfrm>
          <a:off x="1247760" y="393043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4</xdr:row>
      <xdr:rowOff>0</xdr:rowOff>
    </xdr:from>
    <xdr:to>
      <xdr:col>2</xdr:col>
      <xdr:colOff>2880</xdr:colOff>
      <xdr:row>754</xdr:row>
      <xdr:rowOff>477000</xdr:rowOff>
    </xdr:to>
    <xdr:pic>
      <xdr:nvPicPr>
        <xdr:cNvPr id="1055" name="Picture 1149" descr=""/>
        <xdr:cNvPicPr/>
      </xdr:nvPicPr>
      <xdr:blipFill>
        <a:blip r:embed="rId1056"/>
        <a:stretch/>
      </xdr:blipFill>
      <xdr:spPr>
        <a:xfrm>
          <a:off x="1247760" y="393565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5</xdr:row>
      <xdr:rowOff>0</xdr:rowOff>
    </xdr:from>
    <xdr:to>
      <xdr:col>2</xdr:col>
      <xdr:colOff>2880</xdr:colOff>
      <xdr:row>755</xdr:row>
      <xdr:rowOff>477000</xdr:rowOff>
    </xdr:to>
    <xdr:pic>
      <xdr:nvPicPr>
        <xdr:cNvPr id="1056" name="Picture 1150" descr=""/>
        <xdr:cNvPicPr/>
      </xdr:nvPicPr>
      <xdr:blipFill>
        <a:blip r:embed="rId1057"/>
        <a:stretch/>
      </xdr:blipFill>
      <xdr:spPr>
        <a:xfrm>
          <a:off x="1247760" y="39408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6</xdr:row>
      <xdr:rowOff>0</xdr:rowOff>
    </xdr:from>
    <xdr:to>
      <xdr:col>2</xdr:col>
      <xdr:colOff>2880</xdr:colOff>
      <xdr:row>756</xdr:row>
      <xdr:rowOff>477000</xdr:rowOff>
    </xdr:to>
    <xdr:pic>
      <xdr:nvPicPr>
        <xdr:cNvPr id="1057" name="Picture 1151" descr=""/>
        <xdr:cNvPicPr/>
      </xdr:nvPicPr>
      <xdr:blipFill>
        <a:blip r:embed="rId1058"/>
        <a:stretch/>
      </xdr:blipFill>
      <xdr:spPr>
        <a:xfrm>
          <a:off x="1247760" y="39460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7</xdr:row>
      <xdr:rowOff>0</xdr:rowOff>
    </xdr:from>
    <xdr:to>
      <xdr:col>2</xdr:col>
      <xdr:colOff>2880</xdr:colOff>
      <xdr:row>757</xdr:row>
      <xdr:rowOff>477000</xdr:rowOff>
    </xdr:to>
    <xdr:pic>
      <xdr:nvPicPr>
        <xdr:cNvPr id="1058" name="Picture 1152" descr=""/>
        <xdr:cNvPicPr/>
      </xdr:nvPicPr>
      <xdr:blipFill>
        <a:blip r:embed="rId1059"/>
        <a:stretch/>
      </xdr:blipFill>
      <xdr:spPr>
        <a:xfrm>
          <a:off x="1247760" y="395131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8</xdr:row>
      <xdr:rowOff>0</xdr:rowOff>
    </xdr:from>
    <xdr:to>
      <xdr:col>2</xdr:col>
      <xdr:colOff>2880</xdr:colOff>
      <xdr:row>758</xdr:row>
      <xdr:rowOff>477000</xdr:rowOff>
    </xdr:to>
    <xdr:pic>
      <xdr:nvPicPr>
        <xdr:cNvPr id="1059" name="Picture 1153" descr=""/>
        <xdr:cNvPicPr/>
      </xdr:nvPicPr>
      <xdr:blipFill>
        <a:blip r:embed="rId1060"/>
        <a:stretch/>
      </xdr:blipFill>
      <xdr:spPr>
        <a:xfrm>
          <a:off x="1247760" y="395653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9</xdr:row>
      <xdr:rowOff>0</xdr:rowOff>
    </xdr:from>
    <xdr:to>
      <xdr:col>2</xdr:col>
      <xdr:colOff>2880</xdr:colOff>
      <xdr:row>759</xdr:row>
      <xdr:rowOff>477000</xdr:rowOff>
    </xdr:to>
    <xdr:pic>
      <xdr:nvPicPr>
        <xdr:cNvPr id="1060" name="Picture 1154" descr=""/>
        <xdr:cNvPicPr/>
      </xdr:nvPicPr>
      <xdr:blipFill>
        <a:blip r:embed="rId1061"/>
        <a:stretch/>
      </xdr:blipFill>
      <xdr:spPr>
        <a:xfrm>
          <a:off x="1247760" y="396175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0</xdr:row>
      <xdr:rowOff>0</xdr:rowOff>
    </xdr:from>
    <xdr:to>
      <xdr:col>2</xdr:col>
      <xdr:colOff>2880</xdr:colOff>
      <xdr:row>760</xdr:row>
      <xdr:rowOff>477000</xdr:rowOff>
    </xdr:to>
    <xdr:pic>
      <xdr:nvPicPr>
        <xdr:cNvPr id="1061" name="Picture 1155" descr=""/>
        <xdr:cNvPicPr/>
      </xdr:nvPicPr>
      <xdr:blipFill>
        <a:blip r:embed="rId1062"/>
        <a:stretch/>
      </xdr:blipFill>
      <xdr:spPr>
        <a:xfrm>
          <a:off x="1247760" y="39669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2</xdr:row>
      <xdr:rowOff>0</xdr:rowOff>
    </xdr:from>
    <xdr:to>
      <xdr:col>2</xdr:col>
      <xdr:colOff>2880</xdr:colOff>
      <xdr:row>762</xdr:row>
      <xdr:rowOff>477000</xdr:rowOff>
    </xdr:to>
    <xdr:pic>
      <xdr:nvPicPr>
        <xdr:cNvPr id="1062" name="Picture 1156" descr=""/>
        <xdr:cNvPicPr/>
      </xdr:nvPicPr>
      <xdr:blipFill>
        <a:blip r:embed="rId1063"/>
        <a:stretch/>
      </xdr:blipFill>
      <xdr:spPr>
        <a:xfrm>
          <a:off x="1247760" y="397741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3</xdr:row>
      <xdr:rowOff>0</xdr:rowOff>
    </xdr:from>
    <xdr:to>
      <xdr:col>2</xdr:col>
      <xdr:colOff>2880</xdr:colOff>
      <xdr:row>763</xdr:row>
      <xdr:rowOff>477360</xdr:rowOff>
    </xdr:to>
    <xdr:pic>
      <xdr:nvPicPr>
        <xdr:cNvPr id="1063" name="Picture 1157" descr=""/>
        <xdr:cNvPicPr/>
      </xdr:nvPicPr>
      <xdr:blipFill>
        <a:blip r:embed="rId1064"/>
        <a:stretch/>
      </xdr:blipFill>
      <xdr:spPr>
        <a:xfrm>
          <a:off x="1247760" y="398262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4</xdr:row>
      <xdr:rowOff>0</xdr:rowOff>
    </xdr:from>
    <xdr:to>
      <xdr:col>2</xdr:col>
      <xdr:colOff>2880</xdr:colOff>
      <xdr:row>764</xdr:row>
      <xdr:rowOff>477360</xdr:rowOff>
    </xdr:to>
    <xdr:pic>
      <xdr:nvPicPr>
        <xdr:cNvPr id="1064" name="Picture 1158" descr=""/>
        <xdr:cNvPicPr/>
      </xdr:nvPicPr>
      <xdr:blipFill>
        <a:blip r:embed="rId1065"/>
        <a:stretch/>
      </xdr:blipFill>
      <xdr:spPr>
        <a:xfrm>
          <a:off x="1247760" y="398784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5</xdr:row>
      <xdr:rowOff>0</xdr:rowOff>
    </xdr:from>
    <xdr:to>
      <xdr:col>2</xdr:col>
      <xdr:colOff>2880</xdr:colOff>
      <xdr:row>765</xdr:row>
      <xdr:rowOff>477360</xdr:rowOff>
    </xdr:to>
    <xdr:pic>
      <xdr:nvPicPr>
        <xdr:cNvPr id="1065" name="Picture 1159" descr=""/>
        <xdr:cNvPicPr/>
      </xdr:nvPicPr>
      <xdr:blipFill>
        <a:blip r:embed="rId1066"/>
        <a:stretch/>
      </xdr:blipFill>
      <xdr:spPr>
        <a:xfrm>
          <a:off x="1247760" y="399306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6</xdr:row>
      <xdr:rowOff>0</xdr:rowOff>
    </xdr:from>
    <xdr:to>
      <xdr:col>2</xdr:col>
      <xdr:colOff>2880</xdr:colOff>
      <xdr:row>766</xdr:row>
      <xdr:rowOff>477000</xdr:rowOff>
    </xdr:to>
    <xdr:pic>
      <xdr:nvPicPr>
        <xdr:cNvPr id="1066" name="Picture 1160" descr=""/>
        <xdr:cNvPicPr/>
      </xdr:nvPicPr>
      <xdr:blipFill>
        <a:blip r:embed="rId1067"/>
        <a:stretch/>
      </xdr:blipFill>
      <xdr:spPr>
        <a:xfrm>
          <a:off x="1247760" y="399828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7</xdr:row>
      <xdr:rowOff>0</xdr:rowOff>
    </xdr:from>
    <xdr:to>
      <xdr:col>2</xdr:col>
      <xdr:colOff>2880</xdr:colOff>
      <xdr:row>767</xdr:row>
      <xdr:rowOff>477000</xdr:rowOff>
    </xdr:to>
    <xdr:pic>
      <xdr:nvPicPr>
        <xdr:cNvPr id="1067" name="Picture 1161" descr=""/>
        <xdr:cNvPicPr/>
      </xdr:nvPicPr>
      <xdr:blipFill>
        <a:blip r:embed="rId1068"/>
        <a:stretch/>
      </xdr:blipFill>
      <xdr:spPr>
        <a:xfrm>
          <a:off x="1247760" y="40035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8</xdr:row>
      <xdr:rowOff>0</xdr:rowOff>
    </xdr:from>
    <xdr:to>
      <xdr:col>2</xdr:col>
      <xdr:colOff>2880</xdr:colOff>
      <xdr:row>768</xdr:row>
      <xdr:rowOff>477000</xdr:rowOff>
    </xdr:to>
    <xdr:pic>
      <xdr:nvPicPr>
        <xdr:cNvPr id="1068" name="Picture 1162" descr=""/>
        <xdr:cNvPicPr/>
      </xdr:nvPicPr>
      <xdr:blipFill>
        <a:blip r:embed="rId1069"/>
        <a:stretch/>
      </xdr:blipFill>
      <xdr:spPr>
        <a:xfrm>
          <a:off x="1247760" y="40087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1</xdr:row>
      <xdr:rowOff>0</xdr:rowOff>
    </xdr:from>
    <xdr:to>
      <xdr:col>2</xdr:col>
      <xdr:colOff>2880</xdr:colOff>
      <xdr:row>771</xdr:row>
      <xdr:rowOff>477000</xdr:rowOff>
    </xdr:to>
    <xdr:pic>
      <xdr:nvPicPr>
        <xdr:cNvPr id="1069" name="Picture 1163" descr=""/>
        <xdr:cNvPicPr/>
      </xdr:nvPicPr>
      <xdr:blipFill>
        <a:blip r:embed="rId1070"/>
        <a:stretch/>
      </xdr:blipFill>
      <xdr:spPr>
        <a:xfrm>
          <a:off x="1247760" y="402438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2</xdr:row>
      <xdr:rowOff>0</xdr:rowOff>
    </xdr:from>
    <xdr:to>
      <xdr:col>2</xdr:col>
      <xdr:colOff>2880</xdr:colOff>
      <xdr:row>772</xdr:row>
      <xdr:rowOff>477000</xdr:rowOff>
    </xdr:to>
    <xdr:pic>
      <xdr:nvPicPr>
        <xdr:cNvPr id="1070" name="Picture 1164" descr=""/>
        <xdr:cNvPicPr/>
      </xdr:nvPicPr>
      <xdr:blipFill>
        <a:blip r:embed="rId1071"/>
        <a:stretch/>
      </xdr:blipFill>
      <xdr:spPr>
        <a:xfrm>
          <a:off x="1247760" y="402960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3</xdr:row>
      <xdr:rowOff>0</xdr:rowOff>
    </xdr:from>
    <xdr:to>
      <xdr:col>2</xdr:col>
      <xdr:colOff>2880</xdr:colOff>
      <xdr:row>773</xdr:row>
      <xdr:rowOff>477000</xdr:rowOff>
    </xdr:to>
    <xdr:pic>
      <xdr:nvPicPr>
        <xdr:cNvPr id="1071" name="Picture 1165" descr=""/>
        <xdr:cNvPicPr/>
      </xdr:nvPicPr>
      <xdr:blipFill>
        <a:blip r:embed="rId1072"/>
        <a:stretch/>
      </xdr:blipFill>
      <xdr:spPr>
        <a:xfrm>
          <a:off x="1247760" y="403482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4</xdr:row>
      <xdr:rowOff>0</xdr:rowOff>
    </xdr:from>
    <xdr:to>
      <xdr:col>2</xdr:col>
      <xdr:colOff>2880</xdr:colOff>
      <xdr:row>774</xdr:row>
      <xdr:rowOff>477000</xdr:rowOff>
    </xdr:to>
    <xdr:pic>
      <xdr:nvPicPr>
        <xdr:cNvPr id="1072" name="Picture 1166" descr=""/>
        <xdr:cNvPicPr/>
      </xdr:nvPicPr>
      <xdr:blipFill>
        <a:blip r:embed="rId1073"/>
        <a:stretch/>
      </xdr:blipFill>
      <xdr:spPr>
        <a:xfrm>
          <a:off x="1247760" y="404004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9</xdr:row>
      <xdr:rowOff>0</xdr:rowOff>
    </xdr:from>
    <xdr:to>
      <xdr:col>2</xdr:col>
      <xdr:colOff>2880</xdr:colOff>
      <xdr:row>779</xdr:row>
      <xdr:rowOff>477000</xdr:rowOff>
    </xdr:to>
    <xdr:pic>
      <xdr:nvPicPr>
        <xdr:cNvPr id="1073" name="Picture 1167" descr=""/>
        <xdr:cNvPicPr/>
      </xdr:nvPicPr>
      <xdr:blipFill>
        <a:blip r:embed="rId1074"/>
        <a:stretch/>
      </xdr:blipFill>
      <xdr:spPr>
        <a:xfrm>
          <a:off x="1247760" y="406614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0</xdr:rowOff>
    </xdr:from>
    <xdr:to>
      <xdr:col>2</xdr:col>
      <xdr:colOff>2880</xdr:colOff>
      <xdr:row>783</xdr:row>
      <xdr:rowOff>477000</xdr:rowOff>
    </xdr:to>
    <xdr:pic>
      <xdr:nvPicPr>
        <xdr:cNvPr id="1074" name="Picture 1168" descr=""/>
        <xdr:cNvPicPr/>
      </xdr:nvPicPr>
      <xdr:blipFill>
        <a:blip r:embed="rId1075"/>
        <a:stretch/>
      </xdr:blipFill>
      <xdr:spPr>
        <a:xfrm>
          <a:off x="1247760" y="408702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5</xdr:row>
      <xdr:rowOff>0</xdr:rowOff>
    </xdr:from>
    <xdr:to>
      <xdr:col>2</xdr:col>
      <xdr:colOff>2880</xdr:colOff>
      <xdr:row>785</xdr:row>
      <xdr:rowOff>477000</xdr:rowOff>
    </xdr:to>
    <xdr:pic>
      <xdr:nvPicPr>
        <xdr:cNvPr id="1075" name="Picture 1169" descr=""/>
        <xdr:cNvPicPr/>
      </xdr:nvPicPr>
      <xdr:blipFill>
        <a:blip r:embed="rId1076"/>
        <a:stretch/>
      </xdr:blipFill>
      <xdr:spPr>
        <a:xfrm>
          <a:off x="1247760" y="409746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0</xdr:rowOff>
    </xdr:from>
    <xdr:to>
      <xdr:col>2</xdr:col>
      <xdr:colOff>2880</xdr:colOff>
      <xdr:row>787</xdr:row>
      <xdr:rowOff>477360</xdr:rowOff>
    </xdr:to>
    <xdr:pic>
      <xdr:nvPicPr>
        <xdr:cNvPr id="1076" name="Picture 1170" descr=""/>
        <xdr:cNvPicPr/>
      </xdr:nvPicPr>
      <xdr:blipFill>
        <a:blip r:embed="rId1077"/>
        <a:stretch/>
      </xdr:blipFill>
      <xdr:spPr>
        <a:xfrm>
          <a:off x="1247760" y="410790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1077" name="Picture 1171" descr=""/>
        <xdr:cNvPicPr/>
      </xdr:nvPicPr>
      <xdr:blipFill>
        <a:blip r:embed="rId1078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6</xdr:row>
      <xdr:rowOff>0</xdr:rowOff>
    </xdr:from>
    <xdr:to>
      <xdr:col>2</xdr:col>
      <xdr:colOff>2880</xdr:colOff>
      <xdr:row>806</xdr:row>
      <xdr:rowOff>477000</xdr:rowOff>
    </xdr:to>
    <xdr:pic>
      <xdr:nvPicPr>
        <xdr:cNvPr id="1078" name="Picture 1172" descr=""/>
        <xdr:cNvPicPr/>
      </xdr:nvPicPr>
      <xdr:blipFill>
        <a:blip r:embed="rId1079"/>
        <a:stretch/>
      </xdr:blipFill>
      <xdr:spPr>
        <a:xfrm>
          <a:off x="1247760" y="420707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7</xdr:row>
      <xdr:rowOff>0</xdr:rowOff>
    </xdr:from>
    <xdr:to>
      <xdr:col>2</xdr:col>
      <xdr:colOff>2880</xdr:colOff>
      <xdr:row>837</xdr:row>
      <xdr:rowOff>477360</xdr:rowOff>
    </xdr:to>
    <xdr:pic>
      <xdr:nvPicPr>
        <xdr:cNvPr id="1079" name="Picture 1173" descr=""/>
        <xdr:cNvPicPr/>
      </xdr:nvPicPr>
      <xdr:blipFill>
        <a:blip r:embed="rId1080"/>
        <a:stretch/>
      </xdr:blipFill>
      <xdr:spPr>
        <a:xfrm>
          <a:off x="1247760" y="436888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9</xdr:row>
      <xdr:rowOff>0</xdr:rowOff>
    </xdr:from>
    <xdr:to>
      <xdr:col>2</xdr:col>
      <xdr:colOff>2880</xdr:colOff>
      <xdr:row>839</xdr:row>
      <xdr:rowOff>477000</xdr:rowOff>
    </xdr:to>
    <xdr:pic>
      <xdr:nvPicPr>
        <xdr:cNvPr id="1080" name="Picture 1174" descr=""/>
        <xdr:cNvPicPr/>
      </xdr:nvPicPr>
      <xdr:blipFill>
        <a:blip r:embed="rId1081"/>
        <a:stretch/>
      </xdr:blipFill>
      <xdr:spPr>
        <a:xfrm>
          <a:off x="1247760" y="43793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0</xdr:row>
      <xdr:rowOff>0</xdr:rowOff>
    </xdr:from>
    <xdr:to>
      <xdr:col>2</xdr:col>
      <xdr:colOff>2880</xdr:colOff>
      <xdr:row>840</xdr:row>
      <xdr:rowOff>477000</xdr:rowOff>
    </xdr:to>
    <xdr:pic>
      <xdr:nvPicPr>
        <xdr:cNvPr id="1081" name="Picture 1175" descr=""/>
        <xdr:cNvPicPr/>
      </xdr:nvPicPr>
      <xdr:blipFill>
        <a:blip r:embed="rId1082"/>
        <a:stretch/>
      </xdr:blipFill>
      <xdr:spPr>
        <a:xfrm>
          <a:off x="1247760" y="43845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1</xdr:row>
      <xdr:rowOff>0</xdr:rowOff>
    </xdr:from>
    <xdr:to>
      <xdr:col>2</xdr:col>
      <xdr:colOff>2880</xdr:colOff>
      <xdr:row>841</xdr:row>
      <xdr:rowOff>477000</xdr:rowOff>
    </xdr:to>
    <xdr:pic>
      <xdr:nvPicPr>
        <xdr:cNvPr id="1082" name="Picture 1176" descr=""/>
        <xdr:cNvPicPr/>
      </xdr:nvPicPr>
      <xdr:blipFill>
        <a:blip r:embed="rId1083"/>
        <a:stretch/>
      </xdr:blipFill>
      <xdr:spPr>
        <a:xfrm>
          <a:off x="1247760" y="438976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2</xdr:row>
      <xdr:rowOff>0</xdr:rowOff>
    </xdr:from>
    <xdr:to>
      <xdr:col>2</xdr:col>
      <xdr:colOff>2880</xdr:colOff>
      <xdr:row>842</xdr:row>
      <xdr:rowOff>477000</xdr:rowOff>
    </xdr:to>
    <xdr:pic>
      <xdr:nvPicPr>
        <xdr:cNvPr id="1083" name="Picture 1177" descr=""/>
        <xdr:cNvPicPr/>
      </xdr:nvPicPr>
      <xdr:blipFill>
        <a:blip r:embed="rId1084"/>
        <a:stretch/>
      </xdr:blipFill>
      <xdr:spPr>
        <a:xfrm>
          <a:off x="1247760" y="439498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2</xdr:col>
      <xdr:colOff>2880</xdr:colOff>
      <xdr:row>843</xdr:row>
      <xdr:rowOff>477000</xdr:rowOff>
    </xdr:to>
    <xdr:pic>
      <xdr:nvPicPr>
        <xdr:cNvPr id="1084" name="Picture 1178" descr=""/>
        <xdr:cNvPicPr/>
      </xdr:nvPicPr>
      <xdr:blipFill>
        <a:blip r:embed="rId1085"/>
        <a:stretch/>
      </xdr:blipFill>
      <xdr:spPr>
        <a:xfrm>
          <a:off x="1247760" y="440020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4</xdr:row>
      <xdr:rowOff>0</xdr:rowOff>
    </xdr:from>
    <xdr:to>
      <xdr:col>2</xdr:col>
      <xdr:colOff>2880</xdr:colOff>
      <xdr:row>844</xdr:row>
      <xdr:rowOff>477000</xdr:rowOff>
    </xdr:to>
    <xdr:pic>
      <xdr:nvPicPr>
        <xdr:cNvPr id="1085" name="Picture 1179" descr=""/>
        <xdr:cNvPicPr/>
      </xdr:nvPicPr>
      <xdr:blipFill>
        <a:blip r:embed="rId1086"/>
        <a:stretch/>
      </xdr:blipFill>
      <xdr:spPr>
        <a:xfrm>
          <a:off x="1247760" y="44054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5</xdr:row>
      <xdr:rowOff>0</xdr:rowOff>
    </xdr:from>
    <xdr:to>
      <xdr:col>2</xdr:col>
      <xdr:colOff>2880</xdr:colOff>
      <xdr:row>845</xdr:row>
      <xdr:rowOff>477000</xdr:rowOff>
    </xdr:to>
    <xdr:pic>
      <xdr:nvPicPr>
        <xdr:cNvPr id="1086" name="Picture 1180" descr=""/>
        <xdr:cNvPicPr/>
      </xdr:nvPicPr>
      <xdr:blipFill>
        <a:blip r:embed="rId1087"/>
        <a:stretch/>
      </xdr:blipFill>
      <xdr:spPr>
        <a:xfrm>
          <a:off x="1247760" y="44106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6</xdr:row>
      <xdr:rowOff>0</xdr:rowOff>
    </xdr:from>
    <xdr:to>
      <xdr:col>2</xdr:col>
      <xdr:colOff>2880</xdr:colOff>
      <xdr:row>846</xdr:row>
      <xdr:rowOff>477000</xdr:rowOff>
    </xdr:to>
    <xdr:pic>
      <xdr:nvPicPr>
        <xdr:cNvPr id="1087" name="Picture 1181" descr=""/>
        <xdr:cNvPicPr/>
      </xdr:nvPicPr>
      <xdr:blipFill>
        <a:blip r:embed="rId1088"/>
        <a:stretch/>
      </xdr:blipFill>
      <xdr:spPr>
        <a:xfrm>
          <a:off x="1247760" y="441586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7</xdr:row>
      <xdr:rowOff>0</xdr:rowOff>
    </xdr:from>
    <xdr:to>
      <xdr:col>2</xdr:col>
      <xdr:colOff>2880</xdr:colOff>
      <xdr:row>847</xdr:row>
      <xdr:rowOff>477360</xdr:rowOff>
    </xdr:to>
    <xdr:pic>
      <xdr:nvPicPr>
        <xdr:cNvPr id="1088" name="Picture 1182" descr=""/>
        <xdr:cNvPicPr/>
      </xdr:nvPicPr>
      <xdr:blipFill>
        <a:blip r:embed="rId1089"/>
        <a:stretch/>
      </xdr:blipFill>
      <xdr:spPr>
        <a:xfrm>
          <a:off x="1247760" y="442108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8</xdr:row>
      <xdr:rowOff>0</xdr:rowOff>
    </xdr:from>
    <xdr:to>
      <xdr:col>2</xdr:col>
      <xdr:colOff>2880</xdr:colOff>
      <xdr:row>848</xdr:row>
      <xdr:rowOff>477360</xdr:rowOff>
    </xdr:to>
    <xdr:pic>
      <xdr:nvPicPr>
        <xdr:cNvPr id="1089" name="Picture 1183" descr=""/>
        <xdr:cNvPicPr/>
      </xdr:nvPicPr>
      <xdr:blipFill>
        <a:blip r:embed="rId1090"/>
        <a:stretch/>
      </xdr:blipFill>
      <xdr:spPr>
        <a:xfrm>
          <a:off x="1247760" y="442630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9</xdr:row>
      <xdr:rowOff>0</xdr:rowOff>
    </xdr:from>
    <xdr:to>
      <xdr:col>2</xdr:col>
      <xdr:colOff>2880</xdr:colOff>
      <xdr:row>849</xdr:row>
      <xdr:rowOff>477360</xdr:rowOff>
    </xdr:to>
    <xdr:pic>
      <xdr:nvPicPr>
        <xdr:cNvPr id="1090" name="Picture 1184" descr=""/>
        <xdr:cNvPicPr/>
      </xdr:nvPicPr>
      <xdr:blipFill>
        <a:blip r:embed="rId1091"/>
        <a:stretch/>
      </xdr:blipFill>
      <xdr:spPr>
        <a:xfrm>
          <a:off x="1247760" y="443152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0</xdr:row>
      <xdr:rowOff>0</xdr:rowOff>
    </xdr:from>
    <xdr:to>
      <xdr:col>2</xdr:col>
      <xdr:colOff>2880</xdr:colOff>
      <xdr:row>850</xdr:row>
      <xdr:rowOff>477000</xdr:rowOff>
    </xdr:to>
    <xdr:pic>
      <xdr:nvPicPr>
        <xdr:cNvPr id="1091" name="Picture 1185" descr=""/>
        <xdr:cNvPicPr/>
      </xdr:nvPicPr>
      <xdr:blipFill>
        <a:blip r:embed="rId1092"/>
        <a:stretch/>
      </xdr:blipFill>
      <xdr:spPr>
        <a:xfrm>
          <a:off x="1247760" y="443674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1</xdr:row>
      <xdr:rowOff>0</xdr:rowOff>
    </xdr:from>
    <xdr:to>
      <xdr:col>2</xdr:col>
      <xdr:colOff>2880</xdr:colOff>
      <xdr:row>851</xdr:row>
      <xdr:rowOff>477000</xdr:rowOff>
    </xdr:to>
    <xdr:pic>
      <xdr:nvPicPr>
        <xdr:cNvPr id="1092" name="Picture 1186" descr=""/>
        <xdr:cNvPicPr/>
      </xdr:nvPicPr>
      <xdr:blipFill>
        <a:blip r:embed="rId1093"/>
        <a:stretch/>
      </xdr:blipFill>
      <xdr:spPr>
        <a:xfrm>
          <a:off x="1247760" y="44419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3</xdr:row>
      <xdr:rowOff>0</xdr:rowOff>
    </xdr:from>
    <xdr:to>
      <xdr:col>2</xdr:col>
      <xdr:colOff>2880</xdr:colOff>
      <xdr:row>853</xdr:row>
      <xdr:rowOff>477000</xdr:rowOff>
    </xdr:to>
    <xdr:pic>
      <xdr:nvPicPr>
        <xdr:cNvPr id="1093" name="Picture 1187" descr=""/>
        <xdr:cNvPicPr/>
      </xdr:nvPicPr>
      <xdr:blipFill>
        <a:blip r:embed="rId1094"/>
        <a:stretch/>
      </xdr:blipFill>
      <xdr:spPr>
        <a:xfrm>
          <a:off x="1247760" y="445240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5</xdr:row>
      <xdr:rowOff>0</xdr:rowOff>
    </xdr:from>
    <xdr:to>
      <xdr:col>2</xdr:col>
      <xdr:colOff>2880</xdr:colOff>
      <xdr:row>855</xdr:row>
      <xdr:rowOff>477000</xdr:rowOff>
    </xdr:to>
    <xdr:pic>
      <xdr:nvPicPr>
        <xdr:cNvPr id="1094" name="Picture 1188" descr=""/>
        <xdr:cNvPicPr/>
      </xdr:nvPicPr>
      <xdr:blipFill>
        <a:blip r:embed="rId1095"/>
        <a:stretch/>
      </xdr:blipFill>
      <xdr:spPr>
        <a:xfrm>
          <a:off x="1247760" y="446284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7</xdr:row>
      <xdr:rowOff>0</xdr:rowOff>
    </xdr:from>
    <xdr:to>
      <xdr:col>2</xdr:col>
      <xdr:colOff>2880</xdr:colOff>
      <xdr:row>857</xdr:row>
      <xdr:rowOff>477000</xdr:rowOff>
    </xdr:to>
    <xdr:pic>
      <xdr:nvPicPr>
        <xdr:cNvPr id="1095" name="Picture 1189" descr=""/>
        <xdr:cNvPicPr/>
      </xdr:nvPicPr>
      <xdr:blipFill>
        <a:blip r:embed="rId1096"/>
        <a:stretch/>
      </xdr:blipFill>
      <xdr:spPr>
        <a:xfrm>
          <a:off x="1247760" y="44732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8</xdr:row>
      <xdr:rowOff>0</xdr:rowOff>
    </xdr:from>
    <xdr:to>
      <xdr:col>2</xdr:col>
      <xdr:colOff>2880</xdr:colOff>
      <xdr:row>858</xdr:row>
      <xdr:rowOff>477000</xdr:rowOff>
    </xdr:to>
    <xdr:pic>
      <xdr:nvPicPr>
        <xdr:cNvPr id="1096" name="Picture 1190" descr=""/>
        <xdr:cNvPicPr/>
      </xdr:nvPicPr>
      <xdr:blipFill>
        <a:blip r:embed="rId1097"/>
        <a:stretch/>
      </xdr:blipFill>
      <xdr:spPr>
        <a:xfrm>
          <a:off x="1247760" y="447850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9</xdr:row>
      <xdr:rowOff>0</xdr:rowOff>
    </xdr:from>
    <xdr:to>
      <xdr:col>2</xdr:col>
      <xdr:colOff>2880</xdr:colOff>
      <xdr:row>859</xdr:row>
      <xdr:rowOff>477360</xdr:rowOff>
    </xdr:to>
    <xdr:pic>
      <xdr:nvPicPr>
        <xdr:cNvPr id="1097" name="Picture 1191" descr=""/>
        <xdr:cNvPicPr/>
      </xdr:nvPicPr>
      <xdr:blipFill>
        <a:blip r:embed="rId1098"/>
        <a:stretch/>
      </xdr:blipFill>
      <xdr:spPr>
        <a:xfrm>
          <a:off x="1247760" y="448372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0</xdr:row>
      <xdr:rowOff>0</xdr:rowOff>
    </xdr:from>
    <xdr:to>
      <xdr:col>2</xdr:col>
      <xdr:colOff>2880</xdr:colOff>
      <xdr:row>860</xdr:row>
      <xdr:rowOff>477360</xdr:rowOff>
    </xdr:to>
    <xdr:pic>
      <xdr:nvPicPr>
        <xdr:cNvPr id="1098" name="Picture 1192" descr=""/>
        <xdr:cNvPicPr/>
      </xdr:nvPicPr>
      <xdr:blipFill>
        <a:blip r:embed="rId1099"/>
        <a:stretch/>
      </xdr:blipFill>
      <xdr:spPr>
        <a:xfrm>
          <a:off x="1247760" y="448894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0</xdr:rowOff>
    </xdr:from>
    <xdr:to>
      <xdr:col>2</xdr:col>
      <xdr:colOff>2880</xdr:colOff>
      <xdr:row>861</xdr:row>
      <xdr:rowOff>477360</xdr:rowOff>
    </xdr:to>
    <xdr:pic>
      <xdr:nvPicPr>
        <xdr:cNvPr id="1099" name="Picture 1193" descr=""/>
        <xdr:cNvPicPr/>
      </xdr:nvPicPr>
      <xdr:blipFill>
        <a:blip r:embed="rId1100"/>
        <a:stretch/>
      </xdr:blipFill>
      <xdr:spPr>
        <a:xfrm>
          <a:off x="1247760" y="449416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0</xdr:rowOff>
    </xdr:from>
    <xdr:to>
      <xdr:col>2</xdr:col>
      <xdr:colOff>2880</xdr:colOff>
      <xdr:row>862</xdr:row>
      <xdr:rowOff>477000</xdr:rowOff>
    </xdr:to>
    <xdr:pic>
      <xdr:nvPicPr>
        <xdr:cNvPr id="1100" name="Picture 1194" descr=""/>
        <xdr:cNvPicPr/>
      </xdr:nvPicPr>
      <xdr:blipFill>
        <a:blip r:embed="rId1101"/>
        <a:stretch/>
      </xdr:blipFill>
      <xdr:spPr>
        <a:xfrm>
          <a:off x="1247760" y="449938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0</xdr:rowOff>
    </xdr:from>
    <xdr:to>
      <xdr:col>2</xdr:col>
      <xdr:colOff>2880</xdr:colOff>
      <xdr:row>863</xdr:row>
      <xdr:rowOff>477000</xdr:rowOff>
    </xdr:to>
    <xdr:pic>
      <xdr:nvPicPr>
        <xdr:cNvPr id="1101" name="Picture 1195" descr=""/>
        <xdr:cNvPicPr/>
      </xdr:nvPicPr>
      <xdr:blipFill>
        <a:blip r:embed="rId1102"/>
        <a:stretch/>
      </xdr:blipFill>
      <xdr:spPr>
        <a:xfrm>
          <a:off x="1247760" y="45046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4</xdr:row>
      <xdr:rowOff>0</xdr:rowOff>
    </xdr:from>
    <xdr:to>
      <xdr:col>2</xdr:col>
      <xdr:colOff>2880</xdr:colOff>
      <xdr:row>864</xdr:row>
      <xdr:rowOff>477000</xdr:rowOff>
    </xdr:to>
    <xdr:pic>
      <xdr:nvPicPr>
        <xdr:cNvPr id="1102" name="Picture 1196" descr=""/>
        <xdr:cNvPicPr/>
      </xdr:nvPicPr>
      <xdr:blipFill>
        <a:blip r:embed="rId1103"/>
        <a:stretch/>
      </xdr:blipFill>
      <xdr:spPr>
        <a:xfrm>
          <a:off x="1247760" y="45098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0</xdr:rowOff>
    </xdr:from>
    <xdr:to>
      <xdr:col>2</xdr:col>
      <xdr:colOff>2880</xdr:colOff>
      <xdr:row>865</xdr:row>
      <xdr:rowOff>477000</xdr:rowOff>
    </xdr:to>
    <xdr:pic>
      <xdr:nvPicPr>
        <xdr:cNvPr id="1103" name="Picture 1197" descr=""/>
        <xdr:cNvPicPr/>
      </xdr:nvPicPr>
      <xdr:blipFill>
        <a:blip r:embed="rId1104"/>
        <a:stretch/>
      </xdr:blipFill>
      <xdr:spPr>
        <a:xfrm>
          <a:off x="1247760" y="451504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0</xdr:rowOff>
    </xdr:from>
    <xdr:to>
      <xdr:col>2</xdr:col>
      <xdr:colOff>2880</xdr:colOff>
      <xdr:row>866</xdr:row>
      <xdr:rowOff>477000</xdr:rowOff>
    </xdr:to>
    <xdr:pic>
      <xdr:nvPicPr>
        <xdr:cNvPr id="1104" name="Picture 1198" descr=""/>
        <xdr:cNvPicPr/>
      </xdr:nvPicPr>
      <xdr:blipFill>
        <a:blip r:embed="rId1105"/>
        <a:stretch/>
      </xdr:blipFill>
      <xdr:spPr>
        <a:xfrm>
          <a:off x="1247760" y="452026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7</xdr:row>
      <xdr:rowOff>0</xdr:rowOff>
    </xdr:from>
    <xdr:to>
      <xdr:col>2</xdr:col>
      <xdr:colOff>2880</xdr:colOff>
      <xdr:row>867</xdr:row>
      <xdr:rowOff>477000</xdr:rowOff>
    </xdr:to>
    <xdr:pic>
      <xdr:nvPicPr>
        <xdr:cNvPr id="1105" name="Picture 1199" descr=""/>
        <xdr:cNvPicPr/>
      </xdr:nvPicPr>
      <xdr:blipFill>
        <a:blip r:embed="rId1106"/>
        <a:stretch/>
      </xdr:blipFill>
      <xdr:spPr>
        <a:xfrm>
          <a:off x="1247760" y="452548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0</xdr:rowOff>
    </xdr:from>
    <xdr:to>
      <xdr:col>2</xdr:col>
      <xdr:colOff>2880</xdr:colOff>
      <xdr:row>868</xdr:row>
      <xdr:rowOff>477000</xdr:rowOff>
    </xdr:to>
    <xdr:pic>
      <xdr:nvPicPr>
        <xdr:cNvPr id="1106" name="Picture 1200" descr=""/>
        <xdr:cNvPicPr/>
      </xdr:nvPicPr>
      <xdr:blipFill>
        <a:blip r:embed="rId1107"/>
        <a:stretch/>
      </xdr:blipFill>
      <xdr:spPr>
        <a:xfrm>
          <a:off x="1247760" y="45307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9</xdr:row>
      <xdr:rowOff>0</xdr:rowOff>
    </xdr:from>
    <xdr:to>
      <xdr:col>2</xdr:col>
      <xdr:colOff>2880</xdr:colOff>
      <xdr:row>869</xdr:row>
      <xdr:rowOff>477000</xdr:rowOff>
    </xdr:to>
    <xdr:pic>
      <xdr:nvPicPr>
        <xdr:cNvPr id="1107" name="Picture 1201" descr=""/>
        <xdr:cNvPicPr/>
      </xdr:nvPicPr>
      <xdr:blipFill>
        <a:blip r:embed="rId1108"/>
        <a:stretch/>
      </xdr:blipFill>
      <xdr:spPr>
        <a:xfrm>
          <a:off x="1247760" y="45359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8</xdr:row>
      <xdr:rowOff>0</xdr:rowOff>
    </xdr:from>
    <xdr:to>
      <xdr:col>2</xdr:col>
      <xdr:colOff>2880</xdr:colOff>
      <xdr:row>838</xdr:row>
      <xdr:rowOff>477000</xdr:rowOff>
    </xdr:to>
    <xdr:pic>
      <xdr:nvPicPr>
        <xdr:cNvPr id="1108" name="Picture 1202" descr=""/>
        <xdr:cNvPicPr/>
      </xdr:nvPicPr>
      <xdr:blipFill>
        <a:blip r:embed="rId1109"/>
        <a:stretch/>
      </xdr:blipFill>
      <xdr:spPr>
        <a:xfrm>
          <a:off x="1247760" y="437410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2</xdr:row>
      <xdr:rowOff>0</xdr:rowOff>
    </xdr:from>
    <xdr:to>
      <xdr:col>2</xdr:col>
      <xdr:colOff>2880</xdr:colOff>
      <xdr:row>852</xdr:row>
      <xdr:rowOff>477000</xdr:rowOff>
    </xdr:to>
    <xdr:pic>
      <xdr:nvPicPr>
        <xdr:cNvPr id="1109" name="Picture 1203" descr=""/>
        <xdr:cNvPicPr/>
      </xdr:nvPicPr>
      <xdr:blipFill>
        <a:blip r:embed="rId1110"/>
        <a:stretch/>
      </xdr:blipFill>
      <xdr:spPr>
        <a:xfrm>
          <a:off x="1247760" y="444718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4</xdr:row>
      <xdr:rowOff>0</xdr:rowOff>
    </xdr:from>
    <xdr:to>
      <xdr:col>2</xdr:col>
      <xdr:colOff>2880</xdr:colOff>
      <xdr:row>854</xdr:row>
      <xdr:rowOff>477000</xdr:rowOff>
    </xdr:to>
    <xdr:pic>
      <xdr:nvPicPr>
        <xdr:cNvPr id="1110" name="Picture 1204" descr=""/>
        <xdr:cNvPicPr/>
      </xdr:nvPicPr>
      <xdr:blipFill>
        <a:blip r:embed="rId1111"/>
        <a:stretch/>
      </xdr:blipFill>
      <xdr:spPr>
        <a:xfrm>
          <a:off x="1247760" y="445762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6</xdr:row>
      <xdr:rowOff>0</xdr:rowOff>
    </xdr:from>
    <xdr:to>
      <xdr:col>2</xdr:col>
      <xdr:colOff>2880</xdr:colOff>
      <xdr:row>856</xdr:row>
      <xdr:rowOff>477000</xdr:rowOff>
    </xdr:to>
    <xdr:pic>
      <xdr:nvPicPr>
        <xdr:cNvPr id="1111" name="Picture 1205" descr=""/>
        <xdr:cNvPicPr/>
      </xdr:nvPicPr>
      <xdr:blipFill>
        <a:blip r:embed="rId1112"/>
        <a:stretch/>
      </xdr:blipFill>
      <xdr:spPr>
        <a:xfrm>
          <a:off x="1247760" y="44680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0</xdr:row>
      <xdr:rowOff>0</xdr:rowOff>
    </xdr:from>
    <xdr:to>
      <xdr:col>2</xdr:col>
      <xdr:colOff>2880</xdr:colOff>
      <xdr:row>870</xdr:row>
      <xdr:rowOff>477000</xdr:rowOff>
    </xdr:to>
    <xdr:pic>
      <xdr:nvPicPr>
        <xdr:cNvPr id="1112" name="Picture 1206" descr=""/>
        <xdr:cNvPicPr/>
      </xdr:nvPicPr>
      <xdr:blipFill>
        <a:blip r:embed="rId1113"/>
        <a:stretch/>
      </xdr:blipFill>
      <xdr:spPr>
        <a:xfrm>
          <a:off x="1247760" y="454114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1</xdr:row>
      <xdr:rowOff>0</xdr:rowOff>
    </xdr:from>
    <xdr:to>
      <xdr:col>2</xdr:col>
      <xdr:colOff>2880</xdr:colOff>
      <xdr:row>871</xdr:row>
      <xdr:rowOff>477360</xdr:rowOff>
    </xdr:to>
    <xdr:pic>
      <xdr:nvPicPr>
        <xdr:cNvPr id="1113" name="Picture 1207" descr=""/>
        <xdr:cNvPicPr/>
      </xdr:nvPicPr>
      <xdr:blipFill>
        <a:blip r:embed="rId1114"/>
        <a:stretch/>
      </xdr:blipFill>
      <xdr:spPr>
        <a:xfrm>
          <a:off x="1247760" y="454635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2</xdr:row>
      <xdr:rowOff>0</xdr:rowOff>
    </xdr:from>
    <xdr:to>
      <xdr:col>2</xdr:col>
      <xdr:colOff>2880</xdr:colOff>
      <xdr:row>872</xdr:row>
      <xdr:rowOff>477360</xdr:rowOff>
    </xdr:to>
    <xdr:pic>
      <xdr:nvPicPr>
        <xdr:cNvPr id="1114" name="Picture 1208" descr=""/>
        <xdr:cNvPicPr/>
      </xdr:nvPicPr>
      <xdr:blipFill>
        <a:blip r:embed="rId1115"/>
        <a:stretch/>
      </xdr:blipFill>
      <xdr:spPr>
        <a:xfrm>
          <a:off x="1247760" y="455157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4</xdr:row>
      <xdr:rowOff>0</xdr:rowOff>
    </xdr:from>
    <xdr:to>
      <xdr:col>2</xdr:col>
      <xdr:colOff>2880</xdr:colOff>
      <xdr:row>874</xdr:row>
      <xdr:rowOff>477000</xdr:rowOff>
    </xdr:to>
    <xdr:pic>
      <xdr:nvPicPr>
        <xdr:cNvPr id="1115" name="Picture 1209" descr=""/>
        <xdr:cNvPicPr/>
      </xdr:nvPicPr>
      <xdr:blipFill>
        <a:blip r:embed="rId1116"/>
        <a:stretch/>
      </xdr:blipFill>
      <xdr:spPr>
        <a:xfrm>
          <a:off x="1247760" y="456201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5</xdr:row>
      <xdr:rowOff>0</xdr:rowOff>
    </xdr:from>
    <xdr:to>
      <xdr:col>2</xdr:col>
      <xdr:colOff>2880</xdr:colOff>
      <xdr:row>875</xdr:row>
      <xdr:rowOff>477000</xdr:rowOff>
    </xdr:to>
    <xdr:pic>
      <xdr:nvPicPr>
        <xdr:cNvPr id="1116" name="Picture 1210" descr=""/>
        <xdr:cNvPicPr/>
      </xdr:nvPicPr>
      <xdr:blipFill>
        <a:blip r:embed="rId1117"/>
        <a:stretch/>
      </xdr:blipFill>
      <xdr:spPr>
        <a:xfrm>
          <a:off x="1247760" y="456723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6</xdr:row>
      <xdr:rowOff>0</xdr:rowOff>
    </xdr:from>
    <xdr:to>
      <xdr:col>2</xdr:col>
      <xdr:colOff>2880</xdr:colOff>
      <xdr:row>876</xdr:row>
      <xdr:rowOff>477000</xdr:rowOff>
    </xdr:to>
    <xdr:pic>
      <xdr:nvPicPr>
        <xdr:cNvPr id="1117" name="Picture 1211" descr=""/>
        <xdr:cNvPicPr/>
      </xdr:nvPicPr>
      <xdr:blipFill>
        <a:blip r:embed="rId1118"/>
        <a:stretch/>
      </xdr:blipFill>
      <xdr:spPr>
        <a:xfrm>
          <a:off x="1247760" y="45724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7</xdr:row>
      <xdr:rowOff>0</xdr:rowOff>
    </xdr:from>
    <xdr:to>
      <xdr:col>2</xdr:col>
      <xdr:colOff>2880</xdr:colOff>
      <xdr:row>877</xdr:row>
      <xdr:rowOff>477000</xdr:rowOff>
    </xdr:to>
    <xdr:pic>
      <xdr:nvPicPr>
        <xdr:cNvPr id="1118" name="Picture 1212" descr=""/>
        <xdr:cNvPicPr/>
      </xdr:nvPicPr>
      <xdr:blipFill>
        <a:blip r:embed="rId1119"/>
        <a:stretch/>
      </xdr:blipFill>
      <xdr:spPr>
        <a:xfrm>
          <a:off x="1247760" y="457767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0</xdr:rowOff>
    </xdr:from>
    <xdr:to>
      <xdr:col>2</xdr:col>
      <xdr:colOff>2880</xdr:colOff>
      <xdr:row>943</xdr:row>
      <xdr:rowOff>477360</xdr:rowOff>
    </xdr:to>
    <xdr:pic>
      <xdr:nvPicPr>
        <xdr:cNvPr id="1119" name="Picture 1213" descr=""/>
        <xdr:cNvPicPr/>
      </xdr:nvPicPr>
      <xdr:blipFill>
        <a:blip r:embed="rId1120"/>
        <a:stretch/>
      </xdr:blipFill>
      <xdr:spPr>
        <a:xfrm>
          <a:off x="1247760" y="492217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8</xdr:row>
      <xdr:rowOff>0</xdr:rowOff>
    </xdr:from>
    <xdr:to>
      <xdr:col>2</xdr:col>
      <xdr:colOff>2880</xdr:colOff>
      <xdr:row>1028</xdr:row>
      <xdr:rowOff>477360</xdr:rowOff>
    </xdr:to>
    <xdr:pic>
      <xdr:nvPicPr>
        <xdr:cNvPr id="1120" name="Picture 1215" descr=""/>
        <xdr:cNvPicPr/>
      </xdr:nvPicPr>
      <xdr:blipFill>
        <a:blip r:embed="rId1121"/>
        <a:stretch/>
      </xdr:blipFill>
      <xdr:spPr>
        <a:xfrm>
          <a:off x="1247760" y="536585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9</xdr:row>
      <xdr:rowOff>0</xdr:rowOff>
    </xdr:from>
    <xdr:to>
      <xdr:col>2</xdr:col>
      <xdr:colOff>2880</xdr:colOff>
      <xdr:row>1029</xdr:row>
      <xdr:rowOff>477360</xdr:rowOff>
    </xdr:to>
    <xdr:pic>
      <xdr:nvPicPr>
        <xdr:cNvPr id="1121" name="Picture 1216" descr=""/>
        <xdr:cNvPicPr/>
      </xdr:nvPicPr>
      <xdr:blipFill>
        <a:blip r:embed="rId1122"/>
        <a:stretch/>
      </xdr:blipFill>
      <xdr:spPr>
        <a:xfrm>
          <a:off x="1247760" y="537107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5</xdr:row>
      <xdr:rowOff>0</xdr:rowOff>
    </xdr:from>
    <xdr:to>
      <xdr:col>2</xdr:col>
      <xdr:colOff>2880</xdr:colOff>
      <xdr:row>1125</xdr:row>
      <xdr:rowOff>477360</xdr:rowOff>
    </xdr:to>
    <xdr:pic>
      <xdr:nvPicPr>
        <xdr:cNvPr id="1122" name="Picture 1217" descr=""/>
        <xdr:cNvPicPr/>
      </xdr:nvPicPr>
      <xdr:blipFill>
        <a:blip r:embed="rId1123"/>
        <a:stretch/>
      </xdr:blipFill>
      <xdr:spPr>
        <a:xfrm>
          <a:off x="1247760" y="587216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5</xdr:row>
      <xdr:rowOff>0</xdr:rowOff>
    </xdr:from>
    <xdr:to>
      <xdr:col>2</xdr:col>
      <xdr:colOff>2880</xdr:colOff>
      <xdr:row>1135</xdr:row>
      <xdr:rowOff>477360</xdr:rowOff>
    </xdr:to>
    <xdr:pic>
      <xdr:nvPicPr>
        <xdr:cNvPr id="1123" name="Picture 1218" descr=""/>
        <xdr:cNvPicPr/>
      </xdr:nvPicPr>
      <xdr:blipFill>
        <a:blip r:embed="rId1124"/>
        <a:stretch/>
      </xdr:blipFill>
      <xdr:spPr>
        <a:xfrm>
          <a:off x="1247760" y="592435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2</xdr:row>
      <xdr:rowOff>0</xdr:rowOff>
    </xdr:from>
    <xdr:to>
      <xdr:col>2</xdr:col>
      <xdr:colOff>2880</xdr:colOff>
      <xdr:row>1142</xdr:row>
      <xdr:rowOff>477000</xdr:rowOff>
    </xdr:to>
    <xdr:pic>
      <xdr:nvPicPr>
        <xdr:cNvPr id="1124" name="Picture 1219" descr=""/>
        <xdr:cNvPicPr/>
      </xdr:nvPicPr>
      <xdr:blipFill>
        <a:blip r:embed="rId1125"/>
        <a:stretch/>
      </xdr:blipFill>
      <xdr:spPr>
        <a:xfrm>
          <a:off x="1247760" y="596089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0</xdr:row>
      <xdr:rowOff>0</xdr:rowOff>
    </xdr:from>
    <xdr:to>
      <xdr:col>2</xdr:col>
      <xdr:colOff>2880</xdr:colOff>
      <xdr:row>1160</xdr:row>
      <xdr:rowOff>477360</xdr:rowOff>
    </xdr:to>
    <xdr:pic>
      <xdr:nvPicPr>
        <xdr:cNvPr id="1125" name="Picture 1220" descr=""/>
        <xdr:cNvPicPr/>
      </xdr:nvPicPr>
      <xdr:blipFill>
        <a:blip r:embed="rId1126"/>
        <a:stretch/>
      </xdr:blipFill>
      <xdr:spPr>
        <a:xfrm>
          <a:off x="1247760" y="605485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9</xdr:row>
      <xdr:rowOff>0</xdr:rowOff>
    </xdr:from>
    <xdr:to>
      <xdr:col>2</xdr:col>
      <xdr:colOff>2880</xdr:colOff>
      <xdr:row>1169</xdr:row>
      <xdr:rowOff>477000</xdr:rowOff>
    </xdr:to>
    <xdr:pic>
      <xdr:nvPicPr>
        <xdr:cNvPr id="1126" name="Picture 1221" descr=""/>
        <xdr:cNvPicPr/>
      </xdr:nvPicPr>
      <xdr:blipFill>
        <a:blip r:embed="rId1127"/>
        <a:stretch/>
      </xdr:blipFill>
      <xdr:spPr>
        <a:xfrm>
          <a:off x="1247760" y="61018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0</xdr:row>
      <xdr:rowOff>0</xdr:rowOff>
    </xdr:from>
    <xdr:to>
      <xdr:col>2</xdr:col>
      <xdr:colOff>2880</xdr:colOff>
      <xdr:row>1170</xdr:row>
      <xdr:rowOff>477000</xdr:rowOff>
    </xdr:to>
    <xdr:pic>
      <xdr:nvPicPr>
        <xdr:cNvPr id="1127" name="Picture 1222" descr=""/>
        <xdr:cNvPicPr/>
      </xdr:nvPicPr>
      <xdr:blipFill>
        <a:blip r:embed="rId1128"/>
        <a:stretch/>
      </xdr:blipFill>
      <xdr:spPr>
        <a:xfrm>
          <a:off x="1247760" y="610705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1</xdr:row>
      <xdr:rowOff>0</xdr:rowOff>
    </xdr:from>
    <xdr:to>
      <xdr:col>2</xdr:col>
      <xdr:colOff>2880</xdr:colOff>
      <xdr:row>1171</xdr:row>
      <xdr:rowOff>477360</xdr:rowOff>
    </xdr:to>
    <xdr:pic>
      <xdr:nvPicPr>
        <xdr:cNvPr id="1128" name="Picture 1223" descr=""/>
        <xdr:cNvPicPr/>
      </xdr:nvPicPr>
      <xdr:blipFill>
        <a:blip r:embed="rId1129"/>
        <a:stretch/>
      </xdr:blipFill>
      <xdr:spPr>
        <a:xfrm>
          <a:off x="1247760" y="611226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2</xdr:row>
      <xdr:rowOff>0</xdr:rowOff>
    </xdr:from>
    <xdr:to>
      <xdr:col>2</xdr:col>
      <xdr:colOff>2880</xdr:colOff>
      <xdr:row>1172</xdr:row>
      <xdr:rowOff>477360</xdr:rowOff>
    </xdr:to>
    <xdr:pic>
      <xdr:nvPicPr>
        <xdr:cNvPr id="1129" name="Picture 1224" descr=""/>
        <xdr:cNvPicPr/>
      </xdr:nvPicPr>
      <xdr:blipFill>
        <a:blip r:embed="rId1130"/>
        <a:stretch/>
      </xdr:blipFill>
      <xdr:spPr>
        <a:xfrm>
          <a:off x="1247760" y="611748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3</xdr:row>
      <xdr:rowOff>0</xdr:rowOff>
    </xdr:from>
    <xdr:to>
      <xdr:col>2</xdr:col>
      <xdr:colOff>2880</xdr:colOff>
      <xdr:row>1173</xdr:row>
      <xdr:rowOff>477360</xdr:rowOff>
    </xdr:to>
    <xdr:pic>
      <xdr:nvPicPr>
        <xdr:cNvPr id="1130" name="Picture 1225" descr=""/>
        <xdr:cNvPicPr/>
      </xdr:nvPicPr>
      <xdr:blipFill>
        <a:blip r:embed="rId1131"/>
        <a:stretch/>
      </xdr:blipFill>
      <xdr:spPr>
        <a:xfrm>
          <a:off x="1247760" y="612270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4</xdr:row>
      <xdr:rowOff>0</xdr:rowOff>
    </xdr:from>
    <xdr:to>
      <xdr:col>2</xdr:col>
      <xdr:colOff>2880</xdr:colOff>
      <xdr:row>1174</xdr:row>
      <xdr:rowOff>477000</xdr:rowOff>
    </xdr:to>
    <xdr:pic>
      <xdr:nvPicPr>
        <xdr:cNvPr id="1131" name="Picture 1226" descr=""/>
        <xdr:cNvPicPr/>
      </xdr:nvPicPr>
      <xdr:blipFill>
        <a:blip r:embed="rId1132"/>
        <a:stretch/>
      </xdr:blipFill>
      <xdr:spPr>
        <a:xfrm>
          <a:off x="1247760" y="612792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5</xdr:row>
      <xdr:rowOff>0</xdr:rowOff>
    </xdr:from>
    <xdr:to>
      <xdr:col>2</xdr:col>
      <xdr:colOff>2880</xdr:colOff>
      <xdr:row>1175</xdr:row>
      <xdr:rowOff>477000</xdr:rowOff>
    </xdr:to>
    <xdr:pic>
      <xdr:nvPicPr>
        <xdr:cNvPr id="1132" name="Picture 1227" descr=""/>
        <xdr:cNvPicPr/>
      </xdr:nvPicPr>
      <xdr:blipFill>
        <a:blip r:embed="rId1133"/>
        <a:stretch/>
      </xdr:blipFill>
      <xdr:spPr>
        <a:xfrm>
          <a:off x="1247760" y="61331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6</xdr:row>
      <xdr:rowOff>0</xdr:rowOff>
    </xdr:from>
    <xdr:to>
      <xdr:col>2</xdr:col>
      <xdr:colOff>2880</xdr:colOff>
      <xdr:row>1176</xdr:row>
      <xdr:rowOff>477000</xdr:rowOff>
    </xdr:to>
    <xdr:pic>
      <xdr:nvPicPr>
        <xdr:cNvPr id="1133" name="Picture 1228" descr=""/>
        <xdr:cNvPicPr/>
      </xdr:nvPicPr>
      <xdr:blipFill>
        <a:blip r:embed="rId1134"/>
        <a:stretch/>
      </xdr:blipFill>
      <xdr:spPr>
        <a:xfrm>
          <a:off x="1247760" y="61383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8</xdr:row>
      <xdr:rowOff>0</xdr:rowOff>
    </xdr:from>
    <xdr:to>
      <xdr:col>2</xdr:col>
      <xdr:colOff>2880</xdr:colOff>
      <xdr:row>1178</xdr:row>
      <xdr:rowOff>477000</xdr:rowOff>
    </xdr:to>
    <xdr:pic>
      <xdr:nvPicPr>
        <xdr:cNvPr id="1134" name="Picture 1229" descr=""/>
        <xdr:cNvPicPr/>
      </xdr:nvPicPr>
      <xdr:blipFill>
        <a:blip r:embed="rId1135"/>
        <a:stretch/>
      </xdr:blipFill>
      <xdr:spPr>
        <a:xfrm>
          <a:off x="1247760" y="614880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9</xdr:row>
      <xdr:rowOff>0</xdr:rowOff>
    </xdr:from>
    <xdr:to>
      <xdr:col>2</xdr:col>
      <xdr:colOff>2880</xdr:colOff>
      <xdr:row>1179</xdr:row>
      <xdr:rowOff>477000</xdr:rowOff>
    </xdr:to>
    <xdr:pic>
      <xdr:nvPicPr>
        <xdr:cNvPr id="1135" name="Picture 1230" descr=""/>
        <xdr:cNvPicPr/>
      </xdr:nvPicPr>
      <xdr:blipFill>
        <a:blip r:embed="rId1136"/>
        <a:stretch/>
      </xdr:blipFill>
      <xdr:spPr>
        <a:xfrm>
          <a:off x="1247760" y="615402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2</xdr:row>
      <xdr:rowOff>0</xdr:rowOff>
    </xdr:from>
    <xdr:to>
      <xdr:col>2</xdr:col>
      <xdr:colOff>2880</xdr:colOff>
      <xdr:row>1182</xdr:row>
      <xdr:rowOff>477000</xdr:rowOff>
    </xdr:to>
    <xdr:pic>
      <xdr:nvPicPr>
        <xdr:cNvPr id="1136" name="Picture 1231" descr=""/>
        <xdr:cNvPicPr/>
      </xdr:nvPicPr>
      <xdr:blipFill>
        <a:blip r:embed="rId1137"/>
        <a:stretch/>
      </xdr:blipFill>
      <xdr:spPr>
        <a:xfrm>
          <a:off x="1247760" y="616968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3</xdr:row>
      <xdr:rowOff>0</xdr:rowOff>
    </xdr:from>
    <xdr:to>
      <xdr:col>2</xdr:col>
      <xdr:colOff>2880</xdr:colOff>
      <xdr:row>1183</xdr:row>
      <xdr:rowOff>477360</xdr:rowOff>
    </xdr:to>
    <xdr:pic>
      <xdr:nvPicPr>
        <xdr:cNvPr id="1137" name="Picture 1232" descr=""/>
        <xdr:cNvPicPr/>
      </xdr:nvPicPr>
      <xdr:blipFill>
        <a:blip r:embed="rId1138"/>
        <a:stretch/>
      </xdr:blipFill>
      <xdr:spPr>
        <a:xfrm>
          <a:off x="1247760" y="617490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8</xdr:row>
      <xdr:rowOff>0</xdr:rowOff>
    </xdr:from>
    <xdr:to>
      <xdr:col>2</xdr:col>
      <xdr:colOff>2880</xdr:colOff>
      <xdr:row>1758</xdr:row>
      <xdr:rowOff>477000</xdr:rowOff>
    </xdr:to>
    <xdr:pic>
      <xdr:nvPicPr>
        <xdr:cNvPr id="1138" name="Picture 1234" descr=""/>
        <xdr:cNvPicPr/>
      </xdr:nvPicPr>
      <xdr:blipFill>
        <a:blip r:embed="rId1139"/>
        <a:stretch/>
      </xdr:blipFill>
      <xdr:spPr>
        <a:xfrm>
          <a:off x="1247760" y="917623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7</xdr:row>
      <xdr:rowOff>0</xdr:rowOff>
    </xdr:from>
    <xdr:to>
      <xdr:col>2</xdr:col>
      <xdr:colOff>2880</xdr:colOff>
      <xdr:row>1757</xdr:row>
      <xdr:rowOff>477000</xdr:rowOff>
    </xdr:to>
    <xdr:pic>
      <xdr:nvPicPr>
        <xdr:cNvPr id="1139" name="Picture 1235" descr=""/>
        <xdr:cNvPicPr/>
      </xdr:nvPicPr>
      <xdr:blipFill>
        <a:blip r:embed="rId1140"/>
        <a:stretch/>
      </xdr:blipFill>
      <xdr:spPr>
        <a:xfrm>
          <a:off x="1247760" y="917101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5</xdr:row>
      <xdr:rowOff>0</xdr:rowOff>
    </xdr:from>
    <xdr:to>
      <xdr:col>2</xdr:col>
      <xdr:colOff>2880</xdr:colOff>
      <xdr:row>1755</xdr:row>
      <xdr:rowOff>477000</xdr:rowOff>
    </xdr:to>
    <xdr:pic>
      <xdr:nvPicPr>
        <xdr:cNvPr id="1140" name="Picture 1236" descr=""/>
        <xdr:cNvPicPr/>
      </xdr:nvPicPr>
      <xdr:blipFill>
        <a:blip r:embed="rId1141"/>
        <a:stretch/>
      </xdr:blipFill>
      <xdr:spPr>
        <a:xfrm>
          <a:off x="1247760" y="91605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4</xdr:row>
      <xdr:rowOff>0</xdr:rowOff>
    </xdr:from>
    <xdr:to>
      <xdr:col>2</xdr:col>
      <xdr:colOff>2880</xdr:colOff>
      <xdr:row>1754</xdr:row>
      <xdr:rowOff>477000</xdr:rowOff>
    </xdr:to>
    <xdr:pic>
      <xdr:nvPicPr>
        <xdr:cNvPr id="1141" name="Picture 1237" descr=""/>
        <xdr:cNvPicPr/>
      </xdr:nvPicPr>
      <xdr:blipFill>
        <a:blip r:embed="rId1142"/>
        <a:stretch/>
      </xdr:blipFill>
      <xdr:spPr>
        <a:xfrm>
          <a:off x="1247760" y="915535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3</xdr:row>
      <xdr:rowOff>0</xdr:rowOff>
    </xdr:from>
    <xdr:to>
      <xdr:col>2</xdr:col>
      <xdr:colOff>2880</xdr:colOff>
      <xdr:row>1753</xdr:row>
      <xdr:rowOff>477000</xdr:rowOff>
    </xdr:to>
    <xdr:pic>
      <xdr:nvPicPr>
        <xdr:cNvPr id="1142" name="Picture 1238" descr=""/>
        <xdr:cNvPicPr/>
      </xdr:nvPicPr>
      <xdr:blipFill>
        <a:blip r:embed="rId1143"/>
        <a:stretch/>
      </xdr:blipFill>
      <xdr:spPr>
        <a:xfrm>
          <a:off x="1247760" y="915013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2</xdr:row>
      <xdr:rowOff>0</xdr:rowOff>
    </xdr:from>
    <xdr:to>
      <xdr:col>2</xdr:col>
      <xdr:colOff>2880</xdr:colOff>
      <xdr:row>1702</xdr:row>
      <xdr:rowOff>477000</xdr:rowOff>
    </xdr:to>
    <xdr:pic>
      <xdr:nvPicPr>
        <xdr:cNvPr id="1143" name="Picture 1241" descr=""/>
        <xdr:cNvPicPr/>
      </xdr:nvPicPr>
      <xdr:blipFill>
        <a:blip r:embed="rId1144"/>
        <a:stretch/>
      </xdr:blipFill>
      <xdr:spPr>
        <a:xfrm>
          <a:off x="1247760" y="88839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8</xdr:row>
      <xdr:rowOff>0</xdr:rowOff>
    </xdr:from>
    <xdr:to>
      <xdr:col>2</xdr:col>
      <xdr:colOff>2880</xdr:colOff>
      <xdr:row>1688</xdr:row>
      <xdr:rowOff>477360</xdr:rowOff>
    </xdr:to>
    <xdr:pic>
      <xdr:nvPicPr>
        <xdr:cNvPr id="1144" name="Picture 1242" descr=""/>
        <xdr:cNvPicPr/>
      </xdr:nvPicPr>
      <xdr:blipFill>
        <a:blip r:embed="rId1145"/>
        <a:stretch/>
      </xdr:blipFill>
      <xdr:spPr>
        <a:xfrm>
          <a:off x="1247760" y="881085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0</xdr:row>
      <xdr:rowOff>0</xdr:rowOff>
    </xdr:from>
    <xdr:to>
      <xdr:col>2</xdr:col>
      <xdr:colOff>2880</xdr:colOff>
      <xdr:row>1700</xdr:row>
      <xdr:rowOff>477360</xdr:rowOff>
    </xdr:to>
    <xdr:pic>
      <xdr:nvPicPr>
        <xdr:cNvPr id="1145" name="Picture 1243" descr=""/>
        <xdr:cNvPicPr/>
      </xdr:nvPicPr>
      <xdr:blipFill>
        <a:blip r:embed="rId1146"/>
        <a:stretch/>
      </xdr:blipFill>
      <xdr:spPr>
        <a:xfrm>
          <a:off x="1247760" y="887348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9</xdr:row>
      <xdr:rowOff>0</xdr:rowOff>
    </xdr:from>
    <xdr:to>
      <xdr:col>2</xdr:col>
      <xdr:colOff>2880</xdr:colOff>
      <xdr:row>1699</xdr:row>
      <xdr:rowOff>477360</xdr:rowOff>
    </xdr:to>
    <xdr:pic>
      <xdr:nvPicPr>
        <xdr:cNvPr id="1146" name="Picture 1244" descr=""/>
        <xdr:cNvPicPr/>
      </xdr:nvPicPr>
      <xdr:blipFill>
        <a:blip r:embed="rId1147"/>
        <a:stretch/>
      </xdr:blipFill>
      <xdr:spPr>
        <a:xfrm>
          <a:off x="1247760" y="886826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7</xdr:row>
      <xdr:rowOff>0</xdr:rowOff>
    </xdr:from>
    <xdr:to>
      <xdr:col>2</xdr:col>
      <xdr:colOff>2880</xdr:colOff>
      <xdr:row>1697</xdr:row>
      <xdr:rowOff>477000</xdr:rowOff>
    </xdr:to>
    <xdr:pic>
      <xdr:nvPicPr>
        <xdr:cNvPr id="1147" name="Picture 1245" descr=""/>
        <xdr:cNvPicPr/>
      </xdr:nvPicPr>
      <xdr:blipFill>
        <a:blip r:embed="rId1148"/>
        <a:stretch/>
      </xdr:blipFill>
      <xdr:spPr>
        <a:xfrm>
          <a:off x="1247760" y="885783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6</xdr:row>
      <xdr:rowOff>0</xdr:rowOff>
    </xdr:from>
    <xdr:to>
      <xdr:col>2</xdr:col>
      <xdr:colOff>2880</xdr:colOff>
      <xdr:row>1696</xdr:row>
      <xdr:rowOff>477000</xdr:rowOff>
    </xdr:to>
    <xdr:pic>
      <xdr:nvPicPr>
        <xdr:cNvPr id="1148" name="Picture 1246" descr=""/>
        <xdr:cNvPicPr/>
      </xdr:nvPicPr>
      <xdr:blipFill>
        <a:blip r:embed="rId1149"/>
        <a:stretch/>
      </xdr:blipFill>
      <xdr:spPr>
        <a:xfrm>
          <a:off x="1247760" y="88526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5</xdr:row>
      <xdr:rowOff>0</xdr:rowOff>
    </xdr:from>
    <xdr:to>
      <xdr:col>2</xdr:col>
      <xdr:colOff>2880</xdr:colOff>
      <xdr:row>1695</xdr:row>
      <xdr:rowOff>477000</xdr:rowOff>
    </xdr:to>
    <xdr:pic>
      <xdr:nvPicPr>
        <xdr:cNvPr id="1149" name="Picture 1247" descr=""/>
        <xdr:cNvPicPr/>
      </xdr:nvPicPr>
      <xdr:blipFill>
        <a:blip r:embed="rId1150"/>
        <a:stretch/>
      </xdr:blipFill>
      <xdr:spPr>
        <a:xfrm>
          <a:off x="1247760" y="88473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1</xdr:row>
      <xdr:rowOff>0</xdr:rowOff>
    </xdr:from>
    <xdr:to>
      <xdr:col>2</xdr:col>
      <xdr:colOff>2880</xdr:colOff>
      <xdr:row>1671</xdr:row>
      <xdr:rowOff>477000</xdr:rowOff>
    </xdr:to>
    <xdr:pic>
      <xdr:nvPicPr>
        <xdr:cNvPr id="1150" name="Picture 1248" descr=""/>
        <xdr:cNvPicPr/>
      </xdr:nvPicPr>
      <xdr:blipFill>
        <a:blip r:embed="rId1151"/>
        <a:stretch/>
      </xdr:blipFill>
      <xdr:spPr>
        <a:xfrm>
          <a:off x="1247760" y="87221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2</xdr:row>
      <xdr:rowOff>0</xdr:rowOff>
    </xdr:from>
    <xdr:to>
      <xdr:col>2</xdr:col>
      <xdr:colOff>2880</xdr:colOff>
      <xdr:row>1672</xdr:row>
      <xdr:rowOff>477000</xdr:rowOff>
    </xdr:to>
    <xdr:pic>
      <xdr:nvPicPr>
        <xdr:cNvPr id="1151" name="Picture 1249" descr=""/>
        <xdr:cNvPicPr/>
      </xdr:nvPicPr>
      <xdr:blipFill>
        <a:blip r:embed="rId1152"/>
        <a:stretch/>
      </xdr:blipFill>
      <xdr:spPr>
        <a:xfrm>
          <a:off x="1247760" y="872733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4</xdr:row>
      <xdr:rowOff>0</xdr:rowOff>
    </xdr:from>
    <xdr:to>
      <xdr:col>2</xdr:col>
      <xdr:colOff>2880</xdr:colOff>
      <xdr:row>1674</xdr:row>
      <xdr:rowOff>477000</xdr:rowOff>
    </xdr:to>
    <xdr:pic>
      <xdr:nvPicPr>
        <xdr:cNvPr id="1152" name="Picture 1250" descr=""/>
        <xdr:cNvPicPr/>
      </xdr:nvPicPr>
      <xdr:blipFill>
        <a:blip r:embed="rId1153"/>
        <a:stretch/>
      </xdr:blipFill>
      <xdr:spPr>
        <a:xfrm>
          <a:off x="1247760" y="873777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5</xdr:row>
      <xdr:rowOff>0</xdr:rowOff>
    </xdr:from>
    <xdr:to>
      <xdr:col>2</xdr:col>
      <xdr:colOff>2880</xdr:colOff>
      <xdr:row>1675</xdr:row>
      <xdr:rowOff>477360</xdr:rowOff>
    </xdr:to>
    <xdr:pic>
      <xdr:nvPicPr>
        <xdr:cNvPr id="1153" name="Picture 1251" descr=""/>
        <xdr:cNvPicPr/>
      </xdr:nvPicPr>
      <xdr:blipFill>
        <a:blip r:embed="rId1154"/>
        <a:stretch/>
      </xdr:blipFill>
      <xdr:spPr>
        <a:xfrm>
          <a:off x="1247760" y="874299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6</xdr:row>
      <xdr:rowOff>0</xdr:rowOff>
    </xdr:from>
    <xdr:to>
      <xdr:col>2</xdr:col>
      <xdr:colOff>2880</xdr:colOff>
      <xdr:row>1676</xdr:row>
      <xdr:rowOff>477360</xdr:rowOff>
    </xdr:to>
    <xdr:pic>
      <xdr:nvPicPr>
        <xdr:cNvPr id="1154" name="Picture 1252" descr=""/>
        <xdr:cNvPicPr/>
      </xdr:nvPicPr>
      <xdr:blipFill>
        <a:blip r:embed="rId1155"/>
        <a:stretch/>
      </xdr:blipFill>
      <xdr:spPr>
        <a:xfrm>
          <a:off x="1247760" y="874821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8</xdr:row>
      <xdr:rowOff>0</xdr:rowOff>
    </xdr:from>
    <xdr:to>
      <xdr:col>2</xdr:col>
      <xdr:colOff>2880</xdr:colOff>
      <xdr:row>1678</xdr:row>
      <xdr:rowOff>477000</xdr:rowOff>
    </xdr:to>
    <xdr:pic>
      <xdr:nvPicPr>
        <xdr:cNvPr id="1155" name="Picture 1253" descr=""/>
        <xdr:cNvPicPr/>
      </xdr:nvPicPr>
      <xdr:blipFill>
        <a:blip r:embed="rId1156"/>
        <a:stretch/>
      </xdr:blipFill>
      <xdr:spPr>
        <a:xfrm>
          <a:off x="1247760" y="87586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9</xdr:row>
      <xdr:rowOff>0</xdr:rowOff>
    </xdr:from>
    <xdr:to>
      <xdr:col>2</xdr:col>
      <xdr:colOff>2880</xdr:colOff>
      <xdr:row>1679</xdr:row>
      <xdr:rowOff>477000</xdr:rowOff>
    </xdr:to>
    <xdr:pic>
      <xdr:nvPicPr>
        <xdr:cNvPr id="1156" name="Picture 1254" descr=""/>
        <xdr:cNvPicPr/>
      </xdr:nvPicPr>
      <xdr:blipFill>
        <a:blip r:embed="rId1157"/>
        <a:stretch/>
      </xdr:blipFill>
      <xdr:spPr>
        <a:xfrm>
          <a:off x="1247760" y="87638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0</xdr:row>
      <xdr:rowOff>0</xdr:rowOff>
    </xdr:from>
    <xdr:to>
      <xdr:col>2</xdr:col>
      <xdr:colOff>2880</xdr:colOff>
      <xdr:row>1680</xdr:row>
      <xdr:rowOff>477000</xdr:rowOff>
    </xdr:to>
    <xdr:pic>
      <xdr:nvPicPr>
        <xdr:cNvPr id="1157" name="Picture 1255" descr=""/>
        <xdr:cNvPicPr/>
      </xdr:nvPicPr>
      <xdr:blipFill>
        <a:blip r:embed="rId1158"/>
        <a:stretch/>
      </xdr:blipFill>
      <xdr:spPr>
        <a:xfrm>
          <a:off x="1247760" y="876909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1</xdr:row>
      <xdr:rowOff>0</xdr:rowOff>
    </xdr:from>
    <xdr:to>
      <xdr:col>2</xdr:col>
      <xdr:colOff>2880</xdr:colOff>
      <xdr:row>1681</xdr:row>
      <xdr:rowOff>477000</xdr:rowOff>
    </xdr:to>
    <xdr:pic>
      <xdr:nvPicPr>
        <xdr:cNvPr id="1158" name="Picture 1256" descr=""/>
        <xdr:cNvPicPr/>
      </xdr:nvPicPr>
      <xdr:blipFill>
        <a:blip r:embed="rId1159"/>
        <a:stretch/>
      </xdr:blipFill>
      <xdr:spPr>
        <a:xfrm>
          <a:off x="1247760" y="877431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2</xdr:row>
      <xdr:rowOff>0</xdr:rowOff>
    </xdr:from>
    <xdr:to>
      <xdr:col>2</xdr:col>
      <xdr:colOff>2880</xdr:colOff>
      <xdr:row>1682</xdr:row>
      <xdr:rowOff>477000</xdr:rowOff>
    </xdr:to>
    <xdr:pic>
      <xdr:nvPicPr>
        <xdr:cNvPr id="1159" name="Picture 1257" descr=""/>
        <xdr:cNvPicPr/>
      </xdr:nvPicPr>
      <xdr:blipFill>
        <a:blip r:embed="rId1160"/>
        <a:stretch/>
      </xdr:blipFill>
      <xdr:spPr>
        <a:xfrm>
          <a:off x="1247760" y="877953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3</xdr:row>
      <xdr:rowOff>0</xdr:rowOff>
    </xdr:from>
    <xdr:to>
      <xdr:col>2</xdr:col>
      <xdr:colOff>2880</xdr:colOff>
      <xdr:row>1683</xdr:row>
      <xdr:rowOff>477000</xdr:rowOff>
    </xdr:to>
    <xdr:pic>
      <xdr:nvPicPr>
        <xdr:cNvPr id="1160" name="Picture 1258" descr=""/>
        <xdr:cNvPicPr/>
      </xdr:nvPicPr>
      <xdr:blipFill>
        <a:blip r:embed="rId1161"/>
        <a:stretch/>
      </xdr:blipFill>
      <xdr:spPr>
        <a:xfrm>
          <a:off x="1247760" y="87847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4</xdr:row>
      <xdr:rowOff>0</xdr:rowOff>
    </xdr:from>
    <xdr:to>
      <xdr:col>2</xdr:col>
      <xdr:colOff>2880</xdr:colOff>
      <xdr:row>1684</xdr:row>
      <xdr:rowOff>477000</xdr:rowOff>
    </xdr:to>
    <xdr:pic>
      <xdr:nvPicPr>
        <xdr:cNvPr id="1161" name="Picture 1259" descr=""/>
        <xdr:cNvPicPr/>
      </xdr:nvPicPr>
      <xdr:blipFill>
        <a:blip r:embed="rId1162"/>
        <a:stretch/>
      </xdr:blipFill>
      <xdr:spPr>
        <a:xfrm>
          <a:off x="1247760" y="87899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5</xdr:row>
      <xdr:rowOff>0</xdr:rowOff>
    </xdr:from>
    <xdr:to>
      <xdr:col>2</xdr:col>
      <xdr:colOff>2880</xdr:colOff>
      <xdr:row>1685</xdr:row>
      <xdr:rowOff>477000</xdr:rowOff>
    </xdr:to>
    <xdr:pic>
      <xdr:nvPicPr>
        <xdr:cNvPr id="1162" name="Picture 1260" descr=""/>
        <xdr:cNvPicPr/>
      </xdr:nvPicPr>
      <xdr:blipFill>
        <a:blip r:embed="rId1163"/>
        <a:stretch/>
      </xdr:blipFill>
      <xdr:spPr>
        <a:xfrm>
          <a:off x="1247760" y="879519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6</xdr:row>
      <xdr:rowOff>0</xdr:rowOff>
    </xdr:from>
    <xdr:to>
      <xdr:col>2</xdr:col>
      <xdr:colOff>2880</xdr:colOff>
      <xdr:row>1686</xdr:row>
      <xdr:rowOff>477000</xdr:rowOff>
    </xdr:to>
    <xdr:pic>
      <xdr:nvPicPr>
        <xdr:cNvPr id="1163" name="Picture 1261" descr=""/>
        <xdr:cNvPicPr/>
      </xdr:nvPicPr>
      <xdr:blipFill>
        <a:blip r:embed="rId1164"/>
        <a:stretch/>
      </xdr:blipFill>
      <xdr:spPr>
        <a:xfrm>
          <a:off x="1247760" y="880041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7</xdr:row>
      <xdr:rowOff>0</xdr:rowOff>
    </xdr:from>
    <xdr:to>
      <xdr:col>2</xdr:col>
      <xdr:colOff>2880</xdr:colOff>
      <xdr:row>1687</xdr:row>
      <xdr:rowOff>477360</xdr:rowOff>
    </xdr:to>
    <xdr:pic>
      <xdr:nvPicPr>
        <xdr:cNvPr id="1164" name="Picture 1262" descr=""/>
        <xdr:cNvPicPr/>
      </xdr:nvPicPr>
      <xdr:blipFill>
        <a:blip r:embed="rId1165"/>
        <a:stretch/>
      </xdr:blipFill>
      <xdr:spPr>
        <a:xfrm>
          <a:off x="1247760" y="880563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9</xdr:row>
      <xdr:rowOff>0</xdr:rowOff>
    </xdr:from>
    <xdr:to>
      <xdr:col>2</xdr:col>
      <xdr:colOff>2880</xdr:colOff>
      <xdr:row>1689</xdr:row>
      <xdr:rowOff>477360</xdr:rowOff>
    </xdr:to>
    <xdr:pic>
      <xdr:nvPicPr>
        <xdr:cNvPr id="1165" name="Picture 1263" descr=""/>
        <xdr:cNvPicPr/>
      </xdr:nvPicPr>
      <xdr:blipFill>
        <a:blip r:embed="rId1166"/>
        <a:stretch/>
      </xdr:blipFill>
      <xdr:spPr>
        <a:xfrm>
          <a:off x="1247760" y="881607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1</xdr:row>
      <xdr:rowOff>0</xdr:rowOff>
    </xdr:from>
    <xdr:to>
      <xdr:col>2</xdr:col>
      <xdr:colOff>2880</xdr:colOff>
      <xdr:row>1691</xdr:row>
      <xdr:rowOff>477000</xdr:rowOff>
    </xdr:to>
    <xdr:pic>
      <xdr:nvPicPr>
        <xdr:cNvPr id="1166" name="Picture 1264" descr=""/>
        <xdr:cNvPicPr/>
      </xdr:nvPicPr>
      <xdr:blipFill>
        <a:blip r:embed="rId1167"/>
        <a:stretch/>
      </xdr:blipFill>
      <xdr:spPr>
        <a:xfrm>
          <a:off x="1247760" y="882651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0</xdr:row>
      <xdr:rowOff>0</xdr:rowOff>
    </xdr:from>
    <xdr:to>
      <xdr:col>2</xdr:col>
      <xdr:colOff>2880</xdr:colOff>
      <xdr:row>1690</xdr:row>
      <xdr:rowOff>477000</xdr:rowOff>
    </xdr:to>
    <xdr:pic>
      <xdr:nvPicPr>
        <xdr:cNvPr id="1167" name="Picture 1265" descr=""/>
        <xdr:cNvPicPr/>
      </xdr:nvPicPr>
      <xdr:blipFill>
        <a:blip r:embed="rId1168"/>
        <a:stretch/>
      </xdr:blipFill>
      <xdr:spPr>
        <a:xfrm>
          <a:off x="1247760" y="88212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3</xdr:row>
      <xdr:rowOff>0</xdr:rowOff>
    </xdr:from>
    <xdr:to>
      <xdr:col>2</xdr:col>
      <xdr:colOff>2880</xdr:colOff>
      <xdr:row>1693</xdr:row>
      <xdr:rowOff>477000</xdr:rowOff>
    </xdr:to>
    <xdr:pic>
      <xdr:nvPicPr>
        <xdr:cNvPr id="1168" name="Picture 1266" descr=""/>
        <xdr:cNvPicPr/>
      </xdr:nvPicPr>
      <xdr:blipFill>
        <a:blip r:embed="rId1169"/>
        <a:stretch/>
      </xdr:blipFill>
      <xdr:spPr>
        <a:xfrm>
          <a:off x="1247760" y="883695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1</xdr:row>
      <xdr:rowOff>0</xdr:rowOff>
    </xdr:from>
    <xdr:to>
      <xdr:col>2</xdr:col>
      <xdr:colOff>2880</xdr:colOff>
      <xdr:row>1701</xdr:row>
      <xdr:rowOff>477360</xdr:rowOff>
    </xdr:to>
    <xdr:pic>
      <xdr:nvPicPr>
        <xdr:cNvPr id="1169" name="Picture 1267" descr=""/>
        <xdr:cNvPicPr/>
      </xdr:nvPicPr>
      <xdr:blipFill>
        <a:blip r:embed="rId1170"/>
        <a:stretch/>
      </xdr:blipFill>
      <xdr:spPr>
        <a:xfrm>
          <a:off x="1247760" y="887870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4</xdr:row>
      <xdr:rowOff>0</xdr:rowOff>
    </xdr:from>
    <xdr:to>
      <xdr:col>2</xdr:col>
      <xdr:colOff>2880</xdr:colOff>
      <xdr:row>1694</xdr:row>
      <xdr:rowOff>477000</xdr:rowOff>
    </xdr:to>
    <xdr:pic>
      <xdr:nvPicPr>
        <xdr:cNvPr id="1170" name="Picture 1268" descr=""/>
        <xdr:cNvPicPr/>
      </xdr:nvPicPr>
      <xdr:blipFill>
        <a:blip r:embed="rId1171"/>
        <a:stretch/>
      </xdr:blipFill>
      <xdr:spPr>
        <a:xfrm>
          <a:off x="1247760" y="884217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4</xdr:row>
      <xdr:rowOff>0</xdr:rowOff>
    </xdr:from>
    <xdr:to>
      <xdr:col>2</xdr:col>
      <xdr:colOff>2880</xdr:colOff>
      <xdr:row>1664</xdr:row>
      <xdr:rowOff>477360</xdr:rowOff>
    </xdr:to>
    <xdr:pic>
      <xdr:nvPicPr>
        <xdr:cNvPr id="1171" name="Picture 1269" descr=""/>
        <xdr:cNvPicPr/>
      </xdr:nvPicPr>
      <xdr:blipFill>
        <a:blip r:embed="rId1172"/>
        <a:stretch/>
      </xdr:blipFill>
      <xdr:spPr>
        <a:xfrm>
          <a:off x="1247760" y="868557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9</xdr:row>
      <xdr:rowOff>0</xdr:rowOff>
    </xdr:from>
    <xdr:to>
      <xdr:col>2</xdr:col>
      <xdr:colOff>2880</xdr:colOff>
      <xdr:row>1659</xdr:row>
      <xdr:rowOff>477000</xdr:rowOff>
    </xdr:to>
    <xdr:pic>
      <xdr:nvPicPr>
        <xdr:cNvPr id="1172" name="Picture 1270" descr=""/>
        <xdr:cNvPicPr/>
      </xdr:nvPicPr>
      <xdr:blipFill>
        <a:blip r:embed="rId1173"/>
        <a:stretch/>
      </xdr:blipFill>
      <xdr:spPr>
        <a:xfrm>
          <a:off x="1247760" y="86594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8</xdr:row>
      <xdr:rowOff>0</xdr:rowOff>
    </xdr:from>
    <xdr:to>
      <xdr:col>2</xdr:col>
      <xdr:colOff>2880</xdr:colOff>
      <xdr:row>1668</xdr:row>
      <xdr:rowOff>477000</xdr:rowOff>
    </xdr:to>
    <xdr:pic>
      <xdr:nvPicPr>
        <xdr:cNvPr id="1173" name="Picture 1271" descr=""/>
        <xdr:cNvPicPr/>
      </xdr:nvPicPr>
      <xdr:blipFill>
        <a:blip r:embed="rId1174"/>
        <a:stretch/>
      </xdr:blipFill>
      <xdr:spPr>
        <a:xfrm>
          <a:off x="1247760" y="870645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5</xdr:row>
      <xdr:rowOff>0</xdr:rowOff>
    </xdr:from>
    <xdr:to>
      <xdr:col>2</xdr:col>
      <xdr:colOff>2880</xdr:colOff>
      <xdr:row>1655</xdr:row>
      <xdr:rowOff>477000</xdr:rowOff>
    </xdr:to>
    <xdr:pic>
      <xdr:nvPicPr>
        <xdr:cNvPr id="1174" name="Picture 1272" descr=""/>
        <xdr:cNvPicPr/>
      </xdr:nvPicPr>
      <xdr:blipFill>
        <a:blip r:embed="rId1175"/>
        <a:stretch/>
      </xdr:blipFill>
      <xdr:spPr>
        <a:xfrm>
          <a:off x="1247760" y="86386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4</xdr:row>
      <xdr:rowOff>0</xdr:rowOff>
    </xdr:from>
    <xdr:to>
      <xdr:col>2</xdr:col>
      <xdr:colOff>2880</xdr:colOff>
      <xdr:row>1654</xdr:row>
      <xdr:rowOff>477000</xdr:rowOff>
    </xdr:to>
    <xdr:pic>
      <xdr:nvPicPr>
        <xdr:cNvPr id="1175" name="Picture 1273" descr=""/>
        <xdr:cNvPicPr/>
      </xdr:nvPicPr>
      <xdr:blipFill>
        <a:blip r:embed="rId1176"/>
        <a:stretch/>
      </xdr:blipFill>
      <xdr:spPr>
        <a:xfrm>
          <a:off x="1247760" y="86333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1</xdr:row>
      <xdr:rowOff>0</xdr:rowOff>
    </xdr:from>
    <xdr:to>
      <xdr:col>2</xdr:col>
      <xdr:colOff>2880</xdr:colOff>
      <xdr:row>1651</xdr:row>
      <xdr:rowOff>477360</xdr:rowOff>
    </xdr:to>
    <xdr:pic>
      <xdr:nvPicPr>
        <xdr:cNvPr id="1176" name="Picture 1274" descr=""/>
        <xdr:cNvPicPr/>
      </xdr:nvPicPr>
      <xdr:blipFill>
        <a:blip r:embed="rId1177"/>
        <a:stretch/>
      </xdr:blipFill>
      <xdr:spPr>
        <a:xfrm>
          <a:off x="1247760" y="861772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1</xdr:row>
      <xdr:rowOff>0</xdr:rowOff>
    </xdr:from>
    <xdr:to>
      <xdr:col>2</xdr:col>
      <xdr:colOff>2880</xdr:colOff>
      <xdr:row>1641</xdr:row>
      <xdr:rowOff>477360</xdr:rowOff>
    </xdr:to>
    <xdr:pic>
      <xdr:nvPicPr>
        <xdr:cNvPr id="1177" name="Picture 1275" descr=""/>
        <xdr:cNvPicPr/>
      </xdr:nvPicPr>
      <xdr:blipFill>
        <a:blip r:embed="rId1178"/>
        <a:stretch/>
      </xdr:blipFill>
      <xdr:spPr>
        <a:xfrm>
          <a:off x="1247760" y="856552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0</xdr:row>
      <xdr:rowOff>0</xdr:rowOff>
    </xdr:from>
    <xdr:to>
      <xdr:col>2</xdr:col>
      <xdr:colOff>2880</xdr:colOff>
      <xdr:row>1640</xdr:row>
      <xdr:rowOff>477360</xdr:rowOff>
    </xdr:to>
    <xdr:pic>
      <xdr:nvPicPr>
        <xdr:cNvPr id="1178" name="Picture 1276" descr=""/>
        <xdr:cNvPicPr/>
      </xdr:nvPicPr>
      <xdr:blipFill>
        <a:blip r:embed="rId1179"/>
        <a:stretch/>
      </xdr:blipFill>
      <xdr:spPr>
        <a:xfrm>
          <a:off x="1247760" y="856030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8</xdr:row>
      <xdr:rowOff>0</xdr:rowOff>
    </xdr:from>
    <xdr:to>
      <xdr:col>2</xdr:col>
      <xdr:colOff>2880</xdr:colOff>
      <xdr:row>1638</xdr:row>
      <xdr:rowOff>477000</xdr:rowOff>
    </xdr:to>
    <xdr:pic>
      <xdr:nvPicPr>
        <xdr:cNvPr id="1179" name="Picture 1277" descr=""/>
        <xdr:cNvPicPr/>
      </xdr:nvPicPr>
      <xdr:blipFill>
        <a:blip r:embed="rId1180"/>
        <a:stretch/>
      </xdr:blipFill>
      <xdr:spPr>
        <a:xfrm>
          <a:off x="1247760" y="854987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6</xdr:row>
      <xdr:rowOff>0</xdr:rowOff>
    </xdr:from>
    <xdr:to>
      <xdr:col>2</xdr:col>
      <xdr:colOff>2880</xdr:colOff>
      <xdr:row>1636</xdr:row>
      <xdr:rowOff>477000</xdr:rowOff>
    </xdr:to>
    <xdr:pic>
      <xdr:nvPicPr>
        <xdr:cNvPr id="1180" name="Picture 1278" descr=""/>
        <xdr:cNvPicPr/>
      </xdr:nvPicPr>
      <xdr:blipFill>
        <a:blip r:embed="rId1181"/>
        <a:stretch/>
      </xdr:blipFill>
      <xdr:spPr>
        <a:xfrm>
          <a:off x="1247760" y="85394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5</xdr:row>
      <xdr:rowOff>0</xdr:rowOff>
    </xdr:from>
    <xdr:to>
      <xdr:col>2</xdr:col>
      <xdr:colOff>2880</xdr:colOff>
      <xdr:row>1635</xdr:row>
      <xdr:rowOff>477000</xdr:rowOff>
    </xdr:to>
    <xdr:pic>
      <xdr:nvPicPr>
        <xdr:cNvPr id="1181" name="Picture 1279" descr=""/>
        <xdr:cNvPicPr/>
      </xdr:nvPicPr>
      <xdr:blipFill>
        <a:blip r:embed="rId1182"/>
        <a:stretch/>
      </xdr:blipFill>
      <xdr:spPr>
        <a:xfrm>
          <a:off x="1247760" y="85342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4</xdr:row>
      <xdr:rowOff>0</xdr:rowOff>
    </xdr:from>
    <xdr:to>
      <xdr:col>2</xdr:col>
      <xdr:colOff>2880</xdr:colOff>
      <xdr:row>1634</xdr:row>
      <xdr:rowOff>477000</xdr:rowOff>
    </xdr:to>
    <xdr:pic>
      <xdr:nvPicPr>
        <xdr:cNvPr id="1182" name="Picture 1280" descr=""/>
        <xdr:cNvPicPr/>
      </xdr:nvPicPr>
      <xdr:blipFill>
        <a:blip r:embed="rId1183"/>
        <a:stretch/>
      </xdr:blipFill>
      <xdr:spPr>
        <a:xfrm>
          <a:off x="1247760" y="852899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3</xdr:row>
      <xdr:rowOff>0</xdr:rowOff>
    </xdr:from>
    <xdr:to>
      <xdr:col>2</xdr:col>
      <xdr:colOff>2880</xdr:colOff>
      <xdr:row>1633</xdr:row>
      <xdr:rowOff>477000</xdr:rowOff>
    </xdr:to>
    <xdr:pic>
      <xdr:nvPicPr>
        <xdr:cNvPr id="1183" name="Picture 1281" descr=""/>
        <xdr:cNvPicPr/>
      </xdr:nvPicPr>
      <xdr:blipFill>
        <a:blip r:embed="rId1184"/>
        <a:stretch/>
      </xdr:blipFill>
      <xdr:spPr>
        <a:xfrm>
          <a:off x="1247760" y="852377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2</xdr:row>
      <xdr:rowOff>0</xdr:rowOff>
    </xdr:from>
    <xdr:to>
      <xdr:col>2</xdr:col>
      <xdr:colOff>2880</xdr:colOff>
      <xdr:row>1632</xdr:row>
      <xdr:rowOff>477000</xdr:rowOff>
    </xdr:to>
    <xdr:pic>
      <xdr:nvPicPr>
        <xdr:cNvPr id="1184" name="Picture 1282" descr=""/>
        <xdr:cNvPicPr/>
      </xdr:nvPicPr>
      <xdr:blipFill>
        <a:blip r:embed="rId1185"/>
        <a:stretch/>
      </xdr:blipFill>
      <xdr:spPr>
        <a:xfrm>
          <a:off x="1247760" y="851855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9</xdr:row>
      <xdr:rowOff>0</xdr:rowOff>
    </xdr:from>
    <xdr:to>
      <xdr:col>2</xdr:col>
      <xdr:colOff>2880</xdr:colOff>
      <xdr:row>1629</xdr:row>
      <xdr:rowOff>477360</xdr:rowOff>
    </xdr:to>
    <xdr:pic>
      <xdr:nvPicPr>
        <xdr:cNvPr id="1185" name="Picture 1283" descr=""/>
        <xdr:cNvPicPr/>
      </xdr:nvPicPr>
      <xdr:blipFill>
        <a:blip r:embed="rId1186"/>
        <a:stretch/>
      </xdr:blipFill>
      <xdr:spPr>
        <a:xfrm>
          <a:off x="1247760" y="850289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6</xdr:row>
      <xdr:rowOff>0</xdr:rowOff>
    </xdr:from>
    <xdr:to>
      <xdr:col>2</xdr:col>
      <xdr:colOff>2880</xdr:colOff>
      <xdr:row>1626</xdr:row>
      <xdr:rowOff>477000</xdr:rowOff>
    </xdr:to>
    <xdr:pic>
      <xdr:nvPicPr>
        <xdr:cNvPr id="1186" name="Picture 1291" descr=""/>
        <xdr:cNvPicPr/>
      </xdr:nvPicPr>
      <xdr:blipFill>
        <a:blip r:embed="rId1187"/>
        <a:stretch/>
      </xdr:blipFill>
      <xdr:spPr>
        <a:xfrm>
          <a:off x="1247760" y="848723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7</xdr:row>
      <xdr:rowOff>0</xdr:rowOff>
    </xdr:from>
    <xdr:to>
      <xdr:col>2</xdr:col>
      <xdr:colOff>2880</xdr:colOff>
      <xdr:row>1627</xdr:row>
      <xdr:rowOff>477360</xdr:rowOff>
    </xdr:to>
    <xdr:pic>
      <xdr:nvPicPr>
        <xdr:cNvPr id="1187" name="Picture 1292" descr=""/>
        <xdr:cNvPicPr/>
      </xdr:nvPicPr>
      <xdr:blipFill>
        <a:blip r:embed="rId1188"/>
        <a:stretch/>
      </xdr:blipFill>
      <xdr:spPr>
        <a:xfrm>
          <a:off x="1247760" y="849245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2</xdr:row>
      <xdr:rowOff>0</xdr:rowOff>
    </xdr:from>
    <xdr:to>
      <xdr:col>2</xdr:col>
      <xdr:colOff>2880</xdr:colOff>
      <xdr:row>1622</xdr:row>
      <xdr:rowOff>477000</xdr:rowOff>
    </xdr:to>
    <xdr:pic>
      <xdr:nvPicPr>
        <xdr:cNvPr id="1188" name="Picture 1293" descr=""/>
        <xdr:cNvPicPr/>
      </xdr:nvPicPr>
      <xdr:blipFill>
        <a:blip r:embed="rId1189"/>
        <a:stretch/>
      </xdr:blipFill>
      <xdr:spPr>
        <a:xfrm>
          <a:off x="1247760" y="846635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1</xdr:row>
      <xdr:rowOff>0</xdr:rowOff>
    </xdr:from>
    <xdr:to>
      <xdr:col>2</xdr:col>
      <xdr:colOff>2880</xdr:colOff>
      <xdr:row>1621</xdr:row>
      <xdr:rowOff>477000</xdr:rowOff>
    </xdr:to>
    <xdr:pic>
      <xdr:nvPicPr>
        <xdr:cNvPr id="1189" name="Picture 1294" descr=""/>
        <xdr:cNvPicPr/>
      </xdr:nvPicPr>
      <xdr:blipFill>
        <a:blip r:embed="rId1190"/>
        <a:stretch/>
      </xdr:blipFill>
      <xdr:spPr>
        <a:xfrm>
          <a:off x="1247760" y="846113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0</xdr:row>
      <xdr:rowOff>0</xdr:rowOff>
    </xdr:from>
    <xdr:to>
      <xdr:col>2</xdr:col>
      <xdr:colOff>2880</xdr:colOff>
      <xdr:row>1620</xdr:row>
      <xdr:rowOff>477000</xdr:rowOff>
    </xdr:to>
    <xdr:pic>
      <xdr:nvPicPr>
        <xdr:cNvPr id="1190" name="Picture 1295" descr=""/>
        <xdr:cNvPicPr/>
      </xdr:nvPicPr>
      <xdr:blipFill>
        <a:blip r:embed="rId1191"/>
        <a:stretch/>
      </xdr:blipFill>
      <xdr:spPr>
        <a:xfrm>
          <a:off x="1247760" y="845591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9</xdr:row>
      <xdr:rowOff>0</xdr:rowOff>
    </xdr:from>
    <xdr:to>
      <xdr:col>2</xdr:col>
      <xdr:colOff>2880</xdr:colOff>
      <xdr:row>1619</xdr:row>
      <xdr:rowOff>477000</xdr:rowOff>
    </xdr:to>
    <xdr:pic>
      <xdr:nvPicPr>
        <xdr:cNvPr id="1191" name="Picture 1296" descr=""/>
        <xdr:cNvPicPr/>
      </xdr:nvPicPr>
      <xdr:blipFill>
        <a:blip r:embed="rId1192"/>
        <a:stretch/>
      </xdr:blipFill>
      <xdr:spPr>
        <a:xfrm>
          <a:off x="1247760" y="84506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5</xdr:row>
      <xdr:rowOff>0</xdr:rowOff>
    </xdr:from>
    <xdr:to>
      <xdr:col>2</xdr:col>
      <xdr:colOff>2880</xdr:colOff>
      <xdr:row>1615</xdr:row>
      <xdr:rowOff>477360</xdr:rowOff>
    </xdr:to>
    <xdr:pic>
      <xdr:nvPicPr>
        <xdr:cNvPr id="1192" name="Picture 1297" descr=""/>
        <xdr:cNvPicPr/>
      </xdr:nvPicPr>
      <xdr:blipFill>
        <a:blip r:embed="rId1193"/>
        <a:stretch/>
      </xdr:blipFill>
      <xdr:spPr>
        <a:xfrm>
          <a:off x="1247760" y="842981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4</xdr:row>
      <xdr:rowOff>0</xdr:rowOff>
    </xdr:from>
    <xdr:to>
      <xdr:col>2</xdr:col>
      <xdr:colOff>2880</xdr:colOff>
      <xdr:row>1614</xdr:row>
      <xdr:rowOff>477000</xdr:rowOff>
    </xdr:to>
    <xdr:pic>
      <xdr:nvPicPr>
        <xdr:cNvPr id="1193" name="Picture 1298" descr=""/>
        <xdr:cNvPicPr/>
      </xdr:nvPicPr>
      <xdr:blipFill>
        <a:blip r:embed="rId1194"/>
        <a:stretch/>
      </xdr:blipFill>
      <xdr:spPr>
        <a:xfrm>
          <a:off x="1247760" y="842459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3</xdr:row>
      <xdr:rowOff>0</xdr:rowOff>
    </xdr:from>
    <xdr:to>
      <xdr:col>2</xdr:col>
      <xdr:colOff>2880</xdr:colOff>
      <xdr:row>1613</xdr:row>
      <xdr:rowOff>477000</xdr:rowOff>
    </xdr:to>
    <xdr:pic>
      <xdr:nvPicPr>
        <xdr:cNvPr id="1194" name="Picture 1299" descr=""/>
        <xdr:cNvPicPr/>
      </xdr:nvPicPr>
      <xdr:blipFill>
        <a:blip r:embed="rId1195"/>
        <a:stretch/>
      </xdr:blipFill>
      <xdr:spPr>
        <a:xfrm>
          <a:off x="1247760" y="841937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2</xdr:row>
      <xdr:rowOff>0</xdr:rowOff>
    </xdr:from>
    <xdr:to>
      <xdr:col>2</xdr:col>
      <xdr:colOff>2880</xdr:colOff>
      <xdr:row>1612</xdr:row>
      <xdr:rowOff>477000</xdr:rowOff>
    </xdr:to>
    <xdr:pic>
      <xdr:nvPicPr>
        <xdr:cNvPr id="1195" name="Picture 1300" descr=""/>
        <xdr:cNvPicPr/>
      </xdr:nvPicPr>
      <xdr:blipFill>
        <a:blip r:embed="rId1196"/>
        <a:stretch/>
      </xdr:blipFill>
      <xdr:spPr>
        <a:xfrm>
          <a:off x="1247760" y="84141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1</xdr:row>
      <xdr:rowOff>0</xdr:rowOff>
    </xdr:from>
    <xdr:to>
      <xdr:col>2</xdr:col>
      <xdr:colOff>2880</xdr:colOff>
      <xdr:row>1611</xdr:row>
      <xdr:rowOff>477000</xdr:rowOff>
    </xdr:to>
    <xdr:pic>
      <xdr:nvPicPr>
        <xdr:cNvPr id="1196" name="Picture 1301" descr=""/>
        <xdr:cNvPicPr/>
      </xdr:nvPicPr>
      <xdr:blipFill>
        <a:blip r:embed="rId1197"/>
        <a:stretch/>
      </xdr:blipFill>
      <xdr:spPr>
        <a:xfrm>
          <a:off x="1247760" y="84089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9</xdr:row>
      <xdr:rowOff>0</xdr:rowOff>
    </xdr:from>
    <xdr:to>
      <xdr:col>2</xdr:col>
      <xdr:colOff>2880</xdr:colOff>
      <xdr:row>1609</xdr:row>
      <xdr:rowOff>477000</xdr:rowOff>
    </xdr:to>
    <xdr:pic>
      <xdr:nvPicPr>
        <xdr:cNvPr id="1197" name="Picture 1302" descr=""/>
        <xdr:cNvPicPr/>
      </xdr:nvPicPr>
      <xdr:blipFill>
        <a:blip r:embed="rId1198"/>
        <a:stretch/>
      </xdr:blipFill>
      <xdr:spPr>
        <a:xfrm>
          <a:off x="1247760" y="839849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0</xdr:row>
      <xdr:rowOff>0</xdr:rowOff>
    </xdr:from>
    <xdr:to>
      <xdr:col>2</xdr:col>
      <xdr:colOff>2880</xdr:colOff>
      <xdr:row>1610</xdr:row>
      <xdr:rowOff>477000</xdr:rowOff>
    </xdr:to>
    <xdr:pic>
      <xdr:nvPicPr>
        <xdr:cNvPr id="1198" name="Picture 1303" descr=""/>
        <xdr:cNvPicPr/>
      </xdr:nvPicPr>
      <xdr:blipFill>
        <a:blip r:embed="rId1199"/>
        <a:stretch/>
      </xdr:blipFill>
      <xdr:spPr>
        <a:xfrm>
          <a:off x="1247760" y="840371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8</xdr:row>
      <xdr:rowOff>0</xdr:rowOff>
    </xdr:from>
    <xdr:to>
      <xdr:col>2</xdr:col>
      <xdr:colOff>2880</xdr:colOff>
      <xdr:row>1608</xdr:row>
      <xdr:rowOff>477000</xdr:rowOff>
    </xdr:to>
    <xdr:pic>
      <xdr:nvPicPr>
        <xdr:cNvPr id="1199" name="Picture 1304" descr=""/>
        <xdr:cNvPicPr/>
      </xdr:nvPicPr>
      <xdr:blipFill>
        <a:blip r:embed="rId1200"/>
        <a:stretch/>
      </xdr:blipFill>
      <xdr:spPr>
        <a:xfrm>
          <a:off x="1247760" y="839327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7</xdr:row>
      <xdr:rowOff>0</xdr:rowOff>
    </xdr:from>
    <xdr:to>
      <xdr:col>2</xdr:col>
      <xdr:colOff>2880</xdr:colOff>
      <xdr:row>1607</xdr:row>
      <xdr:rowOff>477000</xdr:rowOff>
    </xdr:to>
    <xdr:pic>
      <xdr:nvPicPr>
        <xdr:cNvPr id="1200" name="Picture 1305" descr=""/>
        <xdr:cNvPicPr/>
      </xdr:nvPicPr>
      <xdr:blipFill>
        <a:blip r:embed="rId1201"/>
        <a:stretch/>
      </xdr:blipFill>
      <xdr:spPr>
        <a:xfrm>
          <a:off x="1247760" y="83880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6</xdr:row>
      <xdr:rowOff>0</xdr:rowOff>
    </xdr:from>
    <xdr:to>
      <xdr:col>2</xdr:col>
      <xdr:colOff>2880</xdr:colOff>
      <xdr:row>1606</xdr:row>
      <xdr:rowOff>477000</xdr:rowOff>
    </xdr:to>
    <xdr:pic>
      <xdr:nvPicPr>
        <xdr:cNvPr id="1201" name="Picture 1306" descr=""/>
        <xdr:cNvPicPr/>
      </xdr:nvPicPr>
      <xdr:blipFill>
        <a:blip r:embed="rId1202"/>
        <a:stretch/>
      </xdr:blipFill>
      <xdr:spPr>
        <a:xfrm>
          <a:off x="1247760" y="83828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5</xdr:row>
      <xdr:rowOff>0</xdr:rowOff>
    </xdr:from>
    <xdr:to>
      <xdr:col>2</xdr:col>
      <xdr:colOff>2880</xdr:colOff>
      <xdr:row>1605</xdr:row>
      <xdr:rowOff>477360</xdr:rowOff>
    </xdr:to>
    <xdr:pic>
      <xdr:nvPicPr>
        <xdr:cNvPr id="1202" name="Picture 1307" descr=""/>
        <xdr:cNvPicPr/>
      </xdr:nvPicPr>
      <xdr:blipFill>
        <a:blip r:embed="rId1203"/>
        <a:stretch/>
      </xdr:blipFill>
      <xdr:spPr>
        <a:xfrm>
          <a:off x="1247760" y="837761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4</xdr:row>
      <xdr:rowOff>0</xdr:rowOff>
    </xdr:from>
    <xdr:to>
      <xdr:col>2</xdr:col>
      <xdr:colOff>2880</xdr:colOff>
      <xdr:row>1604</xdr:row>
      <xdr:rowOff>477360</xdr:rowOff>
    </xdr:to>
    <xdr:pic>
      <xdr:nvPicPr>
        <xdr:cNvPr id="1203" name="Picture 1308" descr=""/>
        <xdr:cNvPicPr/>
      </xdr:nvPicPr>
      <xdr:blipFill>
        <a:blip r:embed="rId1204"/>
        <a:stretch/>
      </xdr:blipFill>
      <xdr:spPr>
        <a:xfrm>
          <a:off x="1247760" y="837239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3</xdr:row>
      <xdr:rowOff>0</xdr:rowOff>
    </xdr:from>
    <xdr:to>
      <xdr:col>2</xdr:col>
      <xdr:colOff>2880</xdr:colOff>
      <xdr:row>1603</xdr:row>
      <xdr:rowOff>477360</xdr:rowOff>
    </xdr:to>
    <xdr:pic>
      <xdr:nvPicPr>
        <xdr:cNvPr id="1204" name="Picture 1309" descr=""/>
        <xdr:cNvPicPr/>
      </xdr:nvPicPr>
      <xdr:blipFill>
        <a:blip r:embed="rId1205"/>
        <a:stretch/>
      </xdr:blipFill>
      <xdr:spPr>
        <a:xfrm>
          <a:off x="1247760" y="836717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2</xdr:row>
      <xdr:rowOff>0</xdr:rowOff>
    </xdr:from>
    <xdr:to>
      <xdr:col>2</xdr:col>
      <xdr:colOff>2880</xdr:colOff>
      <xdr:row>1602</xdr:row>
      <xdr:rowOff>477000</xdr:rowOff>
    </xdr:to>
    <xdr:pic>
      <xdr:nvPicPr>
        <xdr:cNvPr id="1205" name="Picture 1310" descr=""/>
        <xdr:cNvPicPr/>
      </xdr:nvPicPr>
      <xdr:blipFill>
        <a:blip r:embed="rId1206"/>
        <a:stretch/>
      </xdr:blipFill>
      <xdr:spPr>
        <a:xfrm>
          <a:off x="1247760" y="836196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1</xdr:row>
      <xdr:rowOff>0</xdr:rowOff>
    </xdr:from>
    <xdr:to>
      <xdr:col>2</xdr:col>
      <xdr:colOff>2880</xdr:colOff>
      <xdr:row>1601</xdr:row>
      <xdr:rowOff>477000</xdr:rowOff>
    </xdr:to>
    <xdr:pic>
      <xdr:nvPicPr>
        <xdr:cNvPr id="1206" name="Picture 1311" descr=""/>
        <xdr:cNvPicPr/>
      </xdr:nvPicPr>
      <xdr:blipFill>
        <a:blip r:embed="rId1207"/>
        <a:stretch/>
      </xdr:blipFill>
      <xdr:spPr>
        <a:xfrm>
          <a:off x="1247760" y="835674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0</xdr:row>
      <xdr:rowOff>0</xdr:rowOff>
    </xdr:from>
    <xdr:to>
      <xdr:col>2</xdr:col>
      <xdr:colOff>2880</xdr:colOff>
      <xdr:row>1600</xdr:row>
      <xdr:rowOff>477000</xdr:rowOff>
    </xdr:to>
    <xdr:pic>
      <xdr:nvPicPr>
        <xdr:cNvPr id="1207" name="Picture 1312" descr=""/>
        <xdr:cNvPicPr/>
      </xdr:nvPicPr>
      <xdr:blipFill>
        <a:blip r:embed="rId1208"/>
        <a:stretch/>
      </xdr:blipFill>
      <xdr:spPr>
        <a:xfrm>
          <a:off x="1247760" y="83515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9</xdr:row>
      <xdr:rowOff>0</xdr:rowOff>
    </xdr:from>
    <xdr:to>
      <xdr:col>2</xdr:col>
      <xdr:colOff>2880</xdr:colOff>
      <xdr:row>1599</xdr:row>
      <xdr:rowOff>477000</xdr:rowOff>
    </xdr:to>
    <xdr:pic>
      <xdr:nvPicPr>
        <xdr:cNvPr id="1208" name="Picture 1313" descr=""/>
        <xdr:cNvPicPr/>
      </xdr:nvPicPr>
      <xdr:blipFill>
        <a:blip r:embed="rId1209"/>
        <a:stretch/>
      </xdr:blipFill>
      <xdr:spPr>
        <a:xfrm>
          <a:off x="1247760" y="83463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6</xdr:row>
      <xdr:rowOff>0</xdr:rowOff>
    </xdr:from>
    <xdr:to>
      <xdr:col>2</xdr:col>
      <xdr:colOff>2880</xdr:colOff>
      <xdr:row>1596</xdr:row>
      <xdr:rowOff>477000</xdr:rowOff>
    </xdr:to>
    <xdr:pic>
      <xdr:nvPicPr>
        <xdr:cNvPr id="1209" name="Picture 1314" descr=""/>
        <xdr:cNvPicPr/>
      </xdr:nvPicPr>
      <xdr:blipFill>
        <a:blip r:embed="rId1210"/>
        <a:stretch/>
      </xdr:blipFill>
      <xdr:spPr>
        <a:xfrm>
          <a:off x="1247760" y="833064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3</xdr:row>
      <xdr:rowOff>0</xdr:rowOff>
    </xdr:from>
    <xdr:to>
      <xdr:col>2</xdr:col>
      <xdr:colOff>2880</xdr:colOff>
      <xdr:row>1593</xdr:row>
      <xdr:rowOff>477360</xdr:rowOff>
    </xdr:to>
    <xdr:pic>
      <xdr:nvPicPr>
        <xdr:cNvPr id="1210" name="Picture 1315" descr=""/>
        <xdr:cNvPicPr/>
      </xdr:nvPicPr>
      <xdr:blipFill>
        <a:blip r:embed="rId1211"/>
        <a:stretch/>
      </xdr:blipFill>
      <xdr:spPr>
        <a:xfrm>
          <a:off x="1247760" y="831498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2</xdr:row>
      <xdr:rowOff>0</xdr:rowOff>
    </xdr:from>
    <xdr:to>
      <xdr:col>2</xdr:col>
      <xdr:colOff>2880</xdr:colOff>
      <xdr:row>1592</xdr:row>
      <xdr:rowOff>477360</xdr:rowOff>
    </xdr:to>
    <xdr:pic>
      <xdr:nvPicPr>
        <xdr:cNvPr id="1211" name="Picture 1316" descr=""/>
        <xdr:cNvPicPr/>
      </xdr:nvPicPr>
      <xdr:blipFill>
        <a:blip r:embed="rId1212"/>
        <a:stretch/>
      </xdr:blipFill>
      <xdr:spPr>
        <a:xfrm>
          <a:off x="1247760" y="830976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1</xdr:row>
      <xdr:rowOff>0</xdr:rowOff>
    </xdr:from>
    <xdr:to>
      <xdr:col>2</xdr:col>
      <xdr:colOff>2880</xdr:colOff>
      <xdr:row>1591</xdr:row>
      <xdr:rowOff>477360</xdr:rowOff>
    </xdr:to>
    <xdr:pic>
      <xdr:nvPicPr>
        <xdr:cNvPr id="1212" name="Picture 1317" descr=""/>
        <xdr:cNvPicPr/>
      </xdr:nvPicPr>
      <xdr:blipFill>
        <a:blip r:embed="rId1213"/>
        <a:stretch/>
      </xdr:blipFill>
      <xdr:spPr>
        <a:xfrm>
          <a:off x="1247760" y="830454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2</xdr:row>
      <xdr:rowOff>0</xdr:rowOff>
    </xdr:from>
    <xdr:to>
      <xdr:col>2</xdr:col>
      <xdr:colOff>2880</xdr:colOff>
      <xdr:row>1572</xdr:row>
      <xdr:rowOff>477000</xdr:rowOff>
    </xdr:to>
    <xdr:pic>
      <xdr:nvPicPr>
        <xdr:cNvPr id="1213" name="Picture 1318" descr=""/>
        <xdr:cNvPicPr/>
      </xdr:nvPicPr>
      <xdr:blipFill>
        <a:blip r:embed="rId1214"/>
        <a:stretch/>
      </xdr:blipFill>
      <xdr:spPr>
        <a:xfrm>
          <a:off x="1247760" y="820536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1</xdr:row>
      <xdr:rowOff>0</xdr:rowOff>
    </xdr:from>
    <xdr:to>
      <xdr:col>2</xdr:col>
      <xdr:colOff>2880</xdr:colOff>
      <xdr:row>1571</xdr:row>
      <xdr:rowOff>477000</xdr:rowOff>
    </xdr:to>
    <xdr:pic>
      <xdr:nvPicPr>
        <xdr:cNvPr id="1214" name="Picture 1319" descr=""/>
        <xdr:cNvPicPr/>
      </xdr:nvPicPr>
      <xdr:blipFill>
        <a:blip r:embed="rId1215"/>
        <a:stretch/>
      </xdr:blipFill>
      <xdr:spPr>
        <a:xfrm>
          <a:off x="1247760" y="82001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9</xdr:row>
      <xdr:rowOff>0</xdr:rowOff>
    </xdr:from>
    <xdr:to>
      <xdr:col>2</xdr:col>
      <xdr:colOff>2880</xdr:colOff>
      <xdr:row>1569</xdr:row>
      <xdr:rowOff>477360</xdr:rowOff>
    </xdr:to>
    <xdr:pic>
      <xdr:nvPicPr>
        <xdr:cNvPr id="1215" name="Picture 1320" descr=""/>
        <xdr:cNvPicPr/>
      </xdr:nvPicPr>
      <xdr:blipFill>
        <a:blip r:embed="rId1216"/>
        <a:stretch/>
      </xdr:blipFill>
      <xdr:spPr>
        <a:xfrm>
          <a:off x="1247760" y="818970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6</xdr:row>
      <xdr:rowOff>0</xdr:rowOff>
    </xdr:from>
    <xdr:to>
      <xdr:col>2</xdr:col>
      <xdr:colOff>2880</xdr:colOff>
      <xdr:row>1566</xdr:row>
      <xdr:rowOff>477000</xdr:rowOff>
    </xdr:to>
    <xdr:pic>
      <xdr:nvPicPr>
        <xdr:cNvPr id="1216" name="Picture 1321" descr=""/>
        <xdr:cNvPicPr/>
      </xdr:nvPicPr>
      <xdr:blipFill>
        <a:blip r:embed="rId1217"/>
        <a:stretch/>
      </xdr:blipFill>
      <xdr:spPr>
        <a:xfrm>
          <a:off x="1247760" y="817405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5</xdr:row>
      <xdr:rowOff>0</xdr:rowOff>
    </xdr:from>
    <xdr:to>
      <xdr:col>2</xdr:col>
      <xdr:colOff>2880</xdr:colOff>
      <xdr:row>1565</xdr:row>
      <xdr:rowOff>477000</xdr:rowOff>
    </xdr:to>
    <xdr:pic>
      <xdr:nvPicPr>
        <xdr:cNvPr id="1217" name="Picture 1322" descr=""/>
        <xdr:cNvPicPr/>
      </xdr:nvPicPr>
      <xdr:blipFill>
        <a:blip r:embed="rId1218"/>
        <a:stretch/>
      </xdr:blipFill>
      <xdr:spPr>
        <a:xfrm>
          <a:off x="1247760" y="816883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4</xdr:row>
      <xdr:rowOff>0</xdr:rowOff>
    </xdr:from>
    <xdr:to>
      <xdr:col>2</xdr:col>
      <xdr:colOff>2880</xdr:colOff>
      <xdr:row>1564</xdr:row>
      <xdr:rowOff>477000</xdr:rowOff>
    </xdr:to>
    <xdr:pic>
      <xdr:nvPicPr>
        <xdr:cNvPr id="1218" name="Picture 1323" descr=""/>
        <xdr:cNvPicPr/>
      </xdr:nvPicPr>
      <xdr:blipFill>
        <a:blip r:embed="rId1219"/>
        <a:stretch/>
      </xdr:blipFill>
      <xdr:spPr>
        <a:xfrm>
          <a:off x="1247760" y="81636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3</xdr:row>
      <xdr:rowOff>0</xdr:rowOff>
    </xdr:from>
    <xdr:to>
      <xdr:col>2</xdr:col>
      <xdr:colOff>2880</xdr:colOff>
      <xdr:row>1563</xdr:row>
      <xdr:rowOff>477000</xdr:rowOff>
    </xdr:to>
    <xdr:pic>
      <xdr:nvPicPr>
        <xdr:cNvPr id="1219" name="Picture 1324" descr=""/>
        <xdr:cNvPicPr/>
      </xdr:nvPicPr>
      <xdr:blipFill>
        <a:blip r:embed="rId1220"/>
        <a:stretch/>
      </xdr:blipFill>
      <xdr:spPr>
        <a:xfrm>
          <a:off x="1247760" y="81583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2</xdr:row>
      <xdr:rowOff>0</xdr:rowOff>
    </xdr:from>
    <xdr:to>
      <xdr:col>2</xdr:col>
      <xdr:colOff>2880</xdr:colOff>
      <xdr:row>1562</xdr:row>
      <xdr:rowOff>477000</xdr:rowOff>
    </xdr:to>
    <xdr:pic>
      <xdr:nvPicPr>
        <xdr:cNvPr id="1220" name="Picture 1325" descr=""/>
        <xdr:cNvPicPr/>
      </xdr:nvPicPr>
      <xdr:blipFill>
        <a:blip r:embed="rId1221"/>
        <a:stretch/>
      </xdr:blipFill>
      <xdr:spPr>
        <a:xfrm>
          <a:off x="1247760" y="815317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1</xdr:row>
      <xdr:rowOff>0</xdr:rowOff>
    </xdr:from>
    <xdr:to>
      <xdr:col>2</xdr:col>
      <xdr:colOff>2880</xdr:colOff>
      <xdr:row>1561</xdr:row>
      <xdr:rowOff>477000</xdr:rowOff>
    </xdr:to>
    <xdr:pic>
      <xdr:nvPicPr>
        <xdr:cNvPr id="1221" name="Picture 1326" descr=""/>
        <xdr:cNvPicPr/>
      </xdr:nvPicPr>
      <xdr:blipFill>
        <a:blip r:embed="rId1222"/>
        <a:stretch/>
      </xdr:blipFill>
      <xdr:spPr>
        <a:xfrm>
          <a:off x="1247760" y="814795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0</xdr:row>
      <xdr:rowOff>0</xdr:rowOff>
    </xdr:from>
    <xdr:to>
      <xdr:col>2</xdr:col>
      <xdr:colOff>2880</xdr:colOff>
      <xdr:row>1560</xdr:row>
      <xdr:rowOff>477000</xdr:rowOff>
    </xdr:to>
    <xdr:pic>
      <xdr:nvPicPr>
        <xdr:cNvPr id="1222" name="Picture 1327" descr=""/>
        <xdr:cNvPicPr/>
      </xdr:nvPicPr>
      <xdr:blipFill>
        <a:blip r:embed="rId1223"/>
        <a:stretch/>
      </xdr:blipFill>
      <xdr:spPr>
        <a:xfrm>
          <a:off x="1247760" y="814273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8</xdr:row>
      <xdr:rowOff>0</xdr:rowOff>
    </xdr:from>
    <xdr:to>
      <xdr:col>2</xdr:col>
      <xdr:colOff>2880</xdr:colOff>
      <xdr:row>1558</xdr:row>
      <xdr:rowOff>477000</xdr:rowOff>
    </xdr:to>
    <xdr:pic>
      <xdr:nvPicPr>
        <xdr:cNvPr id="1223" name="Picture 1328" descr=""/>
        <xdr:cNvPicPr/>
      </xdr:nvPicPr>
      <xdr:blipFill>
        <a:blip r:embed="rId1224"/>
        <a:stretch/>
      </xdr:blipFill>
      <xdr:spPr>
        <a:xfrm>
          <a:off x="1247760" y="813229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7</xdr:row>
      <xdr:rowOff>0</xdr:rowOff>
    </xdr:from>
    <xdr:to>
      <xdr:col>2</xdr:col>
      <xdr:colOff>2880</xdr:colOff>
      <xdr:row>1557</xdr:row>
      <xdr:rowOff>477360</xdr:rowOff>
    </xdr:to>
    <xdr:pic>
      <xdr:nvPicPr>
        <xdr:cNvPr id="1224" name="Picture 1329" descr=""/>
        <xdr:cNvPicPr/>
      </xdr:nvPicPr>
      <xdr:blipFill>
        <a:blip r:embed="rId1225"/>
        <a:stretch/>
      </xdr:blipFill>
      <xdr:spPr>
        <a:xfrm>
          <a:off x="1247760" y="812707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6</xdr:row>
      <xdr:rowOff>0</xdr:rowOff>
    </xdr:from>
    <xdr:to>
      <xdr:col>2</xdr:col>
      <xdr:colOff>2880</xdr:colOff>
      <xdr:row>1556</xdr:row>
      <xdr:rowOff>477360</xdr:rowOff>
    </xdr:to>
    <xdr:pic>
      <xdr:nvPicPr>
        <xdr:cNvPr id="1225" name="Picture 1330" descr=""/>
        <xdr:cNvPicPr/>
      </xdr:nvPicPr>
      <xdr:blipFill>
        <a:blip r:embed="rId1226"/>
        <a:stretch/>
      </xdr:blipFill>
      <xdr:spPr>
        <a:xfrm>
          <a:off x="1247760" y="812185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4</xdr:row>
      <xdr:rowOff>0</xdr:rowOff>
    </xdr:from>
    <xdr:to>
      <xdr:col>2</xdr:col>
      <xdr:colOff>2880</xdr:colOff>
      <xdr:row>1554</xdr:row>
      <xdr:rowOff>477000</xdr:rowOff>
    </xdr:to>
    <xdr:pic>
      <xdr:nvPicPr>
        <xdr:cNvPr id="1226" name="Picture 1331" descr=""/>
        <xdr:cNvPicPr/>
      </xdr:nvPicPr>
      <xdr:blipFill>
        <a:blip r:embed="rId1227"/>
        <a:stretch/>
      </xdr:blipFill>
      <xdr:spPr>
        <a:xfrm>
          <a:off x="1247760" y="811141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2</xdr:row>
      <xdr:rowOff>0</xdr:rowOff>
    </xdr:from>
    <xdr:to>
      <xdr:col>2</xdr:col>
      <xdr:colOff>2880</xdr:colOff>
      <xdr:row>1552</xdr:row>
      <xdr:rowOff>477000</xdr:rowOff>
    </xdr:to>
    <xdr:pic>
      <xdr:nvPicPr>
        <xdr:cNvPr id="1227" name="Picture 1332" descr=""/>
        <xdr:cNvPicPr/>
      </xdr:nvPicPr>
      <xdr:blipFill>
        <a:blip r:embed="rId1228"/>
        <a:stretch/>
      </xdr:blipFill>
      <xdr:spPr>
        <a:xfrm>
          <a:off x="1247760" y="81009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9</xdr:row>
      <xdr:rowOff>0</xdr:rowOff>
    </xdr:from>
    <xdr:to>
      <xdr:col>2</xdr:col>
      <xdr:colOff>2880</xdr:colOff>
      <xdr:row>1549</xdr:row>
      <xdr:rowOff>477000</xdr:rowOff>
    </xdr:to>
    <xdr:pic>
      <xdr:nvPicPr>
        <xdr:cNvPr id="1228" name="Picture 1333" descr=""/>
        <xdr:cNvPicPr/>
      </xdr:nvPicPr>
      <xdr:blipFill>
        <a:blip r:embed="rId1229"/>
        <a:stretch/>
      </xdr:blipFill>
      <xdr:spPr>
        <a:xfrm>
          <a:off x="1247760" y="808531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8</xdr:row>
      <xdr:rowOff>0</xdr:rowOff>
    </xdr:from>
    <xdr:to>
      <xdr:col>2</xdr:col>
      <xdr:colOff>2880</xdr:colOff>
      <xdr:row>1548</xdr:row>
      <xdr:rowOff>477000</xdr:rowOff>
    </xdr:to>
    <xdr:pic>
      <xdr:nvPicPr>
        <xdr:cNvPr id="1229" name="Picture 1334" descr=""/>
        <xdr:cNvPicPr/>
      </xdr:nvPicPr>
      <xdr:blipFill>
        <a:blip r:embed="rId1230"/>
        <a:stretch/>
      </xdr:blipFill>
      <xdr:spPr>
        <a:xfrm>
          <a:off x="1247760" y="808009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6</xdr:row>
      <xdr:rowOff>0</xdr:rowOff>
    </xdr:from>
    <xdr:to>
      <xdr:col>2</xdr:col>
      <xdr:colOff>2880</xdr:colOff>
      <xdr:row>1546</xdr:row>
      <xdr:rowOff>477000</xdr:rowOff>
    </xdr:to>
    <xdr:pic>
      <xdr:nvPicPr>
        <xdr:cNvPr id="1230" name="Picture 1335" descr=""/>
        <xdr:cNvPicPr/>
      </xdr:nvPicPr>
      <xdr:blipFill>
        <a:blip r:embed="rId1231"/>
        <a:stretch/>
      </xdr:blipFill>
      <xdr:spPr>
        <a:xfrm>
          <a:off x="1247760" y="80696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5</xdr:row>
      <xdr:rowOff>0</xdr:rowOff>
    </xdr:from>
    <xdr:to>
      <xdr:col>2</xdr:col>
      <xdr:colOff>2880</xdr:colOff>
      <xdr:row>1545</xdr:row>
      <xdr:rowOff>477360</xdr:rowOff>
    </xdr:to>
    <xdr:pic>
      <xdr:nvPicPr>
        <xdr:cNvPr id="1231" name="Picture 1336" descr=""/>
        <xdr:cNvPicPr/>
      </xdr:nvPicPr>
      <xdr:blipFill>
        <a:blip r:embed="rId1232"/>
        <a:stretch/>
      </xdr:blipFill>
      <xdr:spPr>
        <a:xfrm>
          <a:off x="1247760" y="806443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1</xdr:row>
      <xdr:rowOff>0</xdr:rowOff>
    </xdr:from>
    <xdr:to>
      <xdr:col>2</xdr:col>
      <xdr:colOff>2880</xdr:colOff>
      <xdr:row>1541</xdr:row>
      <xdr:rowOff>477000</xdr:rowOff>
    </xdr:to>
    <xdr:pic>
      <xdr:nvPicPr>
        <xdr:cNvPr id="1232" name="Picture 1337" descr=""/>
        <xdr:cNvPicPr/>
      </xdr:nvPicPr>
      <xdr:blipFill>
        <a:blip r:embed="rId1233"/>
        <a:stretch/>
      </xdr:blipFill>
      <xdr:spPr>
        <a:xfrm>
          <a:off x="1247760" y="804355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9</xdr:row>
      <xdr:rowOff>0</xdr:rowOff>
    </xdr:from>
    <xdr:to>
      <xdr:col>2</xdr:col>
      <xdr:colOff>2880</xdr:colOff>
      <xdr:row>1539</xdr:row>
      <xdr:rowOff>477000</xdr:rowOff>
    </xdr:to>
    <xdr:pic>
      <xdr:nvPicPr>
        <xdr:cNvPr id="1233" name="Picture 1338" descr=""/>
        <xdr:cNvPicPr/>
      </xdr:nvPicPr>
      <xdr:blipFill>
        <a:blip r:embed="rId1234"/>
        <a:stretch/>
      </xdr:blipFill>
      <xdr:spPr>
        <a:xfrm>
          <a:off x="1247760" y="80331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4</xdr:row>
      <xdr:rowOff>0</xdr:rowOff>
    </xdr:from>
    <xdr:to>
      <xdr:col>2</xdr:col>
      <xdr:colOff>2880</xdr:colOff>
      <xdr:row>1534</xdr:row>
      <xdr:rowOff>477000</xdr:rowOff>
    </xdr:to>
    <xdr:pic>
      <xdr:nvPicPr>
        <xdr:cNvPr id="1234" name="Picture 1339" descr=""/>
        <xdr:cNvPicPr/>
      </xdr:nvPicPr>
      <xdr:blipFill>
        <a:blip r:embed="rId1235"/>
        <a:stretch/>
      </xdr:blipFill>
      <xdr:spPr>
        <a:xfrm>
          <a:off x="1247760" y="80070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2</xdr:row>
      <xdr:rowOff>0</xdr:rowOff>
    </xdr:from>
    <xdr:to>
      <xdr:col>2</xdr:col>
      <xdr:colOff>2880</xdr:colOff>
      <xdr:row>1532</xdr:row>
      <xdr:rowOff>477360</xdr:rowOff>
    </xdr:to>
    <xdr:pic>
      <xdr:nvPicPr>
        <xdr:cNvPr id="1235" name="Picture 1340" descr=""/>
        <xdr:cNvPicPr/>
      </xdr:nvPicPr>
      <xdr:blipFill>
        <a:blip r:embed="rId1236"/>
        <a:stretch/>
      </xdr:blipFill>
      <xdr:spPr>
        <a:xfrm>
          <a:off x="1247760" y="799657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1</xdr:row>
      <xdr:rowOff>0</xdr:rowOff>
    </xdr:from>
    <xdr:to>
      <xdr:col>2</xdr:col>
      <xdr:colOff>2880</xdr:colOff>
      <xdr:row>1531</xdr:row>
      <xdr:rowOff>477360</xdr:rowOff>
    </xdr:to>
    <xdr:pic>
      <xdr:nvPicPr>
        <xdr:cNvPr id="1236" name="Picture 1341" descr=""/>
        <xdr:cNvPicPr/>
      </xdr:nvPicPr>
      <xdr:blipFill>
        <a:blip r:embed="rId1237"/>
        <a:stretch/>
      </xdr:blipFill>
      <xdr:spPr>
        <a:xfrm>
          <a:off x="1247760" y="799135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9</xdr:row>
      <xdr:rowOff>0</xdr:rowOff>
    </xdr:from>
    <xdr:to>
      <xdr:col>2</xdr:col>
      <xdr:colOff>2880</xdr:colOff>
      <xdr:row>1529</xdr:row>
      <xdr:rowOff>477000</xdr:rowOff>
    </xdr:to>
    <xdr:pic>
      <xdr:nvPicPr>
        <xdr:cNvPr id="1237" name="Picture 1342" descr=""/>
        <xdr:cNvPicPr/>
      </xdr:nvPicPr>
      <xdr:blipFill>
        <a:blip r:embed="rId1238"/>
        <a:stretch/>
      </xdr:blipFill>
      <xdr:spPr>
        <a:xfrm>
          <a:off x="1247760" y="798092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4</xdr:row>
      <xdr:rowOff>0</xdr:rowOff>
    </xdr:from>
    <xdr:to>
      <xdr:col>2</xdr:col>
      <xdr:colOff>2880</xdr:colOff>
      <xdr:row>1524</xdr:row>
      <xdr:rowOff>477000</xdr:rowOff>
    </xdr:to>
    <xdr:pic>
      <xdr:nvPicPr>
        <xdr:cNvPr id="1238" name="Picture 1343" descr=""/>
        <xdr:cNvPicPr/>
      </xdr:nvPicPr>
      <xdr:blipFill>
        <a:blip r:embed="rId1239"/>
        <a:stretch/>
      </xdr:blipFill>
      <xdr:spPr>
        <a:xfrm>
          <a:off x="1247760" y="795482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7</xdr:row>
      <xdr:rowOff>0</xdr:rowOff>
    </xdr:from>
    <xdr:to>
      <xdr:col>2</xdr:col>
      <xdr:colOff>2880</xdr:colOff>
      <xdr:row>1517</xdr:row>
      <xdr:rowOff>477000</xdr:rowOff>
    </xdr:to>
    <xdr:pic>
      <xdr:nvPicPr>
        <xdr:cNvPr id="1239" name="Picture 1344" descr=""/>
        <xdr:cNvPicPr/>
      </xdr:nvPicPr>
      <xdr:blipFill>
        <a:blip r:embed="rId1240"/>
        <a:stretch/>
      </xdr:blipFill>
      <xdr:spPr>
        <a:xfrm>
          <a:off x="1247760" y="791828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0</xdr:row>
      <xdr:rowOff>0</xdr:rowOff>
    </xdr:from>
    <xdr:to>
      <xdr:col>2</xdr:col>
      <xdr:colOff>2880</xdr:colOff>
      <xdr:row>1480</xdr:row>
      <xdr:rowOff>477000</xdr:rowOff>
    </xdr:to>
    <xdr:pic>
      <xdr:nvPicPr>
        <xdr:cNvPr id="1240" name="Picture 1345" descr=""/>
        <xdr:cNvPicPr/>
      </xdr:nvPicPr>
      <xdr:blipFill>
        <a:blip r:embed="rId1241"/>
        <a:stretch/>
      </xdr:blipFill>
      <xdr:spPr>
        <a:xfrm>
          <a:off x="1247760" y="772515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1</xdr:row>
      <xdr:rowOff>0</xdr:rowOff>
    </xdr:from>
    <xdr:to>
      <xdr:col>2</xdr:col>
      <xdr:colOff>2880</xdr:colOff>
      <xdr:row>1471</xdr:row>
      <xdr:rowOff>477360</xdr:rowOff>
    </xdr:to>
    <xdr:pic>
      <xdr:nvPicPr>
        <xdr:cNvPr id="1241" name="Picture 1346" descr=""/>
        <xdr:cNvPicPr/>
      </xdr:nvPicPr>
      <xdr:blipFill>
        <a:blip r:embed="rId1242"/>
        <a:stretch/>
      </xdr:blipFill>
      <xdr:spPr>
        <a:xfrm>
          <a:off x="1247760" y="767817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3</xdr:row>
      <xdr:rowOff>0</xdr:rowOff>
    </xdr:from>
    <xdr:to>
      <xdr:col>2</xdr:col>
      <xdr:colOff>2880</xdr:colOff>
      <xdr:row>1463</xdr:row>
      <xdr:rowOff>477000</xdr:rowOff>
    </xdr:to>
    <xdr:pic>
      <xdr:nvPicPr>
        <xdr:cNvPr id="1242" name="Picture 1347" descr=""/>
        <xdr:cNvPicPr/>
      </xdr:nvPicPr>
      <xdr:blipFill>
        <a:blip r:embed="rId1243"/>
        <a:stretch/>
      </xdr:blipFill>
      <xdr:spPr>
        <a:xfrm>
          <a:off x="1247760" y="763642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2</xdr:row>
      <xdr:rowOff>0</xdr:rowOff>
    </xdr:from>
    <xdr:to>
      <xdr:col>2</xdr:col>
      <xdr:colOff>2880</xdr:colOff>
      <xdr:row>1462</xdr:row>
      <xdr:rowOff>477000</xdr:rowOff>
    </xdr:to>
    <xdr:pic>
      <xdr:nvPicPr>
        <xdr:cNvPr id="1243" name="Picture 1348" descr=""/>
        <xdr:cNvPicPr/>
      </xdr:nvPicPr>
      <xdr:blipFill>
        <a:blip r:embed="rId1244"/>
        <a:stretch/>
      </xdr:blipFill>
      <xdr:spPr>
        <a:xfrm>
          <a:off x="1247760" y="763120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6</xdr:row>
      <xdr:rowOff>0</xdr:rowOff>
    </xdr:from>
    <xdr:to>
      <xdr:col>2</xdr:col>
      <xdr:colOff>2880</xdr:colOff>
      <xdr:row>1346</xdr:row>
      <xdr:rowOff>477000</xdr:rowOff>
    </xdr:to>
    <xdr:pic>
      <xdr:nvPicPr>
        <xdr:cNvPr id="1244" name="Picture 1349" descr=""/>
        <xdr:cNvPicPr/>
      </xdr:nvPicPr>
      <xdr:blipFill>
        <a:blip r:embed="rId1245"/>
        <a:stretch/>
      </xdr:blipFill>
      <xdr:spPr>
        <a:xfrm>
          <a:off x="1247760" y="702571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4</xdr:row>
      <xdr:rowOff>0</xdr:rowOff>
    </xdr:from>
    <xdr:to>
      <xdr:col>2</xdr:col>
      <xdr:colOff>2880</xdr:colOff>
      <xdr:row>1344</xdr:row>
      <xdr:rowOff>477000</xdr:rowOff>
    </xdr:to>
    <xdr:pic>
      <xdr:nvPicPr>
        <xdr:cNvPr id="1245" name="Picture 1351" descr=""/>
        <xdr:cNvPicPr/>
      </xdr:nvPicPr>
      <xdr:blipFill>
        <a:blip r:embed="rId1246"/>
        <a:stretch/>
      </xdr:blipFill>
      <xdr:spPr>
        <a:xfrm>
          <a:off x="1247760" y="701527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3</xdr:row>
      <xdr:rowOff>0</xdr:rowOff>
    </xdr:from>
    <xdr:to>
      <xdr:col>2</xdr:col>
      <xdr:colOff>2880</xdr:colOff>
      <xdr:row>1343</xdr:row>
      <xdr:rowOff>477000</xdr:rowOff>
    </xdr:to>
    <xdr:pic>
      <xdr:nvPicPr>
        <xdr:cNvPr id="1246" name="Picture 1352" descr=""/>
        <xdr:cNvPicPr/>
      </xdr:nvPicPr>
      <xdr:blipFill>
        <a:blip r:embed="rId1247"/>
        <a:stretch/>
      </xdr:blipFill>
      <xdr:spPr>
        <a:xfrm>
          <a:off x="1247760" y="701005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2</xdr:row>
      <xdr:rowOff>0</xdr:rowOff>
    </xdr:from>
    <xdr:to>
      <xdr:col>2</xdr:col>
      <xdr:colOff>2880</xdr:colOff>
      <xdr:row>1342</xdr:row>
      <xdr:rowOff>477000</xdr:rowOff>
    </xdr:to>
    <xdr:pic>
      <xdr:nvPicPr>
        <xdr:cNvPr id="1247" name="Picture 1353" descr=""/>
        <xdr:cNvPicPr/>
      </xdr:nvPicPr>
      <xdr:blipFill>
        <a:blip r:embed="rId1248"/>
        <a:stretch/>
      </xdr:blipFill>
      <xdr:spPr>
        <a:xfrm>
          <a:off x="1247760" y="700483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1</xdr:row>
      <xdr:rowOff>0</xdr:rowOff>
    </xdr:from>
    <xdr:to>
      <xdr:col>2</xdr:col>
      <xdr:colOff>2880</xdr:colOff>
      <xdr:row>1341</xdr:row>
      <xdr:rowOff>477360</xdr:rowOff>
    </xdr:to>
    <xdr:pic>
      <xdr:nvPicPr>
        <xdr:cNvPr id="1248" name="Picture 1354" descr=""/>
        <xdr:cNvPicPr/>
      </xdr:nvPicPr>
      <xdr:blipFill>
        <a:blip r:embed="rId1249"/>
        <a:stretch/>
      </xdr:blipFill>
      <xdr:spPr>
        <a:xfrm>
          <a:off x="1247760" y="699961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0</xdr:row>
      <xdr:rowOff>0</xdr:rowOff>
    </xdr:from>
    <xdr:to>
      <xdr:col>2</xdr:col>
      <xdr:colOff>2880</xdr:colOff>
      <xdr:row>1340</xdr:row>
      <xdr:rowOff>477360</xdr:rowOff>
    </xdr:to>
    <xdr:pic>
      <xdr:nvPicPr>
        <xdr:cNvPr id="1249" name="Picture 1355" descr=""/>
        <xdr:cNvPicPr/>
      </xdr:nvPicPr>
      <xdr:blipFill>
        <a:blip r:embed="rId1250"/>
        <a:stretch/>
      </xdr:blipFill>
      <xdr:spPr>
        <a:xfrm>
          <a:off x="1247760" y="699439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9</xdr:row>
      <xdr:rowOff>0</xdr:rowOff>
    </xdr:from>
    <xdr:to>
      <xdr:col>2</xdr:col>
      <xdr:colOff>2880</xdr:colOff>
      <xdr:row>1339</xdr:row>
      <xdr:rowOff>477360</xdr:rowOff>
    </xdr:to>
    <xdr:pic>
      <xdr:nvPicPr>
        <xdr:cNvPr id="1250" name="Picture 1356" descr=""/>
        <xdr:cNvPicPr/>
      </xdr:nvPicPr>
      <xdr:blipFill>
        <a:blip r:embed="rId1251"/>
        <a:stretch/>
      </xdr:blipFill>
      <xdr:spPr>
        <a:xfrm>
          <a:off x="1247760" y="698917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8</xdr:row>
      <xdr:rowOff>0</xdr:rowOff>
    </xdr:from>
    <xdr:to>
      <xdr:col>2</xdr:col>
      <xdr:colOff>2880</xdr:colOff>
      <xdr:row>1338</xdr:row>
      <xdr:rowOff>477000</xdr:rowOff>
    </xdr:to>
    <xdr:pic>
      <xdr:nvPicPr>
        <xdr:cNvPr id="1251" name="Picture 1357" descr=""/>
        <xdr:cNvPicPr/>
      </xdr:nvPicPr>
      <xdr:blipFill>
        <a:blip r:embed="rId1252"/>
        <a:stretch/>
      </xdr:blipFill>
      <xdr:spPr>
        <a:xfrm>
          <a:off x="1247760" y="698396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6</xdr:row>
      <xdr:rowOff>0</xdr:rowOff>
    </xdr:from>
    <xdr:to>
      <xdr:col>2</xdr:col>
      <xdr:colOff>2880</xdr:colOff>
      <xdr:row>1336</xdr:row>
      <xdr:rowOff>477000</xdr:rowOff>
    </xdr:to>
    <xdr:pic>
      <xdr:nvPicPr>
        <xdr:cNvPr id="1252" name="Picture 1358" descr=""/>
        <xdr:cNvPicPr/>
      </xdr:nvPicPr>
      <xdr:blipFill>
        <a:blip r:embed="rId1253"/>
        <a:stretch/>
      </xdr:blipFill>
      <xdr:spPr>
        <a:xfrm>
          <a:off x="1247760" y="69735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3</xdr:row>
      <xdr:rowOff>0</xdr:rowOff>
    </xdr:from>
    <xdr:to>
      <xdr:col>2</xdr:col>
      <xdr:colOff>2880</xdr:colOff>
      <xdr:row>1333</xdr:row>
      <xdr:rowOff>477000</xdr:rowOff>
    </xdr:to>
    <xdr:pic>
      <xdr:nvPicPr>
        <xdr:cNvPr id="1253" name="Picture 1359" descr=""/>
        <xdr:cNvPicPr/>
      </xdr:nvPicPr>
      <xdr:blipFill>
        <a:blip r:embed="rId1254"/>
        <a:stretch/>
      </xdr:blipFill>
      <xdr:spPr>
        <a:xfrm>
          <a:off x="1247760" y="695786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2</xdr:row>
      <xdr:rowOff>0</xdr:rowOff>
    </xdr:from>
    <xdr:to>
      <xdr:col>2</xdr:col>
      <xdr:colOff>2880</xdr:colOff>
      <xdr:row>1302</xdr:row>
      <xdr:rowOff>477000</xdr:rowOff>
    </xdr:to>
    <xdr:pic>
      <xdr:nvPicPr>
        <xdr:cNvPr id="1254" name="Picture 1360" descr=""/>
        <xdr:cNvPicPr/>
      </xdr:nvPicPr>
      <xdr:blipFill>
        <a:blip r:embed="rId1255"/>
        <a:stretch/>
      </xdr:blipFill>
      <xdr:spPr>
        <a:xfrm>
          <a:off x="1247760" y="679605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4</xdr:row>
      <xdr:rowOff>0</xdr:rowOff>
    </xdr:from>
    <xdr:to>
      <xdr:col>2</xdr:col>
      <xdr:colOff>2880</xdr:colOff>
      <xdr:row>1334</xdr:row>
      <xdr:rowOff>477000</xdr:rowOff>
    </xdr:to>
    <xdr:pic>
      <xdr:nvPicPr>
        <xdr:cNvPr id="1255" name="Picture 1361" descr=""/>
        <xdr:cNvPicPr/>
      </xdr:nvPicPr>
      <xdr:blipFill>
        <a:blip r:embed="rId1256"/>
        <a:stretch/>
      </xdr:blipFill>
      <xdr:spPr>
        <a:xfrm>
          <a:off x="1247760" y="696308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2</xdr:row>
      <xdr:rowOff>0</xdr:rowOff>
    </xdr:from>
    <xdr:to>
      <xdr:col>2</xdr:col>
      <xdr:colOff>2880</xdr:colOff>
      <xdr:row>1332</xdr:row>
      <xdr:rowOff>477000</xdr:rowOff>
    </xdr:to>
    <xdr:pic>
      <xdr:nvPicPr>
        <xdr:cNvPr id="1256" name="Picture 1362" descr=""/>
        <xdr:cNvPicPr/>
      </xdr:nvPicPr>
      <xdr:blipFill>
        <a:blip r:embed="rId1257"/>
        <a:stretch/>
      </xdr:blipFill>
      <xdr:spPr>
        <a:xfrm>
          <a:off x="1247760" y="695264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7</xdr:row>
      <xdr:rowOff>0</xdr:rowOff>
    </xdr:from>
    <xdr:to>
      <xdr:col>2</xdr:col>
      <xdr:colOff>2880</xdr:colOff>
      <xdr:row>1327</xdr:row>
      <xdr:rowOff>477360</xdr:rowOff>
    </xdr:to>
    <xdr:pic>
      <xdr:nvPicPr>
        <xdr:cNvPr id="1257" name="Picture 1363" descr=""/>
        <xdr:cNvPicPr/>
      </xdr:nvPicPr>
      <xdr:blipFill>
        <a:blip r:embed="rId1258"/>
        <a:stretch/>
      </xdr:blipFill>
      <xdr:spPr>
        <a:xfrm>
          <a:off x="1247760" y="692654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5</xdr:row>
      <xdr:rowOff>0</xdr:rowOff>
    </xdr:from>
    <xdr:to>
      <xdr:col>2</xdr:col>
      <xdr:colOff>2880</xdr:colOff>
      <xdr:row>1325</xdr:row>
      <xdr:rowOff>477000</xdr:rowOff>
    </xdr:to>
    <xdr:pic>
      <xdr:nvPicPr>
        <xdr:cNvPr id="1258" name="Picture 1364" descr=""/>
        <xdr:cNvPicPr/>
      </xdr:nvPicPr>
      <xdr:blipFill>
        <a:blip r:embed="rId1259"/>
        <a:stretch/>
      </xdr:blipFill>
      <xdr:spPr>
        <a:xfrm>
          <a:off x="1247760" y="691610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4</xdr:row>
      <xdr:rowOff>0</xdr:rowOff>
    </xdr:from>
    <xdr:to>
      <xdr:col>2</xdr:col>
      <xdr:colOff>2880</xdr:colOff>
      <xdr:row>1324</xdr:row>
      <xdr:rowOff>477000</xdr:rowOff>
    </xdr:to>
    <xdr:pic>
      <xdr:nvPicPr>
        <xdr:cNvPr id="1259" name="Picture 1365" descr=""/>
        <xdr:cNvPicPr/>
      </xdr:nvPicPr>
      <xdr:blipFill>
        <a:blip r:embed="rId1260"/>
        <a:stretch/>
      </xdr:blipFill>
      <xdr:spPr>
        <a:xfrm>
          <a:off x="1247760" y="69108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3</xdr:row>
      <xdr:rowOff>0</xdr:rowOff>
    </xdr:from>
    <xdr:to>
      <xdr:col>2</xdr:col>
      <xdr:colOff>2880</xdr:colOff>
      <xdr:row>1323</xdr:row>
      <xdr:rowOff>477000</xdr:rowOff>
    </xdr:to>
    <xdr:pic>
      <xdr:nvPicPr>
        <xdr:cNvPr id="1260" name="Picture 1366" descr=""/>
        <xdr:cNvPicPr/>
      </xdr:nvPicPr>
      <xdr:blipFill>
        <a:blip r:embed="rId1261"/>
        <a:stretch/>
      </xdr:blipFill>
      <xdr:spPr>
        <a:xfrm>
          <a:off x="1247760" y="69056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2</xdr:row>
      <xdr:rowOff>0</xdr:rowOff>
    </xdr:from>
    <xdr:to>
      <xdr:col>2</xdr:col>
      <xdr:colOff>2880</xdr:colOff>
      <xdr:row>1322</xdr:row>
      <xdr:rowOff>477000</xdr:rowOff>
    </xdr:to>
    <xdr:pic>
      <xdr:nvPicPr>
        <xdr:cNvPr id="1261" name="Picture 1367" descr=""/>
        <xdr:cNvPicPr/>
      </xdr:nvPicPr>
      <xdr:blipFill>
        <a:blip r:embed="rId1262"/>
        <a:stretch/>
      </xdr:blipFill>
      <xdr:spPr>
        <a:xfrm>
          <a:off x="1247760" y="690044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1</xdr:row>
      <xdr:rowOff>0</xdr:rowOff>
    </xdr:from>
    <xdr:to>
      <xdr:col>2</xdr:col>
      <xdr:colOff>2880</xdr:colOff>
      <xdr:row>1321</xdr:row>
      <xdr:rowOff>477000</xdr:rowOff>
    </xdr:to>
    <xdr:pic>
      <xdr:nvPicPr>
        <xdr:cNvPr id="1262" name="Picture 1368" descr=""/>
        <xdr:cNvPicPr/>
      </xdr:nvPicPr>
      <xdr:blipFill>
        <a:blip r:embed="rId1263"/>
        <a:stretch/>
      </xdr:blipFill>
      <xdr:spPr>
        <a:xfrm>
          <a:off x="1247760" y="689522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0</xdr:row>
      <xdr:rowOff>0</xdr:rowOff>
    </xdr:from>
    <xdr:to>
      <xdr:col>2</xdr:col>
      <xdr:colOff>2880</xdr:colOff>
      <xdr:row>1320</xdr:row>
      <xdr:rowOff>477000</xdr:rowOff>
    </xdr:to>
    <xdr:pic>
      <xdr:nvPicPr>
        <xdr:cNvPr id="1263" name="Picture 1369" descr=""/>
        <xdr:cNvPicPr/>
      </xdr:nvPicPr>
      <xdr:blipFill>
        <a:blip r:embed="rId1264"/>
        <a:stretch/>
      </xdr:blipFill>
      <xdr:spPr>
        <a:xfrm>
          <a:off x="1247760" y="689000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9</xdr:row>
      <xdr:rowOff>0</xdr:rowOff>
    </xdr:from>
    <xdr:to>
      <xdr:col>2</xdr:col>
      <xdr:colOff>2880</xdr:colOff>
      <xdr:row>1319</xdr:row>
      <xdr:rowOff>477000</xdr:rowOff>
    </xdr:to>
    <xdr:pic>
      <xdr:nvPicPr>
        <xdr:cNvPr id="1264" name="Picture 1370" descr=""/>
        <xdr:cNvPicPr/>
      </xdr:nvPicPr>
      <xdr:blipFill>
        <a:blip r:embed="rId1265"/>
        <a:stretch/>
      </xdr:blipFill>
      <xdr:spPr>
        <a:xfrm>
          <a:off x="1247760" y="68847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8</xdr:row>
      <xdr:rowOff>0</xdr:rowOff>
    </xdr:from>
    <xdr:to>
      <xdr:col>2</xdr:col>
      <xdr:colOff>2880</xdr:colOff>
      <xdr:row>1318</xdr:row>
      <xdr:rowOff>477000</xdr:rowOff>
    </xdr:to>
    <xdr:pic>
      <xdr:nvPicPr>
        <xdr:cNvPr id="1265" name="Picture 1371" descr=""/>
        <xdr:cNvPicPr/>
      </xdr:nvPicPr>
      <xdr:blipFill>
        <a:blip r:embed="rId1266"/>
        <a:stretch/>
      </xdr:blipFill>
      <xdr:spPr>
        <a:xfrm>
          <a:off x="1247760" y="687956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7</xdr:row>
      <xdr:rowOff>0</xdr:rowOff>
    </xdr:from>
    <xdr:to>
      <xdr:col>2</xdr:col>
      <xdr:colOff>2880</xdr:colOff>
      <xdr:row>1317</xdr:row>
      <xdr:rowOff>477360</xdr:rowOff>
    </xdr:to>
    <xdr:pic>
      <xdr:nvPicPr>
        <xdr:cNvPr id="1266" name="Picture 1372" descr=""/>
        <xdr:cNvPicPr/>
      </xdr:nvPicPr>
      <xdr:blipFill>
        <a:blip r:embed="rId1267"/>
        <a:stretch/>
      </xdr:blipFill>
      <xdr:spPr>
        <a:xfrm>
          <a:off x="1247760" y="687434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6</xdr:row>
      <xdr:rowOff>0</xdr:rowOff>
    </xdr:from>
    <xdr:to>
      <xdr:col>2</xdr:col>
      <xdr:colOff>2880</xdr:colOff>
      <xdr:row>1316</xdr:row>
      <xdr:rowOff>477360</xdr:rowOff>
    </xdr:to>
    <xdr:pic>
      <xdr:nvPicPr>
        <xdr:cNvPr id="1267" name="Picture 1373" descr=""/>
        <xdr:cNvPicPr/>
      </xdr:nvPicPr>
      <xdr:blipFill>
        <a:blip r:embed="rId1268"/>
        <a:stretch/>
      </xdr:blipFill>
      <xdr:spPr>
        <a:xfrm>
          <a:off x="1247760" y="686912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5</xdr:row>
      <xdr:rowOff>0</xdr:rowOff>
    </xdr:from>
    <xdr:to>
      <xdr:col>2</xdr:col>
      <xdr:colOff>2880</xdr:colOff>
      <xdr:row>1315</xdr:row>
      <xdr:rowOff>477360</xdr:rowOff>
    </xdr:to>
    <xdr:pic>
      <xdr:nvPicPr>
        <xdr:cNvPr id="1268" name="Picture 1374" descr=""/>
        <xdr:cNvPicPr/>
      </xdr:nvPicPr>
      <xdr:blipFill>
        <a:blip r:embed="rId1269"/>
        <a:stretch/>
      </xdr:blipFill>
      <xdr:spPr>
        <a:xfrm>
          <a:off x="1247760" y="686390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4</xdr:row>
      <xdr:rowOff>0</xdr:rowOff>
    </xdr:from>
    <xdr:to>
      <xdr:col>2</xdr:col>
      <xdr:colOff>2880</xdr:colOff>
      <xdr:row>1314</xdr:row>
      <xdr:rowOff>477000</xdr:rowOff>
    </xdr:to>
    <xdr:pic>
      <xdr:nvPicPr>
        <xdr:cNvPr id="1269" name="Picture 1375" descr=""/>
        <xdr:cNvPicPr/>
      </xdr:nvPicPr>
      <xdr:blipFill>
        <a:blip r:embed="rId1270"/>
        <a:stretch/>
      </xdr:blipFill>
      <xdr:spPr>
        <a:xfrm>
          <a:off x="1247760" y="685868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3</xdr:row>
      <xdr:rowOff>0</xdr:rowOff>
    </xdr:from>
    <xdr:to>
      <xdr:col>2</xdr:col>
      <xdr:colOff>2880</xdr:colOff>
      <xdr:row>1313</xdr:row>
      <xdr:rowOff>477000</xdr:rowOff>
    </xdr:to>
    <xdr:pic>
      <xdr:nvPicPr>
        <xdr:cNvPr id="1270" name="Picture 1376" descr=""/>
        <xdr:cNvPicPr/>
      </xdr:nvPicPr>
      <xdr:blipFill>
        <a:blip r:embed="rId1271"/>
        <a:stretch/>
      </xdr:blipFill>
      <xdr:spPr>
        <a:xfrm>
          <a:off x="1247760" y="685346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2</xdr:row>
      <xdr:rowOff>0</xdr:rowOff>
    </xdr:from>
    <xdr:to>
      <xdr:col>2</xdr:col>
      <xdr:colOff>2880</xdr:colOff>
      <xdr:row>1312</xdr:row>
      <xdr:rowOff>477000</xdr:rowOff>
    </xdr:to>
    <xdr:pic>
      <xdr:nvPicPr>
        <xdr:cNvPr id="1271" name="Picture 1377" descr=""/>
        <xdr:cNvPicPr/>
      </xdr:nvPicPr>
      <xdr:blipFill>
        <a:blip r:embed="rId1272"/>
        <a:stretch/>
      </xdr:blipFill>
      <xdr:spPr>
        <a:xfrm>
          <a:off x="1247760" y="68482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1</xdr:row>
      <xdr:rowOff>0</xdr:rowOff>
    </xdr:from>
    <xdr:to>
      <xdr:col>2</xdr:col>
      <xdr:colOff>2880</xdr:colOff>
      <xdr:row>1311</xdr:row>
      <xdr:rowOff>477000</xdr:rowOff>
    </xdr:to>
    <xdr:pic>
      <xdr:nvPicPr>
        <xdr:cNvPr id="1272" name="Picture 1378" descr=""/>
        <xdr:cNvPicPr/>
      </xdr:nvPicPr>
      <xdr:blipFill>
        <a:blip r:embed="rId1273"/>
        <a:stretch/>
      </xdr:blipFill>
      <xdr:spPr>
        <a:xfrm>
          <a:off x="1247760" y="68430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0</xdr:row>
      <xdr:rowOff>0</xdr:rowOff>
    </xdr:from>
    <xdr:to>
      <xdr:col>2</xdr:col>
      <xdr:colOff>2880</xdr:colOff>
      <xdr:row>1310</xdr:row>
      <xdr:rowOff>477000</xdr:rowOff>
    </xdr:to>
    <xdr:pic>
      <xdr:nvPicPr>
        <xdr:cNvPr id="1273" name="Picture 1379" descr=""/>
        <xdr:cNvPicPr/>
      </xdr:nvPicPr>
      <xdr:blipFill>
        <a:blip r:embed="rId1274"/>
        <a:stretch/>
      </xdr:blipFill>
      <xdr:spPr>
        <a:xfrm>
          <a:off x="1247760" y="683780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9</xdr:row>
      <xdr:rowOff>0</xdr:rowOff>
    </xdr:from>
    <xdr:to>
      <xdr:col>2</xdr:col>
      <xdr:colOff>2880</xdr:colOff>
      <xdr:row>1309</xdr:row>
      <xdr:rowOff>477000</xdr:rowOff>
    </xdr:to>
    <xdr:pic>
      <xdr:nvPicPr>
        <xdr:cNvPr id="1274" name="Picture 1380" descr=""/>
        <xdr:cNvPicPr/>
      </xdr:nvPicPr>
      <xdr:blipFill>
        <a:blip r:embed="rId1275"/>
        <a:stretch/>
      </xdr:blipFill>
      <xdr:spPr>
        <a:xfrm>
          <a:off x="1247760" y="683258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8</xdr:row>
      <xdr:rowOff>0</xdr:rowOff>
    </xdr:from>
    <xdr:to>
      <xdr:col>2</xdr:col>
      <xdr:colOff>2880</xdr:colOff>
      <xdr:row>1308</xdr:row>
      <xdr:rowOff>477000</xdr:rowOff>
    </xdr:to>
    <xdr:pic>
      <xdr:nvPicPr>
        <xdr:cNvPr id="1275" name="Picture 1381" descr=""/>
        <xdr:cNvPicPr/>
      </xdr:nvPicPr>
      <xdr:blipFill>
        <a:blip r:embed="rId1276"/>
        <a:stretch/>
      </xdr:blipFill>
      <xdr:spPr>
        <a:xfrm>
          <a:off x="1247760" y="682736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6</xdr:row>
      <xdr:rowOff>0</xdr:rowOff>
    </xdr:from>
    <xdr:to>
      <xdr:col>2</xdr:col>
      <xdr:colOff>2880</xdr:colOff>
      <xdr:row>1306</xdr:row>
      <xdr:rowOff>477000</xdr:rowOff>
    </xdr:to>
    <xdr:pic>
      <xdr:nvPicPr>
        <xdr:cNvPr id="1276" name="Picture 1382" descr=""/>
        <xdr:cNvPicPr/>
      </xdr:nvPicPr>
      <xdr:blipFill>
        <a:blip r:embed="rId1277"/>
        <a:stretch/>
      </xdr:blipFill>
      <xdr:spPr>
        <a:xfrm>
          <a:off x="1247760" y="68169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5</xdr:row>
      <xdr:rowOff>0</xdr:rowOff>
    </xdr:from>
    <xdr:to>
      <xdr:col>2</xdr:col>
      <xdr:colOff>2880</xdr:colOff>
      <xdr:row>1305</xdr:row>
      <xdr:rowOff>477360</xdr:rowOff>
    </xdr:to>
    <xdr:pic>
      <xdr:nvPicPr>
        <xdr:cNvPr id="1277" name="Picture 1383" descr=""/>
        <xdr:cNvPicPr/>
      </xdr:nvPicPr>
      <xdr:blipFill>
        <a:blip r:embed="rId1278"/>
        <a:stretch/>
      </xdr:blipFill>
      <xdr:spPr>
        <a:xfrm>
          <a:off x="1247760" y="681170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4</xdr:row>
      <xdr:rowOff>0</xdr:rowOff>
    </xdr:from>
    <xdr:to>
      <xdr:col>2</xdr:col>
      <xdr:colOff>2880</xdr:colOff>
      <xdr:row>1304</xdr:row>
      <xdr:rowOff>477360</xdr:rowOff>
    </xdr:to>
    <xdr:pic>
      <xdr:nvPicPr>
        <xdr:cNvPr id="1278" name="Picture 1384" descr=""/>
        <xdr:cNvPicPr/>
      </xdr:nvPicPr>
      <xdr:blipFill>
        <a:blip r:embed="rId1279"/>
        <a:stretch/>
      </xdr:blipFill>
      <xdr:spPr>
        <a:xfrm>
          <a:off x="1247760" y="680648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3</xdr:row>
      <xdr:rowOff>0</xdr:rowOff>
    </xdr:from>
    <xdr:to>
      <xdr:col>2</xdr:col>
      <xdr:colOff>2880</xdr:colOff>
      <xdr:row>1303</xdr:row>
      <xdr:rowOff>477360</xdr:rowOff>
    </xdr:to>
    <xdr:pic>
      <xdr:nvPicPr>
        <xdr:cNvPr id="1279" name="Picture 1385" descr=""/>
        <xdr:cNvPicPr/>
      </xdr:nvPicPr>
      <xdr:blipFill>
        <a:blip r:embed="rId1280"/>
        <a:stretch/>
      </xdr:blipFill>
      <xdr:spPr>
        <a:xfrm>
          <a:off x="1247760" y="680126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1</xdr:row>
      <xdr:rowOff>0</xdr:rowOff>
    </xdr:from>
    <xdr:to>
      <xdr:col>2</xdr:col>
      <xdr:colOff>2880</xdr:colOff>
      <xdr:row>1301</xdr:row>
      <xdr:rowOff>477000</xdr:rowOff>
    </xdr:to>
    <xdr:pic>
      <xdr:nvPicPr>
        <xdr:cNvPr id="1280" name="Picture 1386" descr=""/>
        <xdr:cNvPicPr/>
      </xdr:nvPicPr>
      <xdr:blipFill>
        <a:blip r:embed="rId1281"/>
        <a:stretch/>
      </xdr:blipFill>
      <xdr:spPr>
        <a:xfrm>
          <a:off x="1247760" y="679083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9</xdr:row>
      <xdr:rowOff>0</xdr:rowOff>
    </xdr:from>
    <xdr:to>
      <xdr:col>2</xdr:col>
      <xdr:colOff>2880</xdr:colOff>
      <xdr:row>1299</xdr:row>
      <xdr:rowOff>477000</xdr:rowOff>
    </xdr:to>
    <xdr:pic>
      <xdr:nvPicPr>
        <xdr:cNvPr id="1281" name="Picture 1387" descr=""/>
        <xdr:cNvPicPr/>
      </xdr:nvPicPr>
      <xdr:blipFill>
        <a:blip r:embed="rId1282"/>
        <a:stretch/>
      </xdr:blipFill>
      <xdr:spPr>
        <a:xfrm>
          <a:off x="1247760" y="67803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8</xdr:row>
      <xdr:rowOff>0</xdr:rowOff>
    </xdr:from>
    <xdr:to>
      <xdr:col>2</xdr:col>
      <xdr:colOff>2880</xdr:colOff>
      <xdr:row>1298</xdr:row>
      <xdr:rowOff>477000</xdr:rowOff>
    </xdr:to>
    <xdr:pic>
      <xdr:nvPicPr>
        <xdr:cNvPr id="1282" name="Picture 1388" descr=""/>
        <xdr:cNvPicPr/>
      </xdr:nvPicPr>
      <xdr:blipFill>
        <a:blip r:embed="rId1283"/>
        <a:stretch/>
      </xdr:blipFill>
      <xdr:spPr>
        <a:xfrm>
          <a:off x="1247760" y="677517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7</xdr:row>
      <xdr:rowOff>0</xdr:rowOff>
    </xdr:from>
    <xdr:to>
      <xdr:col>2</xdr:col>
      <xdr:colOff>2880</xdr:colOff>
      <xdr:row>1297</xdr:row>
      <xdr:rowOff>477000</xdr:rowOff>
    </xdr:to>
    <xdr:pic>
      <xdr:nvPicPr>
        <xdr:cNvPr id="1283" name="Picture 1389" descr=""/>
        <xdr:cNvPicPr/>
      </xdr:nvPicPr>
      <xdr:blipFill>
        <a:blip r:embed="rId1284"/>
        <a:stretch/>
      </xdr:blipFill>
      <xdr:spPr>
        <a:xfrm>
          <a:off x="1247760" y="676995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6</xdr:row>
      <xdr:rowOff>0</xdr:rowOff>
    </xdr:from>
    <xdr:to>
      <xdr:col>2</xdr:col>
      <xdr:colOff>2880</xdr:colOff>
      <xdr:row>1296</xdr:row>
      <xdr:rowOff>477000</xdr:rowOff>
    </xdr:to>
    <xdr:pic>
      <xdr:nvPicPr>
        <xdr:cNvPr id="1284" name="Picture 1390" descr=""/>
        <xdr:cNvPicPr/>
      </xdr:nvPicPr>
      <xdr:blipFill>
        <a:blip r:embed="rId1285"/>
        <a:stretch/>
      </xdr:blipFill>
      <xdr:spPr>
        <a:xfrm>
          <a:off x="1247760" y="676473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5</xdr:row>
      <xdr:rowOff>0</xdr:rowOff>
    </xdr:from>
    <xdr:to>
      <xdr:col>2</xdr:col>
      <xdr:colOff>2880</xdr:colOff>
      <xdr:row>1295</xdr:row>
      <xdr:rowOff>477000</xdr:rowOff>
    </xdr:to>
    <xdr:pic>
      <xdr:nvPicPr>
        <xdr:cNvPr id="1285" name="Picture 1391" descr=""/>
        <xdr:cNvPicPr/>
      </xdr:nvPicPr>
      <xdr:blipFill>
        <a:blip r:embed="rId1286"/>
        <a:stretch/>
      </xdr:blipFill>
      <xdr:spPr>
        <a:xfrm>
          <a:off x="1247760" y="67595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2</xdr:row>
      <xdr:rowOff>0</xdr:rowOff>
    </xdr:from>
    <xdr:to>
      <xdr:col>2</xdr:col>
      <xdr:colOff>2880</xdr:colOff>
      <xdr:row>1212</xdr:row>
      <xdr:rowOff>477000</xdr:rowOff>
    </xdr:to>
    <xdr:pic>
      <xdr:nvPicPr>
        <xdr:cNvPr id="1286" name="Picture 1392" descr=""/>
        <xdr:cNvPicPr/>
      </xdr:nvPicPr>
      <xdr:blipFill>
        <a:blip r:embed="rId1287"/>
        <a:stretch/>
      </xdr:blipFill>
      <xdr:spPr>
        <a:xfrm>
          <a:off x="1247760" y="63262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1</xdr:row>
      <xdr:rowOff>0</xdr:rowOff>
    </xdr:from>
    <xdr:to>
      <xdr:col>2</xdr:col>
      <xdr:colOff>2880</xdr:colOff>
      <xdr:row>1211</xdr:row>
      <xdr:rowOff>477000</xdr:rowOff>
    </xdr:to>
    <xdr:pic>
      <xdr:nvPicPr>
        <xdr:cNvPr id="1287" name="Picture 1393" descr=""/>
        <xdr:cNvPicPr/>
      </xdr:nvPicPr>
      <xdr:blipFill>
        <a:blip r:embed="rId1288"/>
        <a:stretch/>
      </xdr:blipFill>
      <xdr:spPr>
        <a:xfrm>
          <a:off x="1247760" y="63210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0</xdr:row>
      <xdr:rowOff>0</xdr:rowOff>
    </xdr:from>
    <xdr:to>
      <xdr:col>2</xdr:col>
      <xdr:colOff>2880</xdr:colOff>
      <xdr:row>1210</xdr:row>
      <xdr:rowOff>477000</xdr:rowOff>
    </xdr:to>
    <xdr:pic>
      <xdr:nvPicPr>
        <xdr:cNvPr id="1288" name="Picture 1394" descr=""/>
        <xdr:cNvPicPr/>
      </xdr:nvPicPr>
      <xdr:blipFill>
        <a:blip r:embed="rId1289"/>
        <a:stretch/>
      </xdr:blipFill>
      <xdr:spPr>
        <a:xfrm>
          <a:off x="1247760" y="63158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9</xdr:row>
      <xdr:rowOff>0</xdr:rowOff>
    </xdr:from>
    <xdr:to>
      <xdr:col>2</xdr:col>
      <xdr:colOff>2880</xdr:colOff>
      <xdr:row>1209</xdr:row>
      <xdr:rowOff>477360</xdr:rowOff>
    </xdr:to>
    <xdr:pic>
      <xdr:nvPicPr>
        <xdr:cNvPr id="1289" name="Picture 1395" descr=""/>
        <xdr:cNvPicPr/>
      </xdr:nvPicPr>
      <xdr:blipFill>
        <a:blip r:embed="rId1290"/>
        <a:stretch/>
      </xdr:blipFill>
      <xdr:spPr>
        <a:xfrm>
          <a:off x="1247760" y="631061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8</xdr:row>
      <xdr:rowOff>0</xdr:rowOff>
    </xdr:from>
    <xdr:to>
      <xdr:col>2</xdr:col>
      <xdr:colOff>2880</xdr:colOff>
      <xdr:row>1208</xdr:row>
      <xdr:rowOff>477360</xdr:rowOff>
    </xdr:to>
    <xdr:pic>
      <xdr:nvPicPr>
        <xdr:cNvPr id="1290" name="Picture 1396" descr=""/>
        <xdr:cNvPicPr/>
      </xdr:nvPicPr>
      <xdr:blipFill>
        <a:blip r:embed="rId1291"/>
        <a:stretch/>
      </xdr:blipFill>
      <xdr:spPr>
        <a:xfrm>
          <a:off x="1247760" y="630539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7</xdr:row>
      <xdr:rowOff>0</xdr:rowOff>
    </xdr:from>
    <xdr:to>
      <xdr:col>2</xdr:col>
      <xdr:colOff>2880</xdr:colOff>
      <xdr:row>1207</xdr:row>
      <xdr:rowOff>477360</xdr:rowOff>
    </xdr:to>
    <xdr:pic>
      <xdr:nvPicPr>
        <xdr:cNvPr id="1291" name="Picture 1397" descr=""/>
        <xdr:cNvPicPr/>
      </xdr:nvPicPr>
      <xdr:blipFill>
        <a:blip r:embed="rId1292"/>
        <a:stretch/>
      </xdr:blipFill>
      <xdr:spPr>
        <a:xfrm>
          <a:off x="1247760" y="630017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6</xdr:row>
      <xdr:rowOff>0</xdr:rowOff>
    </xdr:from>
    <xdr:to>
      <xdr:col>2</xdr:col>
      <xdr:colOff>2880</xdr:colOff>
      <xdr:row>1206</xdr:row>
      <xdr:rowOff>477000</xdr:rowOff>
    </xdr:to>
    <xdr:pic>
      <xdr:nvPicPr>
        <xdr:cNvPr id="1292" name="Picture 1398" descr=""/>
        <xdr:cNvPicPr/>
      </xdr:nvPicPr>
      <xdr:blipFill>
        <a:blip r:embed="rId1293"/>
        <a:stretch/>
      </xdr:blipFill>
      <xdr:spPr>
        <a:xfrm>
          <a:off x="1247760" y="62949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3</xdr:row>
      <xdr:rowOff>0</xdr:rowOff>
    </xdr:from>
    <xdr:to>
      <xdr:col>2</xdr:col>
      <xdr:colOff>2880</xdr:colOff>
      <xdr:row>1203</xdr:row>
      <xdr:rowOff>477000</xdr:rowOff>
    </xdr:to>
    <xdr:pic>
      <xdr:nvPicPr>
        <xdr:cNvPr id="1293" name="Picture 1400" descr=""/>
        <xdr:cNvPicPr/>
      </xdr:nvPicPr>
      <xdr:blipFill>
        <a:blip r:embed="rId1294"/>
        <a:stretch/>
      </xdr:blipFill>
      <xdr:spPr>
        <a:xfrm>
          <a:off x="1247760" y="62793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2</xdr:row>
      <xdr:rowOff>0</xdr:rowOff>
    </xdr:from>
    <xdr:to>
      <xdr:col>2</xdr:col>
      <xdr:colOff>2880</xdr:colOff>
      <xdr:row>1202</xdr:row>
      <xdr:rowOff>477000</xdr:rowOff>
    </xdr:to>
    <xdr:pic>
      <xdr:nvPicPr>
        <xdr:cNvPr id="1294" name="Picture 1401" descr=""/>
        <xdr:cNvPicPr/>
      </xdr:nvPicPr>
      <xdr:blipFill>
        <a:blip r:embed="rId1295"/>
        <a:stretch/>
      </xdr:blipFill>
      <xdr:spPr>
        <a:xfrm>
          <a:off x="1247760" y="62740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1</xdr:row>
      <xdr:rowOff>0</xdr:rowOff>
    </xdr:from>
    <xdr:to>
      <xdr:col>2</xdr:col>
      <xdr:colOff>2880</xdr:colOff>
      <xdr:row>1201</xdr:row>
      <xdr:rowOff>477000</xdr:rowOff>
    </xdr:to>
    <xdr:pic>
      <xdr:nvPicPr>
        <xdr:cNvPr id="1295" name="Picture 1402" descr=""/>
        <xdr:cNvPicPr/>
      </xdr:nvPicPr>
      <xdr:blipFill>
        <a:blip r:embed="rId1296"/>
        <a:stretch/>
      </xdr:blipFill>
      <xdr:spPr>
        <a:xfrm>
          <a:off x="1247760" y="62688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0</xdr:row>
      <xdr:rowOff>0</xdr:rowOff>
    </xdr:from>
    <xdr:to>
      <xdr:col>2</xdr:col>
      <xdr:colOff>2880</xdr:colOff>
      <xdr:row>1200</xdr:row>
      <xdr:rowOff>477000</xdr:rowOff>
    </xdr:to>
    <xdr:pic>
      <xdr:nvPicPr>
        <xdr:cNvPr id="1296" name="Picture 1403" descr=""/>
        <xdr:cNvPicPr/>
      </xdr:nvPicPr>
      <xdr:blipFill>
        <a:blip r:embed="rId1297"/>
        <a:stretch/>
      </xdr:blipFill>
      <xdr:spPr>
        <a:xfrm>
          <a:off x="1247760" y="62636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9</xdr:row>
      <xdr:rowOff>0</xdr:rowOff>
    </xdr:from>
    <xdr:to>
      <xdr:col>2</xdr:col>
      <xdr:colOff>2880</xdr:colOff>
      <xdr:row>1199</xdr:row>
      <xdr:rowOff>477000</xdr:rowOff>
    </xdr:to>
    <xdr:pic>
      <xdr:nvPicPr>
        <xdr:cNvPr id="1297" name="Picture 1404" descr=""/>
        <xdr:cNvPicPr/>
      </xdr:nvPicPr>
      <xdr:blipFill>
        <a:blip r:embed="rId1298"/>
        <a:stretch/>
      </xdr:blipFill>
      <xdr:spPr>
        <a:xfrm>
          <a:off x="1247760" y="62584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8</xdr:row>
      <xdr:rowOff>0</xdr:rowOff>
    </xdr:from>
    <xdr:to>
      <xdr:col>2</xdr:col>
      <xdr:colOff>2880</xdr:colOff>
      <xdr:row>1198</xdr:row>
      <xdr:rowOff>477000</xdr:rowOff>
    </xdr:to>
    <xdr:pic>
      <xdr:nvPicPr>
        <xdr:cNvPr id="1298" name="Picture 1405" descr=""/>
        <xdr:cNvPicPr/>
      </xdr:nvPicPr>
      <xdr:blipFill>
        <a:blip r:embed="rId1299"/>
        <a:stretch/>
      </xdr:blipFill>
      <xdr:spPr>
        <a:xfrm>
          <a:off x="1247760" y="62532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7</xdr:row>
      <xdr:rowOff>0</xdr:rowOff>
    </xdr:from>
    <xdr:to>
      <xdr:col>2</xdr:col>
      <xdr:colOff>2880</xdr:colOff>
      <xdr:row>1197</xdr:row>
      <xdr:rowOff>477360</xdr:rowOff>
    </xdr:to>
    <xdr:pic>
      <xdr:nvPicPr>
        <xdr:cNvPr id="1299" name="Picture 1406" descr=""/>
        <xdr:cNvPicPr/>
      </xdr:nvPicPr>
      <xdr:blipFill>
        <a:blip r:embed="rId1300"/>
        <a:stretch/>
      </xdr:blipFill>
      <xdr:spPr>
        <a:xfrm>
          <a:off x="1247760" y="624798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6</xdr:row>
      <xdr:rowOff>0</xdr:rowOff>
    </xdr:from>
    <xdr:to>
      <xdr:col>2</xdr:col>
      <xdr:colOff>2880</xdr:colOff>
      <xdr:row>1196</xdr:row>
      <xdr:rowOff>477360</xdr:rowOff>
    </xdr:to>
    <xdr:pic>
      <xdr:nvPicPr>
        <xdr:cNvPr id="1300" name="Picture 1407" descr=""/>
        <xdr:cNvPicPr/>
      </xdr:nvPicPr>
      <xdr:blipFill>
        <a:blip r:embed="rId1301"/>
        <a:stretch/>
      </xdr:blipFill>
      <xdr:spPr>
        <a:xfrm>
          <a:off x="1247760" y="624276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5</xdr:row>
      <xdr:rowOff>0</xdr:rowOff>
    </xdr:from>
    <xdr:to>
      <xdr:col>2</xdr:col>
      <xdr:colOff>2880</xdr:colOff>
      <xdr:row>1195</xdr:row>
      <xdr:rowOff>477360</xdr:rowOff>
    </xdr:to>
    <xdr:pic>
      <xdr:nvPicPr>
        <xdr:cNvPr id="1301" name="Picture 1408" descr=""/>
        <xdr:cNvPicPr/>
      </xdr:nvPicPr>
      <xdr:blipFill>
        <a:blip r:embed="rId1302"/>
        <a:stretch/>
      </xdr:blipFill>
      <xdr:spPr>
        <a:xfrm>
          <a:off x="1247760" y="623754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4</xdr:row>
      <xdr:rowOff>0</xdr:rowOff>
    </xdr:from>
    <xdr:to>
      <xdr:col>2</xdr:col>
      <xdr:colOff>2880</xdr:colOff>
      <xdr:row>1194</xdr:row>
      <xdr:rowOff>477000</xdr:rowOff>
    </xdr:to>
    <xdr:pic>
      <xdr:nvPicPr>
        <xdr:cNvPr id="1302" name="Picture 1409" descr=""/>
        <xdr:cNvPicPr/>
      </xdr:nvPicPr>
      <xdr:blipFill>
        <a:blip r:embed="rId1303"/>
        <a:stretch/>
      </xdr:blipFill>
      <xdr:spPr>
        <a:xfrm>
          <a:off x="1247760" y="623232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3</xdr:row>
      <xdr:rowOff>0</xdr:rowOff>
    </xdr:from>
    <xdr:to>
      <xdr:col>2</xdr:col>
      <xdr:colOff>2880</xdr:colOff>
      <xdr:row>1193</xdr:row>
      <xdr:rowOff>477000</xdr:rowOff>
    </xdr:to>
    <xdr:pic>
      <xdr:nvPicPr>
        <xdr:cNvPr id="1303" name="Picture 1410" descr=""/>
        <xdr:cNvPicPr/>
      </xdr:nvPicPr>
      <xdr:blipFill>
        <a:blip r:embed="rId1304"/>
        <a:stretch/>
      </xdr:blipFill>
      <xdr:spPr>
        <a:xfrm>
          <a:off x="1247760" y="62271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2</xdr:row>
      <xdr:rowOff>0</xdr:rowOff>
    </xdr:from>
    <xdr:to>
      <xdr:col>2</xdr:col>
      <xdr:colOff>2880</xdr:colOff>
      <xdr:row>1192</xdr:row>
      <xdr:rowOff>477000</xdr:rowOff>
    </xdr:to>
    <xdr:pic>
      <xdr:nvPicPr>
        <xdr:cNvPr id="1304" name="Picture 1411" descr=""/>
        <xdr:cNvPicPr/>
      </xdr:nvPicPr>
      <xdr:blipFill>
        <a:blip r:embed="rId1305"/>
        <a:stretch/>
      </xdr:blipFill>
      <xdr:spPr>
        <a:xfrm>
          <a:off x="1247760" y="62218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9</xdr:row>
      <xdr:rowOff>0</xdr:rowOff>
    </xdr:from>
    <xdr:to>
      <xdr:col>2</xdr:col>
      <xdr:colOff>2880</xdr:colOff>
      <xdr:row>1189</xdr:row>
      <xdr:rowOff>477000</xdr:rowOff>
    </xdr:to>
    <xdr:pic>
      <xdr:nvPicPr>
        <xdr:cNvPr id="1305" name="Picture 1412" descr=""/>
        <xdr:cNvPicPr/>
      </xdr:nvPicPr>
      <xdr:blipFill>
        <a:blip r:embed="rId1306"/>
        <a:stretch/>
      </xdr:blipFill>
      <xdr:spPr>
        <a:xfrm>
          <a:off x="1247760" y="620622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8</xdr:row>
      <xdr:rowOff>0</xdr:rowOff>
    </xdr:from>
    <xdr:to>
      <xdr:col>2</xdr:col>
      <xdr:colOff>2880</xdr:colOff>
      <xdr:row>1188</xdr:row>
      <xdr:rowOff>477000</xdr:rowOff>
    </xdr:to>
    <xdr:pic>
      <xdr:nvPicPr>
        <xdr:cNvPr id="1306" name="Picture 1413" descr=""/>
        <xdr:cNvPicPr/>
      </xdr:nvPicPr>
      <xdr:blipFill>
        <a:blip r:embed="rId1307"/>
        <a:stretch/>
      </xdr:blipFill>
      <xdr:spPr>
        <a:xfrm>
          <a:off x="1247760" y="62010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7</xdr:row>
      <xdr:rowOff>0</xdr:rowOff>
    </xdr:from>
    <xdr:to>
      <xdr:col>2</xdr:col>
      <xdr:colOff>2880</xdr:colOff>
      <xdr:row>1187</xdr:row>
      <xdr:rowOff>477000</xdr:rowOff>
    </xdr:to>
    <xdr:pic>
      <xdr:nvPicPr>
        <xdr:cNvPr id="1307" name="Picture 1414" descr=""/>
        <xdr:cNvPicPr/>
      </xdr:nvPicPr>
      <xdr:blipFill>
        <a:blip r:embed="rId1308"/>
        <a:stretch/>
      </xdr:blipFill>
      <xdr:spPr>
        <a:xfrm>
          <a:off x="1247760" y="61957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6</xdr:row>
      <xdr:rowOff>0</xdr:rowOff>
    </xdr:from>
    <xdr:to>
      <xdr:col>2</xdr:col>
      <xdr:colOff>2880</xdr:colOff>
      <xdr:row>1186</xdr:row>
      <xdr:rowOff>477000</xdr:rowOff>
    </xdr:to>
    <xdr:pic>
      <xdr:nvPicPr>
        <xdr:cNvPr id="1308" name="Picture 1415" descr=""/>
        <xdr:cNvPicPr/>
      </xdr:nvPicPr>
      <xdr:blipFill>
        <a:blip r:embed="rId1309"/>
        <a:stretch/>
      </xdr:blipFill>
      <xdr:spPr>
        <a:xfrm>
          <a:off x="1247760" y="619056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5</xdr:row>
      <xdr:rowOff>0</xdr:rowOff>
    </xdr:from>
    <xdr:to>
      <xdr:col>2</xdr:col>
      <xdr:colOff>2880</xdr:colOff>
      <xdr:row>1185</xdr:row>
      <xdr:rowOff>477360</xdr:rowOff>
    </xdr:to>
    <xdr:pic>
      <xdr:nvPicPr>
        <xdr:cNvPr id="1309" name="Picture 1416" descr=""/>
        <xdr:cNvPicPr/>
      </xdr:nvPicPr>
      <xdr:blipFill>
        <a:blip r:embed="rId1310"/>
        <a:stretch/>
      </xdr:blipFill>
      <xdr:spPr>
        <a:xfrm>
          <a:off x="1247760" y="618534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4</xdr:row>
      <xdr:rowOff>0</xdr:rowOff>
    </xdr:from>
    <xdr:to>
      <xdr:col>2</xdr:col>
      <xdr:colOff>2880</xdr:colOff>
      <xdr:row>1184</xdr:row>
      <xdr:rowOff>477360</xdr:rowOff>
    </xdr:to>
    <xdr:pic>
      <xdr:nvPicPr>
        <xdr:cNvPr id="1310" name="Picture 1417" descr=""/>
        <xdr:cNvPicPr/>
      </xdr:nvPicPr>
      <xdr:blipFill>
        <a:blip r:embed="rId1311"/>
        <a:stretch/>
      </xdr:blipFill>
      <xdr:spPr>
        <a:xfrm>
          <a:off x="1247760" y="618012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2880</xdr:colOff>
      <xdr:row>178</xdr:row>
      <xdr:rowOff>477000</xdr:rowOff>
    </xdr:to>
    <xdr:pic>
      <xdr:nvPicPr>
        <xdr:cNvPr id="1311" name="Picture 1418" descr=""/>
        <xdr:cNvPicPr/>
      </xdr:nvPicPr>
      <xdr:blipFill>
        <a:blip r:embed="rId1312"/>
        <a:stretch/>
      </xdr:blipFill>
      <xdr:spPr>
        <a:xfrm>
          <a:off x="1247760" y="92910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2880</xdr:colOff>
      <xdr:row>21</xdr:row>
      <xdr:rowOff>477360</xdr:rowOff>
    </xdr:to>
    <xdr:pic>
      <xdr:nvPicPr>
        <xdr:cNvPr id="1312" name="Picture 1419" descr=""/>
        <xdr:cNvPicPr/>
      </xdr:nvPicPr>
      <xdr:blipFill>
        <a:blip r:embed="rId1313"/>
        <a:stretch/>
      </xdr:blipFill>
      <xdr:spPr>
        <a:xfrm>
          <a:off x="1247760" y="10961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2880</xdr:colOff>
      <xdr:row>33</xdr:row>
      <xdr:rowOff>477360</xdr:rowOff>
    </xdr:to>
    <xdr:pic>
      <xdr:nvPicPr>
        <xdr:cNvPr id="1313" name="Picture 1420" descr=""/>
        <xdr:cNvPicPr/>
      </xdr:nvPicPr>
      <xdr:blipFill>
        <a:blip r:embed="rId1314"/>
        <a:stretch/>
      </xdr:blipFill>
      <xdr:spPr>
        <a:xfrm>
          <a:off x="1247760" y="17224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2</xdr:col>
      <xdr:colOff>2880</xdr:colOff>
      <xdr:row>139</xdr:row>
      <xdr:rowOff>477360</xdr:rowOff>
    </xdr:to>
    <xdr:pic>
      <xdr:nvPicPr>
        <xdr:cNvPr id="1314" name="Picture 1421" descr=""/>
        <xdr:cNvPicPr/>
      </xdr:nvPicPr>
      <xdr:blipFill>
        <a:blip r:embed="rId1315"/>
        <a:stretch/>
      </xdr:blipFill>
      <xdr:spPr>
        <a:xfrm>
          <a:off x="1247760" y="72553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2880</xdr:colOff>
      <xdr:row>142</xdr:row>
      <xdr:rowOff>477000</xdr:rowOff>
    </xdr:to>
    <xdr:pic>
      <xdr:nvPicPr>
        <xdr:cNvPr id="1315" name="Picture 1422" descr=""/>
        <xdr:cNvPicPr/>
      </xdr:nvPicPr>
      <xdr:blipFill>
        <a:blip r:embed="rId1316"/>
        <a:stretch/>
      </xdr:blipFill>
      <xdr:spPr>
        <a:xfrm>
          <a:off x="1247760" y="74119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2880</xdr:colOff>
      <xdr:row>47</xdr:row>
      <xdr:rowOff>477000</xdr:rowOff>
    </xdr:to>
    <xdr:pic>
      <xdr:nvPicPr>
        <xdr:cNvPr id="1316" name="Picture 1423" descr=""/>
        <xdr:cNvPicPr/>
      </xdr:nvPicPr>
      <xdr:blipFill>
        <a:blip r:embed="rId1317"/>
        <a:stretch/>
      </xdr:blipFill>
      <xdr:spPr>
        <a:xfrm>
          <a:off x="1247760" y="2453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2880</xdr:colOff>
      <xdr:row>48</xdr:row>
      <xdr:rowOff>477000</xdr:rowOff>
    </xdr:to>
    <xdr:pic>
      <xdr:nvPicPr>
        <xdr:cNvPr id="1317" name="Picture 1424" descr=""/>
        <xdr:cNvPicPr/>
      </xdr:nvPicPr>
      <xdr:blipFill>
        <a:blip r:embed="rId1318"/>
        <a:stretch/>
      </xdr:blipFill>
      <xdr:spPr>
        <a:xfrm>
          <a:off x="1247760" y="2505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2880</xdr:colOff>
      <xdr:row>53</xdr:row>
      <xdr:rowOff>477000</xdr:rowOff>
    </xdr:to>
    <xdr:pic>
      <xdr:nvPicPr>
        <xdr:cNvPr id="1318" name="Picture 1425" descr=""/>
        <xdr:cNvPicPr/>
      </xdr:nvPicPr>
      <xdr:blipFill>
        <a:blip r:embed="rId1319"/>
        <a:stretch/>
      </xdr:blipFill>
      <xdr:spPr>
        <a:xfrm>
          <a:off x="1247760" y="2766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2880</xdr:colOff>
      <xdr:row>75</xdr:row>
      <xdr:rowOff>477000</xdr:rowOff>
    </xdr:to>
    <xdr:pic>
      <xdr:nvPicPr>
        <xdr:cNvPr id="1319" name="Picture 1426" descr=""/>
        <xdr:cNvPicPr/>
      </xdr:nvPicPr>
      <xdr:blipFill>
        <a:blip r:embed="rId1320"/>
        <a:stretch/>
      </xdr:blipFill>
      <xdr:spPr>
        <a:xfrm>
          <a:off x="1247760" y="39147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2880</xdr:colOff>
      <xdr:row>78</xdr:row>
      <xdr:rowOff>477000</xdr:rowOff>
    </xdr:to>
    <xdr:pic>
      <xdr:nvPicPr>
        <xdr:cNvPr id="1320" name="Picture 1427" descr=""/>
        <xdr:cNvPicPr/>
      </xdr:nvPicPr>
      <xdr:blipFill>
        <a:blip r:embed="rId1321"/>
        <a:stretch/>
      </xdr:blipFill>
      <xdr:spPr>
        <a:xfrm>
          <a:off x="1247760" y="4071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2880</xdr:colOff>
      <xdr:row>84</xdr:row>
      <xdr:rowOff>477000</xdr:rowOff>
    </xdr:to>
    <xdr:pic>
      <xdr:nvPicPr>
        <xdr:cNvPr id="1321" name="Picture 1428" descr=""/>
        <xdr:cNvPicPr/>
      </xdr:nvPicPr>
      <xdr:blipFill>
        <a:blip r:embed="rId1322"/>
        <a:stretch/>
      </xdr:blipFill>
      <xdr:spPr>
        <a:xfrm>
          <a:off x="1247760" y="43845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2880</xdr:colOff>
      <xdr:row>90</xdr:row>
      <xdr:rowOff>477000</xdr:rowOff>
    </xdr:to>
    <xdr:pic>
      <xdr:nvPicPr>
        <xdr:cNvPr id="1322" name="Picture 1429" descr=""/>
        <xdr:cNvPicPr/>
      </xdr:nvPicPr>
      <xdr:blipFill>
        <a:blip r:embed="rId1323"/>
        <a:stretch/>
      </xdr:blipFill>
      <xdr:spPr>
        <a:xfrm>
          <a:off x="1247760" y="46977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2880</xdr:colOff>
      <xdr:row>91</xdr:row>
      <xdr:rowOff>477360</xdr:rowOff>
    </xdr:to>
    <xdr:pic>
      <xdr:nvPicPr>
        <xdr:cNvPr id="1323" name="Picture 1430" descr=""/>
        <xdr:cNvPicPr/>
      </xdr:nvPicPr>
      <xdr:blipFill>
        <a:blip r:embed="rId1324"/>
        <a:stretch/>
      </xdr:blipFill>
      <xdr:spPr>
        <a:xfrm>
          <a:off x="1247760" y="47499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2880</xdr:colOff>
      <xdr:row>92</xdr:row>
      <xdr:rowOff>477360</xdr:rowOff>
    </xdr:to>
    <xdr:pic>
      <xdr:nvPicPr>
        <xdr:cNvPr id="1324" name="Picture 1431" descr=""/>
        <xdr:cNvPicPr/>
      </xdr:nvPicPr>
      <xdr:blipFill>
        <a:blip r:embed="rId1325"/>
        <a:stretch/>
      </xdr:blipFill>
      <xdr:spPr>
        <a:xfrm>
          <a:off x="1247760" y="48021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</xdr:col>
      <xdr:colOff>2880</xdr:colOff>
      <xdr:row>95</xdr:row>
      <xdr:rowOff>477000</xdr:rowOff>
    </xdr:to>
    <xdr:pic>
      <xdr:nvPicPr>
        <xdr:cNvPr id="1325" name="Picture 1432" descr=""/>
        <xdr:cNvPicPr/>
      </xdr:nvPicPr>
      <xdr:blipFill>
        <a:blip r:embed="rId1326"/>
        <a:stretch/>
      </xdr:blipFill>
      <xdr:spPr>
        <a:xfrm>
          <a:off x="1247760" y="49587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2880</xdr:colOff>
      <xdr:row>105</xdr:row>
      <xdr:rowOff>477360</xdr:rowOff>
    </xdr:to>
    <xdr:pic>
      <xdr:nvPicPr>
        <xdr:cNvPr id="1326" name="Picture 1433" descr=""/>
        <xdr:cNvPicPr/>
      </xdr:nvPicPr>
      <xdr:blipFill>
        <a:blip r:embed="rId1327"/>
        <a:stretch/>
      </xdr:blipFill>
      <xdr:spPr>
        <a:xfrm>
          <a:off x="1247760" y="548067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2</xdr:col>
      <xdr:colOff>2880</xdr:colOff>
      <xdr:row>107</xdr:row>
      <xdr:rowOff>477000</xdr:rowOff>
    </xdr:to>
    <xdr:pic>
      <xdr:nvPicPr>
        <xdr:cNvPr id="1327" name="Picture 1434" descr=""/>
        <xdr:cNvPicPr/>
      </xdr:nvPicPr>
      <xdr:blipFill>
        <a:blip r:embed="rId1328"/>
        <a:stretch/>
      </xdr:blipFill>
      <xdr:spPr>
        <a:xfrm>
          <a:off x="1247760" y="55850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2880</xdr:colOff>
      <xdr:row>108</xdr:row>
      <xdr:rowOff>477000</xdr:rowOff>
    </xdr:to>
    <xdr:pic>
      <xdr:nvPicPr>
        <xdr:cNvPr id="1328" name="Picture 1435" descr=""/>
        <xdr:cNvPicPr/>
      </xdr:nvPicPr>
      <xdr:blipFill>
        <a:blip r:embed="rId1329"/>
        <a:stretch/>
      </xdr:blipFill>
      <xdr:spPr>
        <a:xfrm>
          <a:off x="1247760" y="5637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2880</xdr:colOff>
      <xdr:row>109</xdr:row>
      <xdr:rowOff>477000</xdr:rowOff>
    </xdr:to>
    <xdr:pic>
      <xdr:nvPicPr>
        <xdr:cNvPr id="1329" name="Picture 1436" descr=""/>
        <xdr:cNvPicPr/>
      </xdr:nvPicPr>
      <xdr:blipFill>
        <a:blip r:embed="rId1330"/>
        <a:stretch/>
      </xdr:blipFill>
      <xdr:spPr>
        <a:xfrm>
          <a:off x="1247760" y="5689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2880</xdr:colOff>
      <xdr:row>113</xdr:row>
      <xdr:rowOff>477000</xdr:rowOff>
    </xdr:to>
    <xdr:pic>
      <xdr:nvPicPr>
        <xdr:cNvPr id="1330" name="Picture 1437" descr=""/>
        <xdr:cNvPicPr/>
      </xdr:nvPicPr>
      <xdr:blipFill>
        <a:blip r:embed="rId1331"/>
        <a:stretch/>
      </xdr:blipFill>
      <xdr:spPr>
        <a:xfrm>
          <a:off x="1247760" y="58982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2</xdr:col>
      <xdr:colOff>2880</xdr:colOff>
      <xdr:row>115</xdr:row>
      <xdr:rowOff>477360</xdr:rowOff>
    </xdr:to>
    <xdr:pic>
      <xdr:nvPicPr>
        <xdr:cNvPr id="1331" name="Picture 1438" descr=""/>
        <xdr:cNvPicPr/>
      </xdr:nvPicPr>
      <xdr:blipFill>
        <a:blip r:embed="rId1332"/>
        <a:stretch/>
      </xdr:blipFill>
      <xdr:spPr>
        <a:xfrm>
          <a:off x="1247760" y="60026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2880</xdr:colOff>
      <xdr:row>116</xdr:row>
      <xdr:rowOff>477360</xdr:rowOff>
    </xdr:to>
    <xdr:pic>
      <xdr:nvPicPr>
        <xdr:cNvPr id="1332" name="Picture 1439" descr=""/>
        <xdr:cNvPicPr/>
      </xdr:nvPicPr>
      <xdr:blipFill>
        <a:blip r:embed="rId1333"/>
        <a:stretch/>
      </xdr:blipFill>
      <xdr:spPr>
        <a:xfrm>
          <a:off x="1247760" y="60548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2880</xdr:colOff>
      <xdr:row>117</xdr:row>
      <xdr:rowOff>477360</xdr:rowOff>
    </xdr:to>
    <xdr:pic>
      <xdr:nvPicPr>
        <xdr:cNvPr id="1333" name="Picture 1440" descr=""/>
        <xdr:cNvPicPr/>
      </xdr:nvPicPr>
      <xdr:blipFill>
        <a:blip r:embed="rId1334"/>
        <a:stretch/>
      </xdr:blipFill>
      <xdr:spPr>
        <a:xfrm>
          <a:off x="1247760" y="61070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2880</xdr:colOff>
      <xdr:row>124</xdr:row>
      <xdr:rowOff>477000</xdr:rowOff>
    </xdr:to>
    <xdr:pic>
      <xdr:nvPicPr>
        <xdr:cNvPr id="1334" name="Picture 1441" descr=""/>
        <xdr:cNvPicPr/>
      </xdr:nvPicPr>
      <xdr:blipFill>
        <a:blip r:embed="rId1335"/>
        <a:stretch/>
      </xdr:blipFill>
      <xdr:spPr>
        <a:xfrm>
          <a:off x="1247760" y="64724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2880</xdr:colOff>
      <xdr:row>126</xdr:row>
      <xdr:rowOff>477000</xdr:rowOff>
    </xdr:to>
    <xdr:pic>
      <xdr:nvPicPr>
        <xdr:cNvPr id="1335" name="Picture 1442" descr=""/>
        <xdr:cNvPicPr/>
      </xdr:nvPicPr>
      <xdr:blipFill>
        <a:blip r:embed="rId1336"/>
        <a:stretch/>
      </xdr:blipFill>
      <xdr:spPr>
        <a:xfrm>
          <a:off x="1247760" y="65768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2</xdr:col>
      <xdr:colOff>2880</xdr:colOff>
      <xdr:row>158</xdr:row>
      <xdr:rowOff>477000</xdr:rowOff>
    </xdr:to>
    <xdr:pic>
      <xdr:nvPicPr>
        <xdr:cNvPr id="1336" name="Picture 1444" descr=""/>
        <xdr:cNvPicPr/>
      </xdr:nvPicPr>
      <xdr:blipFill>
        <a:blip r:embed="rId1337"/>
        <a:stretch/>
      </xdr:blipFill>
      <xdr:spPr>
        <a:xfrm>
          <a:off x="1247760" y="82471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880</xdr:colOff>
      <xdr:row>163</xdr:row>
      <xdr:rowOff>477360</xdr:rowOff>
    </xdr:to>
    <xdr:pic>
      <xdr:nvPicPr>
        <xdr:cNvPr id="1337" name="Picture 1445" descr=""/>
        <xdr:cNvPicPr/>
      </xdr:nvPicPr>
      <xdr:blipFill>
        <a:blip r:embed="rId1338"/>
        <a:stretch/>
      </xdr:blipFill>
      <xdr:spPr>
        <a:xfrm>
          <a:off x="1247760" y="85080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2</xdr:col>
      <xdr:colOff>2880</xdr:colOff>
      <xdr:row>175</xdr:row>
      <xdr:rowOff>477360</xdr:rowOff>
    </xdr:to>
    <xdr:pic>
      <xdr:nvPicPr>
        <xdr:cNvPr id="1338" name="Picture 1446" descr=""/>
        <xdr:cNvPicPr/>
      </xdr:nvPicPr>
      <xdr:blipFill>
        <a:blip r:embed="rId1339"/>
        <a:stretch/>
      </xdr:blipFill>
      <xdr:spPr>
        <a:xfrm>
          <a:off x="1247760" y="91344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2</xdr:col>
      <xdr:colOff>2880</xdr:colOff>
      <xdr:row>177</xdr:row>
      <xdr:rowOff>477360</xdr:rowOff>
    </xdr:to>
    <xdr:pic>
      <xdr:nvPicPr>
        <xdr:cNvPr id="1339" name="Picture 1447" descr=""/>
        <xdr:cNvPicPr/>
      </xdr:nvPicPr>
      <xdr:blipFill>
        <a:blip r:embed="rId1340"/>
        <a:stretch/>
      </xdr:blipFill>
      <xdr:spPr>
        <a:xfrm>
          <a:off x="1247760" y="92388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2</xdr:col>
      <xdr:colOff>2880</xdr:colOff>
      <xdr:row>204</xdr:row>
      <xdr:rowOff>477000</xdr:rowOff>
    </xdr:to>
    <xdr:pic>
      <xdr:nvPicPr>
        <xdr:cNvPr id="1340" name="Picture 1448" descr=""/>
        <xdr:cNvPicPr/>
      </xdr:nvPicPr>
      <xdr:blipFill>
        <a:blip r:embed="rId1341"/>
        <a:stretch/>
      </xdr:blipFill>
      <xdr:spPr>
        <a:xfrm>
          <a:off x="1247760" y="10648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2</xdr:col>
      <xdr:colOff>2880</xdr:colOff>
      <xdr:row>231</xdr:row>
      <xdr:rowOff>477000</xdr:rowOff>
    </xdr:to>
    <xdr:pic>
      <xdr:nvPicPr>
        <xdr:cNvPr id="1341" name="Picture 1449" descr=""/>
        <xdr:cNvPicPr/>
      </xdr:nvPicPr>
      <xdr:blipFill>
        <a:blip r:embed="rId1342"/>
        <a:stretch/>
      </xdr:blipFill>
      <xdr:spPr>
        <a:xfrm>
          <a:off x="1247760" y="120575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2</xdr:col>
      <xdr:colOff>2880</xdr:colOff>
      <xdr:row>236</xdr:row>
      <xdr:rowOff>477360</xdr:rowOff>
    </xdr:to>
    <xdr:pic>
      <xdr:nvPicPr>
        <xdr:cNvPr id="1342" name="Picture 1450" descr=""/>
        <xdr:cNvPicPr/>
      </xdr:nvPicPr>
      <xdr:blipFill>
        <a:blip r:embed="rId1343"/>
        <a:stretch/>
      </xdr:blipFill>
      <xdr:spPr>
        <a:xfrm>
          <a:off x="1247760" y="123184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2</xdr:col>
      <xdr:colOff>2880</xdr:colOff>
      <xdr:row>237</xdr:row>
      <xdr:rowOff>477360</xdr:rowOff>
    </xdr:to>
    <xdr:pic>
      <xdr:nvPicPr>
        <xdr:cNvPr id="1343" name="Picture 1451" descr=""/>
        <xdr:cNvPicPr/>
      </xdr:nvPicPr>
      <xdr:blipFill>
        <a:blip r:embed="rId1344"/>
        <a:stretch/>
      </xdr:blipFill>
      <xdr:spPr>
        <a:xfrm>
          <a:off x="1247760" y="123706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2</xdr:col>
      <xdr:colOff>2880</xdr:colOff>
      <xdr:row>238</xdr:row>
      <xdr:rowOff>477000</xdr:rowOff>
    </xdr:to>
    <xdr:pic>
      <xdr:nvPicPr>
        <xdr:cNvPr id="1344" name="Picture 1452" descr=""/>
        <xdr:cNvPicPr/>
      </xdr:nvPicPr>
      <xdr:blipFill>
        <a:blip r:embed="rId1345"/>
        <a:stretch/>
      </xdr:blipFill>
      <xdr:spPr>
        <a:xfrm>
          <a:off x="1247760" y="124228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2</xdr:col>
      <xdr:colOff>2880</xdr:colOff>
      <xdr:row>239</xdr:row>
      <xdr:rowOff>477000</xdr:rowOff>
    </xdr:to>
    <xdr:pic>
      <xdr:nvPicPr>
        <xdr:cNvPr id="1345" name="Picture 1453" descr=""/>
        <xdr:cNvPicPr/>
      </xdr:nvPicPr>
      <xdr:blipFill>
        <a:blip r:embed="rId1346"/>
        <a:stretch/>
      </xdr:blipFill>
      <xdr:spPr>
        <a:xfrm>
          <a:off x="1247760" y="124750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2</xdr:col>
      <xdr:colOff>2880</xdr:colOff>
      <xdr:row>240</xdr:row>
      <xdr:rowOff>477000</xdr:rowOff>
    </xdr:to>
    <xdr:pic>
      <xdr:nvPicPr>
        <xdr:cNvPr id="1346" name="Picture 1454" descr=""/>
        <xdr:cNvPicPr/>
      </xdr:nvPicPr>
      <xdr:blipFill>
        <a:blip r:embed="rId1347"/>
        <a:stretch/>
      </xdr:blipFill>
      <xdr:spPr>
        <a:xfrm>
          <a:off x="1247760" y="12527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2</xdr:col>
      <xdr:colOff>2880</xdr:colOff>
      <xdr:row>315</xdr:row>
      <xdr:rowOff>477000</xdr:rowOff>
    </xdr:to>
    <xdr:pic>
      <xdr:nvPicPr>
        <xdr:cNvPr id="1347" name="Picture 1455" descr=""/>
        <xdr:cNvPicPr/>
      </xdr:nvPicPr>
      <xdr:blipFill>
        <a:blip r:embed="rId1348"/>
        <a:stretch/>
      </xdr:blipFill>
      <xdr:spPr>
        <a:xfrm>
          <a:off x="1247760" y="164420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2</xdr:col>
      <xdr:colOff>2880</xdr:colOff>
      <xdr:row>318</xdr:row>
      <xdr:rowOff>477000</xdr:rowOff>
    </xdr:to>
    <xdr:pic>
      <xdr:nvPicPr>
        <xdr:cNvPr id="1348" name="Picture 1456" descr=""/>
        <xdr:cNvPicPr/>
      </xdr:nvPicPr>
      <xdr:blipFill>
        <a:blip r:embed="rId1349"/>
        <a:stretch/>
      </xdr:blipFill>
      <xdr:spPr>
        <a:xfrm>
          <a:off x="1247760" y="16598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2</xdr:col>
      <xdr:colOff>2880</xdr:colOff>
      <xdr:row>319</xdr:row>
      <xdr:rowOff>477360</xdr:rowOff>
    </xdr:to>
    <xdr:pic>
      <xdr:nvPicPr>
        <xdr:cNvPr id="1349" name="Picture 1457" descr=""/>
        <xdr:cNvPicPr/>
      </xdr:nvPicPr>
      <xdr:blipFill>
        <a:blip r:embed="rId1350"/>
        <a:stretch/>
      </xdr:blipFill>
      <xdr:spPr>
        <a:xfrm>
          <a:off x="1247760" y="166508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2</xdr:col>
      <xdr:colOff>2880</xdr:colOff>
      <xdr:row>323</xdr:row>
      <xdr:rowOff>477000</xdr:rowOff>
    </xdr:to>
    <xdr:pic>
      <xdr:nvPicPr>
        <xdr:cNvPr id="1350" name="Picture 1458" descr=""/>
        <xdr:cNvPicPr/>
      </xdr:nvPicPr>
      <xdr:blipFill>
        <a:blip r:embed="rId1351"/>
        <a:stretch/>
      </xdr:blipFill>
      <xdr:spPr>
        <a:xfrm>
          <a:off x="1247760" y="168596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2</xdr:col>
      <xdr:colOff>2880</xdr:colOff>
      <xdr:row>341</xdr:row>
      <xdr:rowOff>477000</xdr:rowOff>
    </xdr:to>
    <xdr:pic>
      <xdr:nvPicPr>
        <xdr:cNvPr id="1351" name="Picture 1459" descr=""/>
        <xdr:cNvPicPr/>
      </xdr:nvPicPr>
      <xdr:blipFill>
        <a:blip r:embed="rId1352"/>
        <a:stretch/>
      </xdr:blipFill>
      <xdr:spPr>
        <a:xfrm>
          <a:off x="1247760" y="17799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2</xdr:col>
      <xdr:colOff>2880</xdr:colOff>
      <xdr:row>346</xdr:row>
      <xdr:rowOff>477000</xdr:rowOff>
    </xdr:to>
    <xdr:pic>
      <xdr:nvPicPr>
        <xdr:cNvPr id="1352" name="Picture 1460" descr=""/>
        <xdr:cNvPicPr/>
      </xdr:nvPicPr>
      <xdr:blipFill>
        <a:blip r:embed="rId1353"/>
        <a:stretch/>
      </xdr:blipFill>
      <xdr:spPr>
        <a:xfrm>
          <a:off x="1247760" y="180601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2</xdr:col>
      <xdr:colOff>2880</xdr:colOff>
      <xdr:row>379</xdr:row>
      <xdr:rowOff>477360</xdr:rowOff>
    </xdr:to>
    <xdr:pic>
      <xdr:nvPicPr>
        <xdr:cNvPr id="1353" name="Picture 1461" descr=""/>
        <xdr:cNvPicPr/>
      </xdr:nvPicPr>
      <xdr:blipFill>
        <a:blip r:embed="rId1354"/>
        <a:stretch/>
      </xdr:blipFill>
      <xdr:spPr>
        <a:xfrm>
          <a:off x="1247760" y="197826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2</xdr:col>
      <xdr:colOff>2880</xdr:colOff>
      <xdr:row>387</xdr:row>
      <xdr:rowOff>477000</xdr:rowOff>
    </xdr:to>
    <xdr:pic>
      <xdr:nvPicPr>
        <xdr:cNvPr id="1354" name="Picture 1462" descr=""/>
        <xdr:cNvPicPr/>
      </xdr:nvPicPr>
      <xdr:blipFill>
        <a:blip r:embed="rId1355"/>
        <a:stretch/>
      </xdr:blipFill>
      <xdr:spPr>
        <a:xfrm>
          <a:off x="1247760" y="202002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2</xdr:col>
      <xdr:colOff>2880</xdr:colOff>
      <xdr:row>391</xdr:row>
      <xdr:rowOff>477360</xdr:rowOff>
    </xdr:to>
    <xdr:pic>
      <xdr:nvPicPr>
        <xdr:cNvPr id="1355" name="Picture 1463" descr=""/>
        <xdr:cNvPicPr/>
      </xdr:nvPicPr>
      <xdr:blipFill>
        <a:blip r:embed="rId1356"/>
        <a:stretch/>
      </xdr:blipFill>
      <xdr:spPr>
        <a:xfrm>
          <a:off x="1247760" y="204090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2</xdr:col>
      <xdr:colOff>2880</xdr:colOff>
      <xdr:row>410</xdr:row>
      <xdr:rowOff>477000</xdr:rowOff>
    </xdr:to>
    <xdr:pic>
      <xdr:nvPicPr>
        <xdr:cNvPr id="1356" name="Picture 1464" descr=""/>
        <xdr:cNvPicPr/>
      </xdr:nvPicPr>
      <xdr:blipFill>
        <a:blip r:embed="rId1357"/>
        <a:stretch/>
      </xdr:blipFill>
      <xdr:spPr>
        <a:xfrm>
          <a:off x="1247760" y="214007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2</xdr:col>
      <xdr:colOff>2880</xdr:colOff>
      <xdr:row>418</xdr:row>
      <xdr:rowOff>477000</xdr:rowOff>
    </xdr:to>
    <xdr:pic>
      <xdr:nvPicPr>
        <xdr:cNvPr id="1357" name="Picture 1465" descr=""/>
        <xdr:cNvPicPr/>
      </xdr:nvPicPr>
      <xdr:blipFill>
        <a:blip r:embed="rId1358"/>
        <a:stretch/>
      </xdr:blipFill>
      <xdr:spPr>
        <a:xfrm>
          <a:off x="1247760" y="218183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0</xdr:rowOff>
    </xdr:from>
    <xdr:to>
      <xdr:col>2</xdr:col>
      <xdr:colOff>2880</xdr:colOff>
      <xdr:row>420</xdr:row>
      <xdr:rowOff>477000</xdr:rowOff>
    </xdr:to>
    <xdr:pic>
      <xdr:nvPicPr>
        <xdr:cNvPr id="1358" name="Picture 1466" descr=""/>
        <xdr:cNvPicPr/>
      </xdr:nvPicPr>
      <xdr:blipFill>
        <a:blip r:embed="rId1359"/>
        <a:stretch/>
      </xdr:blipFill>
      <xdr:spPr>
        <a:xfrm>
          <a:off x="1247760" y="21922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2</xdr:col>
      <xdr:colOff>2880</xdr:colOff>
      <xdr:row>428</xdr:row>
      <xdr:rowOff>477360</xdr:rowOff>
    </xdr:to>
    <xdr:pic>
      <xdr:nvPicPr>
        <xdr:cNvPr id="1359" name="Picture 1467" descr=""/>
        <xdr:cNvPicPr/>
      </xdr:nvPicPr>
      <xdr:blipFill>
        <a:blip r:embed="rId1360"/>
        <a:stretch/>
      </xdr:blipFill>
      <xdr:spPr>
        <a:xfrm>
          <a:off x="1247760" y="223403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4</xdr:row>
      <xdr:rowOff>0</xdr:rowOff>
    </xdr:from>
    <xdr:to>
      <xdr:col>2</xdr:col>
      <xdr:colOff>2880</xdr:colOff>
      <xdr:row>524</xdr:row>
      <xdr:rowOff>477360</xdr:rowOff>
    </xdr:to>
    <xdr:pic>
      <xdr:nvPicPr>
        <xdr:cNvPr id="1360" name="Picture 1468" descr=""/>
        <xdr:cNvPicPr/>
      </xdr:nvPicPr>
      <xdr:blipFill>
        <a:blip r:embed="rId1361"/>
        <a:stretch/>
      </xdr:blipFill>
      <xdr:spPr>
        <a:xfrm>
          <a:off x="1247760" y="273512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5</xdr:row>
      <xdr:rowOff>0</xdr:rowOff>
    </xdr:from>
    <xdr:to>
      <xdr:col>2</xdr:col>
      <xdr:colOff>2880</xdr:colOff>
      <xdr:row>525</xdr:row>
      <xdr:rowOff>477360</xdr:rowOff>
    </xdr:to>
    <xdr:pic>
      <xdr:nvPicPr>
        <xdr:cNvPr id="1361" name="Picture 1469" descr=""/>
        <xdr:cNvPicPr/>
      </xdr:nvPicPr>
      <xdr:blipFill>
        <a:blip r:embed="rId1362"/>
        <a:stretch/>
      </xdr:blipFill>
      <xdr:spPr>
        <a:xfrm>
          <a:off x="1247760" y="274034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6</xdr:row>
      <xdr:rowOff>0</xdr:rowOff>
    </xdr:from>
    <xdr:to>
      <xdr:col>2</xdr:col>
      <xdr:colOff>2880</xdr:colOff>
      <xdr:row>526</xdr:row>
      <xdr:rowOff>477000</xdr:rowOff>
    </xdr:to>
    <xdr:pic>
      <xdr:nvPicPr>
        <xdr:cNvPr id="1362" name="Picture 1470" descr=""/>
        <xdr:cNvPicPr/>
      </xdr:nvPicPr>
      <xdr:blipFill>
        <a:blip r:embed="rId1363"/>
        <a:stretch/>
      </xdr:blipFill>
      <xdr:spPr>
        <a:xfrm>
          <a:off x="1247760" y="274556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0</xdr:rowOff>
    </xdr:from>
    <xdr:to>
      <xdr:col>2</xdr:col>
      <xdr:colOff>2880</xdr:colOff>
      <xdr:row>527</xdr:row>
      <xdr:rowOff>477000</xdr:rowOff>
    </xdr:to>
    <xdr:pic>
      <xdr:nvPicPr>
        <xdr:cNvPr id="1363" name="Picture 1471" descr=""/>
        <xdr:cNvPicPr/>
      </xdr:nvPicPr>
      <xdr:blipFill>
        <a:blip r:embed="rId1364"/>
        <a:stretch/>
      </xdr:blipFill>
      <xdr:spPr>
        <a:xfrm>
          <a:off x="1247760" y="275078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8</xdr:row>
      <xdr:rowOff>0</xdr:rowOff>
    </xdr:from>
    <xdr:to>
      <xdr:col>2</xdr:col>
      <xdr:colOff>2880</xdr:colOff>
      <xdr:row>528</xdr:row>
      <xdr:rowOff>477000</xdr:rowOff>
    </xdr:to>
    <xdr:pic>
      <xdr:nvPicPr>
        <xdr:cNvPr id="1364" name="Picture 1472" descr=""/>
        <xdr:cNvPicPr/>
      </xdr:nvPicPr>
      <xdr:blipFill>
        <a:blip r:embed="rId1365"/>
        <a:stretch/>
      </xdr:blipFill>
      <xdr:spPr>
        <a:xfrm>
          <a:off x="1247760" y="27560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9</xdr:row>
      <xdr:rowOff>0</xdr:rowOff>
    </xdr:from>
    <xdr:to>
      <xdr:col>2</xdr:col>
      <xdr:colOff>2880</xdr:colOff>
      <xdr:row>529</xdr:row>
      <xdr:rowOff>477000</xdr:rowOff>
    </xdr:to>
    <xdr:pic>
      <xdr:nvPicPr>
        <xdr:cNvPr id="1365" name="Picture 1473" descr=""/>
        <xdr:cNvPicPr/>
      </xdr:nvPicPr>
      <xdr:blipFill>
        <a:blip r:embed="rId1366"/>
        <a:stretch/>
      </xdr:blipFill>
      <xdr:spPr>
        <a:xfrm>
          <a:off x="1247760" y="27612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0</xdr:row>
      <xdr:rowOff>0</xdr:rowOff>
    </xdr:from>
    <xdr:to>
      <xdr:col>2</xdr:col>
      <xdr:colOff>2880</xdr:colOff>
      <xdr:row>530</xdr:row>
      <xdr:rowOff>477000</xdr:rowOff>
    </xdr:to>
    <xdr:pic>
      <xdr:nvPicPr>
        <xdr:cNvPr id="1366" name="Picture 1474" descr=""/>
        <xdr:cNvPicPr/>
      </xdr:nvPicPr>
      <xdr:blipFill>
        <a:blip r:embed="rId1367"/>
        <a:stretch/>
      </xdr:blipFill>
      <xdr:spPr>
        <a:xfrm>
          <a:off x="1247760" y="276644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0</xdr:rowOff>
    </xdr:from>
    <xdr:to>
      <xdr:col>2</xdr:col>
      <xdr:colOff>2880</xdr:colOff>
      <xdr:row>531</xdr:row>
      <xdr:rowOff>477000</xdr:rowOff>
    </xdr:to>
    <xdr:pic>
      <xdr:nvPicPr>
        <xdr:cNvPr id="1367" name="Picture 1475" descr=""/>
        <xdr:cNvPicPr/>
      </xdr:nvPicPr>
      <xdr:blipFill>
        <a:blip r:embed="rId1368"/>
        <a:stretch/>
      </xdr:blipFill>
      <xdr:spPr>
        <a:xfrm>
          <a:off x="1247760" y="277166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2</xdr:row>
      <xdr:rowOff>0</xdr:rowOff>
    </xdr:from>
    <xdr:to>
      <xdr:col>2</xdr:col>
      <xdr:colOff>2880</xdr:colOff>
      <xdr:row>532</xdr:row>
      <xdr:rowOff>477000</xdr:rowOff>
    </xdr:to>
    <xdr:pic>
      <xdr:nvPicPr>
        <xdr:cNvPr id="1368" name="Picture 1476" descr=""/>
        <xdr:cNvPicPr/>
      </xdr:nvPicPr>
      <xdr:blipFill>
        <a:blip r:embed="rId1369"/>
        <a:stretch/>
      </xdr:blipFill>
      <xdr:spPr>
        <a:xfrm>
          <a:off x="1247760" y="277688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3</xdr:row>
      <xdr:rowOff>0</xdr:rowOff>
    </xdr:from>
    <xdr:to>
      <xdr:col>2</xdr:col>
      <xdr:colOff>2880</xdr:colOff>
      <xdr:row>533</xdr:row>
      <xdr:rowOff>477000</xdr:rowOff>
    </xdr:to>
    <xdr:pic>
      <xdr:nvPicPr>
        <xdr:cNvPr id="1369" name="Picture 1477" descr=""/>
        <xdr:cNvPicPr/>
      </xdr:nvPicPr>
      <xdr:blipFill>
        <a:blip r:embed="rId1370"/>
        <a:stretch/>
      </xdr:blipFill>
      <xdr:spPr>
        <a:xfrm>
          <a:off x="1247760" y="27821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4</xdr:row>
      <xdr:rowOff>0</xdr:rowOff>
    </xdr:from>
    <xdr:to>
      <xdr:col>2</xdr:col>
      <xdr:colOff>2880</xdr:colOff>
      <xdr:row>534</xdr:row>
      <xdr:rowOff>477000</xdr:rowOff>
    </xdr:to>
    <xdr:pic>
      <xdr:nvPicPr>
        <xdr:cNvPr id="1370" name="Picture 1478" descr=""/>
        <xdr:cNvPicPr/>
      </xdr:nvPicPr>
      <xdr:blipFill>
        <a:blip r:embed="rId1371"/>
        <a:stretch/>
      </xdr:blipFill>
      <xdr:spPr>
        <a:xfrm>
          <a:off x="1247760" y="27873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2</xdr:col>
      <xdr:colOff>2880</xdr:colOff>
      <xdr:row>535</xdr:row>
      <xdr:rowOff>477360</xdr:rowOff>
    </xdr:to>
    <xdr:pic>
      <xdr:nvPicPr>
        <xdr:cNvPr id="1371" name="Picture 1479" descr=""/>
        <xdr:cNvPicPr/>
      </xdr:nvPicPr>
      <xdr:blipFill>
        <a:blip r:embed="rId1372"/>
        <a:stretch/>
      </xdr:blipFill>
      <xdr:spPr>
        <a:xfrm>
          <a:off x="1247760" y="279253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6</xdr:row>
      <xdr:rowOff>0</xdr:rowOff>
    </xdr:from>
    <xdr:to>
      <xdr:col>2</xdr:col>
      <xdr:colOff>2880</xdr:colOff>
      <xdr:row>536</xdr:row>
      <xdr:rowOff>477360</xdr:rowOff>
    </xdr:to>
    <xdr:pic>
      <xdr:nvPicPr>
        <xdr:cNvPr id="1372" name="Picture 1480" descr=""/>
        <xdr:cNvPicPr/>
      </xdr:nvPicPr>
      <xdr:blipFill>
        <a:blip r:embed="rId1373"/>
        <a:stretch/>
      </xdr:blipFill>
      <xdr:spPr>
        <a:xfrm>
          <a:off x="1247760" y="279775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7</xdr:row>
      <xdr:rowOff>0</xdr:rowOff>
    </xdr:from>
    <xdr:to>
      <xdr:col>2</xdr:col>
      <xdr:colOff>2880</xdr:colOff>
      <xdr:row>537</xdr:row>
      <xdr:rowOff>477360</xdr:rowOff>
    </xdr:to>
    <xdr:pic>
      <xdr:nvPicPr>
        <xdr:cNvPr id="1373" name="Picture 1481" descr=""/>
        <xdr:cNvPicPr/>
      </xdr:nvPicPr>
      <xdr:blipFill>
        <a:blip r:embed="rId1374"/>
        <a:stretch/>
      </xdr:blipFill>
      <xdr:spPr>
        <a:xfrm>
          <a:off x="1247760" y="280297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8</xdr:row>
      <xdr:rowOff>0</xdr:rowOff>
    </xdr:from>
    <xdr:to>
      <xdr:col>2</xdr:col>
      <xdr:colOff>2880</xdr:colOff>
      <xdr:row>538</xdr:row>
      <xdr:rowOff>477000</xdr:rowOff>
    </xdr:to>
    <xdr:pic>
      <xdr:nvPicPr>
        <xdr:cNvPr id="1374" name="Picture 1482" descr=""/>
        <xdr:cNvPicPr/>
      </xdr:nvPicPr>
      <xdr:blipFill>
        <a:blip r:embed="rId1375"/>
        <a:stretch/>
      </xdr:blipFill>
      <xdr:spPr>
        <a:xfrm>
          <a:off x="1247760" y="280819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0</xdr:rowOff>
    </xdr:from>
    <xdr:to>
      <xdr:col>2</xdr:col>
      <xdr:colOff>2880</xdr:colOff>
      <xdr:row>539</xdr:row>
      <xdr:rowOff>477000</xdr:rowOff>
    </xdr:to>
    <xdr:pic>
      <xdr:nvPicPr>
        <xdr:cNvPr id="1375" name="Picture 1483" descr=""/>
        <xdr:cNvPicPr/>
      </xdr:nvPicPr>
      <xdr:blipFill>
        <a:blip r:embed="rId1376"/>
        <a:stretch/>
      </xdr:blipFill>
      <xdr:spPr>
        <a:xfrm>
          <a:off x="1247760" y="281341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0</xdr:row>
      <xdr:rowOff>0</xdr:rowOff>
    </xdr:from>
    <xdr:to>
      <xdr:col>2</xdr:col>
      <xdr:colOff>2880</xdr:colOff>
      <xdr:row>540</xdr:row>
      <xdr:rowOff>477000</xdr:rowOff>
    </xdr:to>
    <xdr:pic>
      <xdr:nvPicPr>
        <xdr:cNvPr id="1376" name="Picture 1484" descr=""/>
        <xdr:cNvPicPr/>
      </xdr:nvPicPr>
      <xdr:blipFill>
        <a:blip r:embed="rId1377"/>
        <a:stretch/>
      </xdr:blipFill>
      <xdr:spPr>
        <a:xfrm>
          <a:off x="1247760" y="28186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2</xdr:col>
      <xdr:colOff>2880</xdr:colOff>
      <xdr:row>541</xdr:row>
      <xdr:rowOff>477000</xdr:rowOff>
    </xdr:to>
    <xdr:pic>
      <xdr:nvPicPr>
        <xdr:cNvPr id="1377" name="Picture 1485" descr=""/>
        <xdr:cNvPicPr/>
      </xdr:nvPicPr>
      <xdr:blipFill>
        <a:blip r:embed="rId1378"/>
        <a:stretch/>
      </xdr:blipFill>
      <xdr:spPr>
        <a:xfrm>
          <a:off x="1247760" y="28238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2</xdr:row>
      <xdr:rowOff>0</xdr:rowOff>
    </xdr:from>
    <xdr:to>
      <xdr:col>2</xdr:col>
      <xdr:colOff>2880</xdr:colOff>
      <xdr:row>542</xdr:row>
      <xdr:rowOff>477000</xdr:rowOff>
    </xdr:to>
    <xdr:pic>
      <xdr:nvPicPr>
        <xdr:cNvPr id="1378" name="Picture 1486" descr=""/>
        <xdr:cNvPicPr/>
      </xdr:nvPicPr>
      <xdr:blipFill>
        <a:blip r:embed="rId1379"/>
        <a:stretch/>
      </xdr:blipFill>
      <xdr:spPr>
        <a:xfrm>
          <a:off x="1247760" y="282907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3</xdr:row>
      <xdr:rowOff>0</xdr:rowOff>
    </xdr:from>
    <xdr:to>
      <xdr:col>2</xdr:col>
      <xdr:colOff>2880</xdr:colOff>
      <xdr:row>543</xdr:row>
      <xdr:rowOff>477000</xdr:rowOff>
    </xdr:to>
    <xdr:pic>
      <xdr:nvPicPr>
        <xdr:cNvPr id="1379" name="Picture 1487" descr=""/>
        <xdr:cNvPicPr/>
      </xdr:nvPicPr>
      <xdr:blipFill>
        <a:blip r:embed="rId1380"/>
        <a:stretch/>
      </xdr:blipFill>
      <xdr:spPr>
        <a:xfrm>
          <a:off x="1247760" y="283429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4</xdr:row>
      <xdr:rowOff>0</xdr:rowOff>
    </xdr:from>
    <xdr:to>
      <xdr:col>2</xdr:col>
      <xdr:colOff>2880</xdr:colOff>
      <xdr:row>544</xdr:row>
      <xdr:rowOff>477000</xdr:rowOff>
    </xdr:to>
    <xdr:pic>
      <xdr:nvPicPr>
        <xdr:cNvPr id="1380" name="Picture 1488" descr=""/>
        <xdr:cNvPicPr/>
      </xdr:nvPicPr>
      <xdr:blipFill>
        <a:blip r:embed="rId1381"/>
        <a:stretch/>
      </xdr:blipFill>
      <xdr:spPr>
        <a:xfrm>
          <a:off x="1247760" y="283951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5</xdr:row>
      <xdr:rowOff>0</xdr:rowOff>
    </xdr:from>
    <xdr:to>
      <xdr:col>2</xdr:col>
      <xdr:colOff>2880</xdr:colOff>
      <xdr:row>545</xdr:row>
      <xdr:rowOff>477000</xdr:rowOff>
    </xdr:to>
    <xdr:pic>
      <xdr:nvPicPr>
        <xdr:cNvPr id="1381" name="Picture 1489" descr=""/>
        <xdr:cNvPicPr/>
      </xdr:nvPicPr>
      <xdr:blipFill>
        <a:blip r:embed="rId1382"/>
        <a:stretch/>
      </xdr:blipFill>
      <xdr:spPr>
        <a:xfrm>
          <a:off x="1247760" y="28447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6</xdr:row>
      <xdr:rowOff>0</xdr:rowOff>
    </xdr:from>
    <xdr:to>
      <xdr:col>2</xdr:col>
      <xdr:colOff>2880</xdr:colOff>
      <xdr:row>546</xdr:row>
      <xdr:rowOff>477000</xdr:rowOff>
    </xdr:to>
    <xdr:pic>
      <xdr:nvPicPr>
        <xdr:cNvPr id="1382" name="Picture 1490" descr=""/>
        <xdr:cNvPicPr/>
      </xdr:nvPicPr>
      <xdr:blipFill>
        <a:blip r:embed="rId1383"/>
        <a:stretch/>
      </xdr:blipFill>
      <xdr:spPr>
        <a:xfrm>
          <a:off x="1247760" y="28499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7</xdr:row>
      <xdr:rowOff>0</xdr:rowOff>
    </xdr:from>
    <xdr:to>
      <xdr:col>2</xdr:col>
      <xdr:colOff>2880</xdr:colOff>
      <xdr:row>547</xdr:row>
      <xdr:rowOff>477360</xdr:rowOff>
    </xdr:to>
    <xdr:pic>
      <xdr:nvPicPr>
        <xdr:cNvPr id="1383" name="Picture 1491" descr=""/>
        <xdr:cNvPicPr/>
      </xdr:nvPicPr>
      <xdr:blipFill>
        <a:blip r:embed="rId1384"/>
        <a:stretch/>
      </xdr:blipFill>
      <xdr:spPr>
        <a:xfrm>
          <a:off x="1247760" y="285517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8</xdr:row>
      <xdr:rowOff>0</xdr:rowOff>
    </xdr:from>
    <xdr:to>
      <xdr:col>2</xdr:col>
      <xdr:colOff>2880</xdr:colOff>
      <xdr:row>548</xdr:row>
      <xdr:rowOff>477360</xdr:rowOff>
    </xdr:to>
    <xdr:pic>
      <xdr:nvPicPr>
        <xdr:cNvPr id="1384" name="Picture 1492" descr=""/>
        <xdr:cNvPicPr/>
      </xdr:nvPicPr>
      <xdr:blipFill>
        <a:blip r:embed="rId1385"/>
        <a:stretch/>
      </xdr:blipFill>
      <xdr:spPr>
        <a:xfrm>
          <a:off x="1247760" y="286039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9</xdr:row>
      <xdr:rowOff>0</xdr:rowOff>
    </xdr:from>
    <xdr:to>
      <xdr:col>2</xdr:col>
      <xdr:colOff>2880</xdr:colOff>
      <xdr:row>549</xdr:row>
      <xdr:rowOff>477360</xdr:rowOff>
    </xdr:to>
    <xdr:pic>
      <xdr:nvPicPr>
        <xdr:cNvPr id="1385" name="Picture 1493" descr=""/>
        <xdr:cNvPicPr/>
      </xdr:nvPicPr>
      <xdr:blipFill>
        <a:blip r:embed="rId1386"/>
        <a:stretch/>
      </xdr:blipFill>
      <xdr:spPr>
        <a:xfrm>
          <a:off x="1247760" y="286561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0</xdr:row>
      <xdr:rowOff>0</xdr:rowOff>
    </xdr:from>
    <xdr:to>
      <xdr:col>2</xdr:col>
      <xdr:colOff>2880</xdr:colOff>
      <xdr:row>550</xdr:row>
      <xdr:rowOff>477000</xdr:rowOff>
    </xdr:to>
    <xdr:pic>
      <xdr:nvPicPr>
        <xdr:cNvPr id="1386" name="Picture 1494" descr=""/>
        <xdr:cNvPicPr/>
      </xdr:nvPicPr>
      <xdr:blipFill>
        <a:blip r:embed="rId1387"/>
        <a:stretch/>
      </xdr:blipFill>
      <xdr:spPr>
        <a:xfrm>
          <a:off x="1247760" y="287083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1</xdr:row>
      <xdr:rowOff>0</xdr:rowOff>
    </xdr:from>
    <xdr:to>
      <xdr:col>2</xdr:col>
      <xdr:colOff>2880</xdr:colOff>
      <xdr:row>551</xdr:row>
      <xdr:rowOff>477000</xdr:rowOff>
    </xdr:to>
    <xdr:pic>
      <xdr:nvPicPr>
        <xdr:cNvPr id="1387" name="Picture 1495" descr=""/>
        <xdr:cNvPicPr/>
      </xdr:nvPicPr>
      <xdr:blipFill>
        <a:blip r:embed="rId1388"/>
        <a:stretch/>
      </xdr:blipFill>
      <xdr:spPr>
        <a:xfrm>
          <a:off x="1247760" y="287605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2</xdr:row>
      <xdr:rowOff>0</xdr:rowOff>
    </xdr:from>
    <xdr:to>
      <xdr:col>2</xdr:col>
      <xdr:colOff>2880</xdr:colOff>
      <xdr:row>552</xdr:row>
      <xdr:rowOff>477000</xdr:rowOff>
    </xdr:to>
    <xdr:pic>
      <xdr:nvPicPr>
        <xdr:cNvPr id="1388" name="Picture 1496" descr=""/>
        <xdr:cNvPicPr/>
      </xdr:nvPicPr>
      <xdr:blipFill>
        <a:blip r:embed="rId1389"/>
        <a:stretch/>
      </xdr:blipFill>
      <xdr:spPr>
        <a:xfrm>
          <a:off x="1247760" y="28812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3</xdr:row>
      <xdr:rowOff>0</xdr:rowOff>
    </xdr:from>
    <xdr:to>
      <xdr:col>2</xdr:col>
      <xdr:colOff>2880</xdr:colOff>
      <xdr:row>553</xdr:row>
      <xdr:rowOff>477000</xdr:rowOff>
    </xdr:to>
    <xdr:pic>
      <xdr:nvPicPr>
        <xdr:cNvPr id="1389" name="Picture 1497" descr=""/>
        <xdr:cNvPicPr/>
      </xdr:nvPicPr>
      <xdr:blipFill>
        <a:blip r:embed="rId1390"/>
        <a:stretch/>
      </xdr:blipFill>
      <xdr:spPr>
        <a:xfrm>
          <a:off x="1247760" y="28864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4</xdr:row>
      <xdr:rowOff>0</xdr:rowOff>
    </xdr:from>
    <xdr:to>
      <xdr:col>2</xdr:col>
      <xdr:colOff>2880</xdr:colOff>
      <xdr:row>554</xdr:row>
      <xdr:rowOff>477000</xdr:rowOff>
    </xdr:to>
    <xdr:pic>
      <xdr:nvPicPr>
        <xdr:cNvPr id="1390" name="Picture 1498" descr=""/>
        <xdr:cNvPicPr/>
      </xdr:nvPicPr>
      <xdr:blipFill>
        <a:blip r:embed="rId1391"/>
        <a:stretch/>
      </xdr:blipFill>
      <xdr:spPr>
        <a:xfrm>
          <a:off x="1247760" y="289171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5</xdr:row>
      <xdr:rowOff>0</xdr:rowOff>
    </xdr:from>
    <xdr:to>
      <xdr:col>2</xdr:col>
      <xdr:colOff>2880</xdr:colOff>
      <xdr:row>555</xdr:row>
      <xdr:rowOff>477000</xdr:rowOff>
    </xdr:to>
    <xdr:pic>
      <xdr:nvPicPr>
        <xdr:cNvPr id="1391" name="Picture 1499" descr=""/>
        <xdr:cNvPicPr/>
      </xdr:nvPicPr>
      <xdr:blipFill>
        <a:blip r:embed="rId1392"/>
        <a:stretch/>
      </xdr:blipFill>
      <xdr:spPr>
        <a:xfrm>
          <a:off x="1247760" y="289693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6</xdr:row>
      <xdr:rowOff>0</xdr:rowOff>
    </xdr:from>
    <xdr:to>
      <xdr:col>2</xdr:col>
      <xdr:colOff>2880</xdr:colOff>
      <xdr:row>1796</xdr:row>
      <xdr:rowOff>477360</xdr:rowOff>
    </xdr:to>
    <xdr:pic>
      <xdr:nvPicPr>
        <xdr:cNvPr id="1392" name="Picture 1500" descr=""/>
        <xdr:cNvPicPr/>
      </xdr:nvPicPr>
      <xdr:blipFill>
        <a:blip r:embed="rId1393"/>
        <a:stretch/>
      </xdr:blipFill>
      <xdr:spPr>
        <a:xfrm>
          <a:off x="1247760" y="937458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7</xdr:row>
      <xdr:rowOff>0</xdr:rowOff>
    </xdr:from>
    <xdr:to>
      <xdr:col>2</xdr:col>
      <xdr:colOff>2880</xdr:colOff>
      <xdr:row>1797</xdr:row>
      <xdr:rowOff>477360</xdr:rowOff>
    </xdr:to>
    <xdr:pic>
      <xdr:nvPicPr>
        <xdr:cNvPr id="1393" name="Picture 1501" descr=""/>
        <xdr:cNvPicPr/>
      </xdr:nvPicPr>
      <xdr:blipFill>
        <a:blip r:embed="rId1394"/>
        <a:stretch/>
      </xdr:blipFill>
      <xdr:spPr>
        <a:xfrm>
          <a:off x="1247760" y="937980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8</xdr:row>
      <xdr:rowOff>0</xdr:rowOff>
    </xdr:from>
    <xdr:to>
      <xdr:col>2</xdr:col>
      <xdr:colOff>2880</xdr:colOff>
      <xdr:row>1798</xdr:row>
      <xdr:rowOff>477000</xdr:rowOff>
    </xdr:to>
    <xdr:pic>
      <xdr:nvPicPr>
        <xdr:cNvPr id="1394" name="Picture 1502" descr=""/>
        <xdr:cNvPicPr/>
      </xdr:nvPicPr>
      <xdr:blipFill>
        <a:blip r:embed="rId1395"/>
        <a:stretch/>
      </xdr:blipFill>
      <xdr:spPr>
        <a:xfrm>
          <a:off x="1247760" y="93850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9</xdr:row>
      <xdr:rowOff>0</xdr:rowOff>
    </xdr:from>
    <xdr:to>
      <xdr:col>2</xdr:col>
      <xdr:colOff>2880</xdr:colOff>
      <xdr:row>1799</xdr:row>
      <xdr:rowOff>477000</xdr:rowOff>
    </xdr:to>
    <xdr:pic>
      <xdr:nvPicPr>
        <xdr:cNvPr id="1395" name="Picture 1503" descr=""/>
        <xdr:cNvPicPr/>
      </xdr:nvPicPr>
      <xdr:blipFill>
        <a:blip r:embed="rId1396"/>
        <a:stretch/>
      </xdr:blipFill>
      <xdr:spPr>
        <a:xfrm>
          <a:off x="1247760" y="93902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0</xdr:row>
      <xdr:rowOff>0</xdr:rowOff>
    </xdr:from>
    <xdr:to>
      <xdr:col>2</xdr:col>
      <xdr:colOff>2880</xdr:colOff>
      <xdr:row>1800</xdr:row>
      <xdr:rowOff>477000</xdr:rowOff>
    </xdr:to>
    <xdr:pic>
      <xdr:nvPicPr>
        <xdr:cNvPr id="1396" name="Picture 1504" descr=""/>
        <xdr:cNvPicPr/>
      </xdr:nvPicPr>
      <xdr:blipFill>
        <a:blip r:embed="rId1397"/>
        <a:stretch/>
      </xdr:blipFill>
      <xdr:spPr>
        <a:xfrm>
          <a:off x="1247760" y="93954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1</xdr:row>
      <xdr:rowOff>0</xdr:rowOff>
    </xdr:from>
    <xdr:to>
      <xdr:col>2</xdr:col>
      <xdr:colOff>2880</xdr:colOff>
      <xdr:row>1801</xdr:row>
      <xdr:rowOff>477000</xdr:rowOff>
    </xdr:to>
    <xdr:pic>
      <xdr:nvPicPr>
        <xdr:cNvPr id="1397" name="Picture 1505" descr=""/>
        <xdr:cNvPicPr/>
      </xdr:nvPicPr>
      <xdr:blipFill>
        <a:blip r:embed="rId1398"/>
        <a:stretch/>
      </xdr:blipFill>
      <xdr:spPr>
        <a:xfrm>
          <a:off x="1247760" y="94006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3</xdr:row>
      <xdr:rowOff>0</xdr:rowOff>
    </xdr:from>
    <xdr:to>
      <xdr:col>2</xdr:col>
      <xdr:colOff>2880</xdr:colOff>
      <xdr:row>1803</xdr:row>
      <xdr:rowOff>477000</xdr:rowOff>
    </xdr:to>
    <xdr:pic>
      <xdr:nvPicPr>
        <xdr:cNvPr id="1398" name="Picture 1506" descr=""/>
        <xdr:cNvPicPr/>
      </xdr:nvPicPr>
      <xdr:blipFill>
        <a:blip r:embed="rId1399"/>
        <a:stretch/>
      </xdr:blipFill>
      <xdr:spPr>
        <a:xfrm>
          <a:off x="1247760" y="94111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4</xdr:row>
      <xdr:rowOff>0</xdr:rowOff>
    </xdr:from>
    <xdr:to>
      <xdr:col>2</xdr:col>
      <xdr:colOff>2880</xdr:colOff>
      <xdr:row>1804</xdr:row>
      <xdr:rowOff>477000</xdr:rowOff>
    </xdr:to>
    <xdr:pic>
      <xdr:nvPicPr>
        <xdr:cNvPr id="1399" name="Picture 1507" descr=""/>
        <xdr:cNvPicPr/>
      </xdr:nvPicPr>
      <xdr:blipFill>
        <a:blip r:embed="rId1400"/>
        <a:stretch/>
      </xdr:blipFill>
      <xdr:spPr>
        <a:xfrm>
          <a:off x="1247760" y="94163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5</xdr:row>
      <xdr:rowOff>0</xdr:rowOff>
    </xdr:from>
    <xdr:to>
      <xdr:col>2</xdr:col>
      <xdr:colOff>2880</xdr:colOff>
      <xdr:row>1805</xdr:row>
      <xdr:rowOff>477000</xdr:rowOff>
    </xdr:to>
    <xdr:pic>
      <xdr:nvPicPr>
        <xdr:cNvPr id="1400" name="Picture 1508" descr=""/>
        <xdr:cNvPicPr/>
      </xdr:nvPicPr>
      <xdr:blipFill>
        <a:blip r:embed="rId1401"/>
        <a:stretch/>
      </xdr:blipFill>
      <xdr:spPr>
        <a:xfrm>
          <a:off x="1247760" y="94215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6</xdr:row>
      <xdr:rowOff>0</xdr:rowOff>
    </xdr:from>
    <xdr:to>
      <xdr:col>2</xdr:col>
      <xdr:colOff>2880</xdr:colOff>
      <xdr:row>1806</xdr:row>
      <xdr:rowOff>477000</xdr:rowOff>
    </xdr:to>
    <xdr:pic>
      <xdr:nvPicPr>
        <xdr:cNvPr id="1401" name="Picture 1509" descr=""/>
        <xdr:cNvPicPr/>
      </xdr:nvPicPr>
      <xdr:blipFill>
        <a:blip r:embed="rId1402"/>
        <a:stretch/>
      </xdr:blipFill>
      <xdr:spPr>
        <a:xfrm>
          <a:off x="1247760" y="94267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7</xdr:row>
      <xdr:rowOff>0</xdr:rowOff>
    </xdr:from>
    <xdr:to>
      <xdr:col>2</xdr:col>
      <xdr:colOff>2880</xdr:colOff>
      <xdr:row>1807</xdr:row>
      <xdr:rowOff>477360</xdr:rowOff>
    </xdr:to>
    <xdr:pic>
      <xdr:nvPicPr>
        <xdr:cNvPr id="1402" name="Picture 1510" descr=""/>
        <xdr:cNvPicPr/>
      </xdr:nvPicPr>
      <xdr:blipFill>
        <a:blip r:embed="rId1403"/>
        <a:stretch/>
      </xdr:blipFill>
      <xdr:spPr>
        <a:xfrm>
          <a:off x="1247760" y="943199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8</xdr:row>
      <xdr:rowOff>0</xdr:rowOff>
    </xdr:from>
    <xdr:to>
      <xdr:col>2</xdr:col>
      <xdr:colOff>2880</xdr:colOff>
      <xdr:row>1808</xdr:row>
      <xdr:rowOff>477360</xdr:rowOff>
    </xdr:to>
    <xdr:pic>
      <xdr:nvPicPr>
        <xdr:cNvPr id="1403" name="Picture 1511" descr=""/>
        <xdr:cNvPicPr/>
      </xdr:nvPicPr>
      <xdr:blipFill>
        <a:blip r:embed="rId1404"/>
        <a:stretch/>
      </xdr:blipFill>
      <xdr:spPr>
        <a:xfrm>
          <a:off x="1247760" y="943721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9</xdr:row>
      <xdr:rowOff>0</xdr:rowOff>
    </xdr:from>
    <xdr:to>
      <xdr:col>2</xdr:col>
      <xdr:colOff>2880</xdr:colOff>
      <xdr:row>1809</xdr:row>
      <xdr:rowOff>477360</xdr:rowOff>
    </xdr:to>
    <xdr:pic>
      <xdr:nvPicPr>
        <xdr:cNvPr id="1404" name="Picture 1512" descr=""/>
        <xdr:cNvPicPr/>
      </xdr:nvPicPr>
      <xdr:blipFill>
        <a:blip r:embed="rId1405"/>
        <a:stretch/>
      </xdr:blipFill>
      <xdr:spPr>
        <a:xfrm>
          <a:off x="1247760" y="944243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0</xdr:row>
      <xdr:rowOff>0</xdr:rowOff>
    </xdr:from>
    <xdr:to>
      <xdr:col>2</xdr:col>
      <xdr:colOff>2880</xdr:colOff>
      <xdr:row>1810</xdr:row>
      <xdr:rowOff>477000</xdr:rowOff>
    </xdr:to>
    <xdr:pic>
      <xdr:nvPicPr>
        <xdr:cNvPr id="1405" name="Picture 1513" descr=""/>
        <xdr:cNvPicPr/>
      </xdr:nvPicPr>
      <xdr:blipFill>
        <a:blip r:embed="rId1406"/>
        <a:stretch/>
      </xdr:blipFill>
      <xdr:spPr>
        <a:xfrm>
          <a:off x="1247760" y="94476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1</xdr:row>
      <xdr:rowOff>0</xdr:rowOff>
    </xdr:from>
    <xdr:to>
      <xdr:col>2</xdr:col>
      <xdr:colOff>2880</xdr:colOff>
      <xdr:row>1811</xdr:row>
      <xdr:rowOff>477000</xdr:rowOff>
    </xdr:to>
    <xdr:pic>
      <xdr:nvPicPr>
        <xdr:cNvPr id="1406" name="Picture 1514" descr=""/>
        <xdr:cNvPicPr/>
      </xdr:nvPicPr>
      <xdr:blipFill>
        <a:blip r:embed="rId1407"/>
        <a:stretch/>
      </xdr:blipFill>
      <xdr:spPr>
        <a:xfrm>
          <a:off x="1247760" y="94528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2</xdr:row>
      <xdr:rowOff>0</xdr:rowOff>
    </xdr:from>
    <xdr:to>
      <xdr:col>2</xdr:col>
      <xdr:colOff>2880</xdr:colOff>
      <xdr:row>1812</xdr:row>
      <xdr:rowOff>477000</xdr:rowOff>
    </xdr:to>
    <xdr:pic>
      <xdr:nvPicPr>
        <xdr:cNvPr id="1407" name="Picture 1515" descr=""/>
        <xdr:cNvPicPr/>
      </xdr:nvPicPr>
      <xdr:blipFill>
        <a:blip r:embed="rId1408"/>
        <a:stretch/>
      </xdr:blipFill>
      <xdr:spPr>
        <a:xfrm>
          <a:off x="1247760" y="94580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4</xdr:row>
      <xdr:rowOff>0</xdr:rowOff>
    </xdr:from>
    <xdr:to>
      <xdr:col>2</xdr:col>
      <xdr:colOff>2880</xdr:colOff>
      <xdr:row>1814</xdr:row>
      <xdr:rowOff>477000</xdr:rowOff>
    </xdr:to>
    <xdr:pic>
      <xdr:nvPicPr>
        <xdr:cNvPr id="1408" name="Picture 1516" descr=""/>
        <xdr:cNvPicPr/>
      </xdr:nvPicPr>
      <xdr:blipFill>
        <a:blip r:embed="rId1409"/>
        <a:stretch/>
      </xdr:blipFill>
      <xdr:spPr>
        <a:xfrm>
          <a:off x="1247760" y="94685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5</xdr:row>
      <xdr:rowOff>0</xdr:rowOff>
    </xdr:from>
    <xdr:to>
      <xdr:col>2</xdr:col>
      <xdr:colOff>2880</xdr:colOff>
      <xdr:row>1815</xdr:row>
      <xdr:rowOff>477000</xdr:rowOff>
    </xdr:to>
    <xdr:pic>
      <xdr:nvPicPr>
        <xdr:cNvPr id="1409" name="Picture 1517" descr=""/>
        <xdr:cNvPicPr/>
      </xdr:nvPicPr>
      <xdr:blipFill>
        <a:blip r:embed="rId1410"/>
        <a:stretch/>
      </xdr:blipFill>
      <xdr:spPr>
        <a:xfrm>
          <a:off x="1247760" y="94737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6</xdr:row>
      <xdr:rowOff>0</xdr:rowOff>
    </xdr:from>
    <xdr:to>
      <xdr:col>2</xdr:col>
      <xdr:colOff>2880</xdr:colOff>
      <xdr:row>1816</xdr:row>
      <xdr:rowOff>477000</xdr:rowOff>
    </xdr:to>
    <xdr:pic>
      <xdr:nvPicPr>
        <xdr:cNvPr id="1410" name="Picture 1518" descr=""/>
        <xdr:cNvPicPr/>
      </xdr:nvPicPr>
      <xdr:blipFill>
        <a:blip r:embed="rId1411"/>
        <a:stretch/>
      </xdr:blipFill>
      <xdr:spPr>
        <a:xfrm>
          <a:off x="1247760" y="94789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7</xdr:row>
      <xdr:rowOff>0</xdr:rowOff>
    </xdr:from>
    <xdr:to>
      <xdr:col>2</xdr:col>
      <xdr:colOff>2880</xdr:colOff>
      <xdr:row>1817</xdr:row>
      <xdr:rowOff>477000</xdr:rowOff>
    </xdr:to>
    <xdr:pic>
      <xdr:nvPicPr>
        <xdr:cNvPr id="1411" name="Picture 1519" descr=""/>
        <xdr:cNvPicPr/>
      </xdr:nvPicPr>
      <xdr:blipFill>
        <a:blip r:embed="rId1412"/>
        <a:stretch/>
      </xdr:blipFill>
      <xdr:spPr>
        <a:xfrm>
          <a:off x="1247760" y="94841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8</xdr:row>
      <xdr:rowOff>0</xdr:rowOff>
    </xdr:from>
    <xdr:to>
      <xdr:col>2</xdr:col>
      <xdr:colOff>2880</xdr:colOff>
      <xdr:row>1818</xdr:row>
      <xdr:rowOff>477000</xdr:rowOff>
    </xdr:to>
    <xdr:pic>
      <xdr:nvPicPr>
        <xdr:cNvPr id="1412" name="Picture 1520" descr=""/>
        <xdr:cNvPicPr/>
      </xdr:nvPicPr>
      <xdr:blipFill>
        <a:blip r:embed="rId1413"/>
        <a:stretch/>
      </xdr:blipFill>
      <xdr:spPr>
        <a:xfrm>
          <a:off x="1247760" y="94894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9</xdr:row>
      <xdr:rowOff>0</xdr:rowOff>
    </xdr:from>
    <xdr:to>
      <xdr:col>2</xdr:col>
      <xdr:colOff>2880</xdr:colOff>
      <xdr:row>1819</xdr:row>
      <xdr:rowOff>477360</xdr:rowOff>
    </xdr:to>
    <xdr:pic>
      <xdr:nvPicPr>
        <xdr:cNvPr id="1413" name="Picture 1521" descr=""/>
        <xdr:cNvPicPr/>
      </xdr:nvPicPr>
      <xdr:blipFill>
        <a:blip r:embed="rId1414"/>
        <a:stretch/>
      </xdr:blipFill>
      <xdr:spPr>
        <a:xfrm>
          <a:off x="1247760" y="949463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3</xdr:row>
      <xdr:rowOff>0</xdr:rowOff>
    </xdr:from>
    <xdr:to>
      <xdr:col>2</xdr:col>
      <xdr:colOff>2880</xdr:colOff>
      <xdr:row>1813</xdr:row>
      <xdr:rowOff>477000</xdr:rowOff>
    </xdr:to>
    <xdr:pic>
      <xdr:nvPicPr>
        <xdr:cNvPr id="1414" name="Picture 1522" descr=""/>
        <xdr:cNvPicPr/>
      </xdr:nvPicPr>
      <xdr:blipFill>
        <a:blip r:embed="rId1415"/>
        <a:stretch/>
      </xdr:blipFill>
      <xdr:spPr>
        <a:xfrm>
          <a:off x="1247760" y="94633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2</xdr:row>
      <xdr:rowOff>0</xdr:rowOff>
    </xdr:from>
    <xdr:to>
      <xdr:col>2</xdr:col>
      <xdr:colOff>2880</xdr:colOff>
      <xdr:row>1802</xdr:row>
      <xdr:rowOff>477000</xdr:rowOff>
    </xdr:to>
    <xdr:pic>
      <xdr:nvPicPr>
        <xdr:cNvPr id="1415" name="Picture 1523" descr=""/>
        <xdr:cNvPicPr/>
      </xdr:nvPicPr>
      <xdr:blipFill>
        <a:blip r:embed="rId1416"/>
        <a:stretch/>
      </xdr:blipFill>
      <xdr:spPr>
        <a:xfrm>
          <a:off x="1247760" y="94059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0</xdr:row>
      <xdr:rowOff>0</xdr:rowOff>
    </xdr:from>
    <xdr:to>
      <xdr:col>2</xdr:col>
      <xdr:colOff>2880</xdr:colOff>
      <xdr:row>1820</xdr:row>
      <xdr:rowOff>477360</xdr:rowOff>
    </xdr:to>
    <xdr:pic>
      <xdr:nvPicPr>
        <xdr:cNvPr id="1416" name="Picture 1524" descr=""/>
        <xdr:cNvPicPr/>
      </xdr:nvPicPr>
      <xdr:blipFill>
        <a:blip r:embed="rId1417"/>
        <a:stretch/>
      </xdr:blipFill>
      <xdr:spPr>
        <a:xfrm>
          <a:off x="1247760" y="949985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1</xdr:row>
      <xdr:rowOff>0</xdr:rowOff>
    </xdr:from>
    <xdr:to>
      <xdr:col>2</xdr:col>
      <xdr:colOff>2880</xdr:colOff>
      <xdr:row>1821</xdr:row>
      <xdr:rowOff>477360</xdr:rowOff>
    </xdr:to>
    <xdr:pic>
      <xdr:nvPicPr>
        <xdr:cNvPr id="1417" name="Picture 1525" descr=""/>
        <xdr:cNvPicPr/>
      </xdr:nvPicPr>
      <xdr:blipFill>
        <a:blip r:embed="rId1418"/>
        <a:stretch/>
      </xdr:blipFill>
      <xdr:spPr>
        <a:xfrm>
          <a:off x="1247760" y="950507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2</xdr:row>
      <xdr:rowOff>0</xdr:rowOff>
    </xdr:from>
    <xdr:to>
      <xdr:col>2</xdr:col>
      <xdr:colOff>2880</xdr:colOff>
      <xdr:row>1822</xdr:row>
      <xdr:rowOff>477000</xdr:rowOff>
    </xdr:to>
    <xdr:pic>
      <xdr:nvPicPr>
        <xdr:cNvPr id="1418" name="Picture 1526" descr=""/>
        <xdr:cNvPicPr/>
      </xdr:nvPicPr>
      <xdr:blipFill>
        <a:blip r:embed="rId1419"/>
        <a:stretch/>
      </xdr:blipFill>
      <xdr:spPr>
        <a:xfrm>
          <a:off x="1247760" y="95102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3</xdr:row>
      <xdr:rowOff>0</xdr:rowOff>
    </xdr:from>
    <xdr:to>
      <xdr:col>2</xdr:col>
      <xdr:colOff>2880</xdr:colOff>
      <xdr:row>1823</xdr:row>
      <xdr:rowOff>477000</xdr:rowOff>
    </xdr:to>
    <xdr:pic>
      <xdr:nvPicPr>
        <xdr:cNvPr id="1419" name="Picture 1527" descr=""/>
        <xdr:cNvPicPr/>
      </xdr:nvPicPr>
      <xdr:blipFill>
        <a:blip r:embed="rId1420"/>
        <a:stretch/>
      </xdr:blipFill>
      <xdr:spPr>
        <a:xfrm>
          <a:off x="1247760" y="95155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6</xdr:row>
      <xdr:rowOff>0</xdr:rowOff>
    </xdr:from>
    <xdr:to>
      <xdr:col>2</xdr:col>
      <xdr:colOff>2880</xdr:colOff>
      <xdr:row>1116</xdr:row>
      <xdr:rowOff>477000</xdr:rowOff>
    </xdr:to>
    <xdr:pic>
      <xdr:nvPicPr>
        <xdr:cNvPr id="1420" name="Picture 1528" descr=""/>
        <xdr:cNvPicPr/>
      </xdr:nvPicPr>
      <xdr:blipFill>
        <a:blip r:embed="rId1421"/>
        <a:stretch/>
      </xdr:blipFill>
      <xdr:spPr>
        <a:xfrm>
          <a:off x="1247760" y="58251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7</xdr:row>
      <xdr:rowOff>0</xdr:rowOff>
    </xdr:from>
    <xdr:to>
      <xdr:col>2</xdr:col>
      <xdr:colOff>2880</xdr:colOff>
      <xdr:row>1117</xdr:row>
      <xdr:rowOff>477000</xdr:rowOff>
    </xdr:to>
    <xdr:pic>
      <xdr:nvPicPr>
        <xdr:cNvPr id="1421" name="Picture 1529" descr=""/>
        <xdr:cNvPicPr/>
      </xdr:nvPicPr>
      <xdr:blipFill>
        <a:blip r:embed="rId1422"/>
        <a:stretch/>
      </xdr:blipFill>
      <xdr:spPr>
        <a:xfrm>
          <a:off x="1247760" y="583040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8</xdr:row>
      <xdr:rowOff>0</xdr:rowOff>
    </xdr:from>
    <xdr:to>
      <xdr:col>2</xdr:col>
      <xdr:colOff>2880</xdr:colOff>
      <xdr:row>1118</xdr:row>
      <xdr:rowOff>477000</xdr:rowOff>
    </xdr:to>
    <xdr:pic>
      <xdr:nvPicPr>
        <xdr:cNvPr id="1422" name="Picture 1530" descr=""/>
        <xdr:cNvPicPr/>
      </xdr:nvPicPr>
      <xdr:blipFill>
        <a:blip r:embed="rId1423"/>
        <a:stretch/>
      </xdr:blipFill>
      <xdr:spPr>
        <a:xfrm>
          <a:off x="1247760" y="583562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9</xdr:row>
      <xdr:rowOff>0</xdr:rowOff>
    </xdr:from>
    <xdr:to>
      <xdr:col>2</xdr:col>
      <xdr:colOff>2880</xdr:colOff>
      <xdr:row>1119</xdr:row>
      <xdr:rowOff>477000</xdr:rowOff>
    </xdr:to>
    <xdr:pic>
      <xdr:nvPicPr>
        <xdr:cNvPr id="1423" name="Picture 1531" descr=""/>
        <xdr:cNvPicPr/>
      </xdr:nvPicPr>
      <xdr:blipFill>
        <a:blip r:embed="rId1424"/>
        <a:stretch/>
      </xdr:blipFill>
      <xdr:spPr>
        <a:xfrm>
          <a:off x="1247760" y="584084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0</xdr:row>
      <xdr:rowOff>0</xdr:rowOff>
    </xdr:from>
    <xdr:to>
      <xdr:col>2</xdr:col>
      <xdr:colOff>2880</xdr:colOff>
      <xdr:row>1120</xdr:row>
      <xdr:rowOff>477000</xdr:rowOff>
    </xdr:to>
    <xdr:pic>
      <xdr:nvPicPr>
        <xdr:cNvPr id="1424" name="Picture 1532" descr=""/>
        <xdr:cNvPicPr/>
      </xdr:nvPicPr>
      <xdr:blipFill>
        <a:blip r:embed="rId1425"/>
        <a:stretch/>
      </xdr:blipFill>
      <xdr:spPr>
        <a:xfrm>
          <a:off x="1247760" y="58460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1</xdr:row>
      <xdr:rowOff>0</xdr:rowOff>
    </xdr:from>
    <xdr:to>
      <xdr:col>2</xdr:col>
      <xdr:colOff>2880</xdr:colOff>
      <xdr:row>1121</xdr:row>
      <xdr:rowOff>477000</xdr:rowOff>
    </xdr:to>
    <xdr:pic>
      <xdr:nvPicPr>
        <xdr:cNvPr id="1425" name="Picture 1533" descr=""/>
        <xdr:cNvPicPr/>
      </xdr:nvPicPr>
      <xdr:blipFill>
        <a:blip r:embed="rId1426"/>
        <a:stretch/>
      </xdr:blipFill>
      <xdr:spPr>
        <a:xfrm>
          <a:off x="1247760" y="58512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2</xdr:row>
      <xdr:rowOff>0</xdr:rowOff>
    </xdr:from>
    <xdr:to>
      <xdr:col>2</xdr:col>
      <xdr:colOff>2880</xdr:colOff>
      <xdr:row>1122</xdr:row>
      <xdr:rowOff>477000</xdr:rowOff>
    </xdr:to>
    <xdr:pic>
      <xdr:nvPicPr>
        <xdr:cNvPr id="1426" name="Picture 1534" descr=""/>
        <xdr:cNvPicPr/>
      </xdr:nvPicPr>
      <xdr:blipFill>
        <a:blip r:embed="rId1427"/>
        <a:stretch/>
      </xdr:blipFill>
      <xdr:spPr>
        <a:xfrm>
          <a:off x="1247760" y="585650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3</xdr:row>
      <xdr:rowOff>0</xdr:rowOff>
    </xdr:from>
    <xdr:to>
      <xdr:col>2</xdr:col>
      <xdr:colOff>2880</xdr:colOff>
      <xdr:row>1123</xdr:row>
      <xdr:rowOff>477360</xdr:rowOff>
    </xdr:to>
    <xdr:pic>
      <xdr:nvPicPr>
        <xdr:cNvPr id="1427" name="Picture 1535" descr=""/>
        <xdr:cNvPicPr/>
      </xdr:nvPicPr>
      <xdr:blipFill>
        <a:blip r:embed="rId1428"/>
        <a:stretch/>
      </xdr:blipFill>
      <xdr:spPr>
        <a:xfrm>
          <a:off x="1247760" y="586172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4</xdr:row>
      <xdr:rowOff>0</xdr:rowOff>
    </xdr:from>
    <xdr:to>
      <xdr:col>2</xdr:col>
      <xdr:colOff>2880</xdr:colOff>
      <xdr:row>1124</xdr:row>
      <xdr:rowOff>477360</xdr:rowOff>
    </xdr:to>
    <xdr:pic>
      <xdr:nvPicPr>
        <xdr:cNvPr id="1428" name="Picture 1536" descr=""/>
        <xdr:cNvPicPr/>
      </xdr:nvPicPr>
      <xdr:blipFill>
        <a:blip r:embed="rId1429"/>
        <a:stretch/>
      </xdr:blipFill>
      <xdr:spPr>
        <a:xfrm>
          <a:off x="1247760" y="586694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7</xdr:row>
      <xdr:rowOff>0</xdr:rowOff>
    </xdr:from>
    <xdr:to>
      <xdr:col>2</xdr:col>
      <xdr:colOff>2880</xdr:colOff>
      <xdr:row>1127</xdr:row>
      <xdr:rowOff>477000</xdr:rowOff>
    </xdr:to>
    <xdr:pic>
      <xdr:nvPicPr>
        <xdr:cNvPr id="1429" name="Picture 1537" descr=""/>
        <xdr:cNvPicPr/>
      </xdr:nvPicPr>
      <xdr:blipFill>
        <a:blip r:embed="rId1430"/>
        <a:stretch/>
      </xdr:blipFill>
      <xdr:spPr>
        <a:xfrm>
          <a:off x="1247760" y="58826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9</xdr:row>
      <xdr:rowOff>0</xdr:rowOff>
    </xdr:from>
    <xdr:to>
      <xdr:col>2</xdr:col>
      <xdr:colOff>2880</xdr:colOff>
      <xdr:row>1139</xdr:row>
      <xdr:rowOff>477000</xdr:rowOff>
    </xdr:to>
    <xdr:pic>
      <xdr:nvPicPr>
        <xdr:cNvPr id="1430" name="Picture 1538" descr=""/>
        <xdr:cNvPicPr/>
      </xdr:nvPicPr>
      <xdr:blipFill>
        <a:blip r:embed="rId1431"/>
        <a:stretch/>
      </xdr:blipFill>
      <xdr:spPr>
        <a:xfrm>
          <a:off x="1247760" y="59452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3</xdr:row>
      <xdr:rowOff>0</xdr:rowOff>
    </xdr:from>
    <xdr:to>
      <xdr:col>2</xdr:col>
      <xdr:colOff>2880</xdr:colOff>
      <xdr:row>1143</xdr:row>
      <xdr:rowOff>477000</xdr:rowOff>
    </xdr:to>
    <xdr:pic>
      <xdr:nvPicPr>
        <xdr:cNvPr id="1431" name="Picture 1539" descr=""/>
        <xdr:cNvPicPr/>
      </xdr:nvPicPr>
      <xdr:blipFill>
        <a:blip r:embed="rId1432"/>
        <a:stretch/>
      </xdr:blipFill>
      <xdr:spPr>
        <a:xfrm>
          <a:off x="1247760" y="596611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8</xdr:row>
      <xdr:rowOff>0</xdr:rowOff>
    </xdr:from>
    <xdr:to>
      <xdr:col>2</xdr:col>
      <xdr:colOff>2880</xdr:colOff>
      <xdr:row>1148</xdr:row>
      <xdr:rowOff>477360</xdr:rowOff>
    </xdr:to>
    <xdr:pic>
      <xdr:nvPicPr>
        <xdr:cNvPr id="1432" name="Picture 1540" descr=""/>
        <xdr:cNvPicPr/>
      </xdr:nvPicPr>
      <xdr:blipFill>
        <a:blip r:embed="rId1433"/>
        <a:stretch/>
      </xdr:blipFill>
      <xdr:spPr>
        <a:xfrm>
          <a:off x="1247760" y="599221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7</xdr:row>
      <xdr:rowOff>0</xdr:rowOff>
    </xdr:from>
    <xdr:to>
      <xdr:col>2</xdr:col>
      <xdr:colOff>2880</xdr:colOff>
      <xdr:row>1177</xdr:row>
      <xdr:rowOff>477000</xdr:rowOff>
    </xdr:to>
    <xdr:pic>
      <xdr:nvPicPr>
        <xdr:cNvPr id="1433" name="Picture 1541" descr=""/>
        <xdr:cNvPicPr/>
      </xdr:nvPicPr>
      <xdr:blipFill>
        <a:blip r:embed="rId1434"/>
        <a:stretch/>
      </xdr:blipFill>
      <xdr:spPr>
        <a:xfrm>
          <a:off x="1247760" y="614358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0</xdr:row>
      <xdr:rowOff>0</xdr:rowOff>
    </xdr:from>
    <xdr:to>
      <xdr:col>2</xdr:col>
      <xdr:colOff>2880</xdr:colOff>
      <xdr:row>1180</xdr:row>
      <xdr:rowOff>477000</xdr:rowOff>
    </xdr:to>
    <xdr:pic>
      <xdr:nvPicPr>
        <xdr:cNvPr id="1434" name="Picture 1542" descr=""/>
        <xdr:cNvPicPr/>
      </xdr:nvPicPr>
      <xdr:blipFill>
        <a:blip r:embed="rId1435"/>
        <a:stretch/>
      </xdr:blipFill>
      <xdr:spPr>
        <a:xfrm>
          <a:off x="1247760" y="61592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1</xdr:row>
      <xdr:rowOff>0</xdr:rowOff>
    </xdr:from>
    <xdr:to>
      <xdr:col>2</xdr:col>
      <xdr:colOff>2880</xdr:colOff>
      <xdr:row>1181</xdr:row>
      <xdr:rowOff>477000</xdr:rowOff>
    </xdr:to>
    <xdr:pic>
      <xdr:nvPicPr>
        <xdr:cNvPr id="1435" name="Picture 1543" descr=""/>
        <xdr:cNvPicPr/>
      </xdr:nvPicPr>
      <xdr:blipFill>
        <a:blip r:embed="rId1436"/>
        <a:stretch/>
      </xdr:blipFill>
      <xdr:spPr>
        <a:xfrm>
          <a:off x="1247760" y="61644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0</xdr:row>
      <xdr:rowOff>0</xdr:rowOff>
    </xdr:from>
    <xdr:to>
      <xdr:col>2</xdr:col>
      <xdr:colOff>2880</xdr:colOff>
      <xdr:row>1190</xdr:row>
      <xdr:rowOff>477000</xdr:rowOff>
    </xdr:to>
    <xdr:pic>
      <xdr:nvPicPr>
        <xdr:cNvPr id="1436" name="Picture 1544" descr=""/>
        <xdr:cNvPicPr/>
      </xdr:nvPicPr>
      <xdr:blipFill>
        <a:blip r:embed="rId1437"/>
        <a:stretch/>
      </xdr:blipFill>
      <xdr:spPr>
        <a:xfrm>
          <a:off x="1247760" y="621144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1</xdr:row>
      <xdr:rowOff>0</xdr:rowOff>
    </xdr:from>
    <xdr:to>
      <xdr:col>2</xdr:col>
      <xdr:colOff>2880</xdr:colOff>
      <xdr:row>1191</xdr:row>
      <xdr:rowOff>477000</xdr:rowOff>
    </xdr:to>
    <xdr:pic>
      <xdr:nvPicPr>
        <xdr:cNvPr id="1437" name="Picture 1545" descr=""/>
        <xdr:cNvPicPr/>
      </xdr:nvPicPr>
      <xdr:blipFill>
        <a:blip r:embed="rId1438"/>
        <a:stretch/>
      </xdr:blipFill>
      <xdr:spPr>
        <a:xfrm>
          <a:off x="1247760" y="621666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4</xdr:row>
      <xdr:rowOff>0</xdr:rowOff>
    </xdr:from>
    <xdr:to>
      <xdr:col>2</xdr:col>
      <xdr:colOff>2880</xdr:colOff>
      <xdr:row>1204</xdr:row>
      <xdr:rowOff>477000</xdr:rowOff>
    </xdr:to>
    <xdr:pic>
      <xdr:nvPicPr>
        <xdr:cNvPr id="1438" name="Picture 1546" descr=""/>
        <xdr:cNvPicPr/>
      </xdr:nvPicPr>
      <xdr:blipFill>
        <a:blip r:embed="rId1439"/>
        <a:stretch/>
      </xdr:blipFill>
      <xdr:spPr>
        <a:xfrm>
          <a:off x="1247760" y="62845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5</xdr:row>
      <xdr:rowOff>0</xdr:rowOff>
    </xdr:from>
    <xdr:to>
      <xdr:col>2</xdr:col>
      <xdr:colOff>2880</xdr:colOff>
      <xdr:row>1205</xdr:row>
      <xdr:rowOff>477000</xdr:rowOff>
    </xdr:to>
    <xdr:pic>
      <xdr:nvPicPr>
        <xdr:cNvPr id="1439" name="Picture 1547" descr=""/>
        <xdr:cNvPicPr/>
      </xdr:nvPicPr>
      <xdr:blipFill>
        <a:blip r:embed="rId1440"/>
        <a:stretch/>
      </xdr:blipFill>
      <xdr:spPr>
        <a:xfrm>
          <a:off x="1247760" y="62897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3</xdr:row>
      <xdr:rowOff>0</xdr:rowOff>
    </xdr:from>
    <xdr:to>
      <xdr:col>2</xdr:col>
      <xdr:colOff>2880</xdr:colOff>
      <xdr:row>1213</xdr:row>
      <xdr:rowOff>477000</xdr:rowOff>
    </xdr:to>
    <xdr:pic>
      <xdr:nvPicPr>
        <xdr:cNvPr id="1440" name="Picture 1548" descr=""/>
        <xdr:cNvPicPr/>
      </xdr:nvPicPr>
      <xdr:blipFill>
        <a:blip r:embed="rId1441"/>
        <a:stretch/>
      </xdr:blipFill>
      <xdr:spPr>
        <a:xfrm>
          <a:off x="1247760" y="63314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3</xdr:row>
      <xdr:rowOff>0</xdr:rowOff>
    </xdr:from>
    <xdr:to>
      <xdr:col>2</xdr:col>
      <xdr:colOff>2880</xdr:colOff>
      <xdr:row>1273</xdr:row>
      <xdr:rowOff>477000</xdr:rowOff>
    </xdr:to>
    <xdr:pic>
      <xdr:nvPicPr>
        <xdr:cNvPr id="1441" name="Picture 1549" descr=""/>
        <xdr:cNvPicPr/>
      </xdr:nvPicPr>
      <xdr:blipFill>
        <a:blip r:embed="rId1442"/>
        <a:stretch/>
      </xdr:blipFill>
      <xdr:spPr>
        <a:xfrm>
          <a:off x="1247760" y="664467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0</xdr:row>
      <xdr:rowOff>0</xdr:rowOff>
    </xdr:from>
    <xdr:to>
      <xdr:col>2</xdr:col>
      <xdr:colOff>2880</xdr:colOff>
      <xdr:row>1280</xdr:row>
      <xdr:rowOff>477360</xdr:rowOff>
    </xdr:to>
    <xdr:pic>
      <xdr:nvPicPr>
        <xdr:cNvPr id="1442" name="Picture 1550" descr=""/>
        <xdr:cNvPicPr/>
      </xdr:nvPicPr>
      <xdr:blipFill>
        <a:blip r:embed="rId1443"/>
        <a:stretch/>
      </xdr:blipFill>
      <xdr:spPr>
        <a:xfrm>
          <a:off x="1247760" y="668121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7</xdr:row>
      <xdr:rowOff>0</xdr:rowOff>
    </xdr:from>
    <xdr:to>
      <xdr:col>2</xdr:col>
      <xdr:colOff>2880</xdr:colOff>
      <xdr:row>1307</xdr:row>
      <xdr:rowOff>477000</xdr:rowOff>
    </xdr:to>
    <xdr:pic>
      <xdr:nvPicPr>
        <xdr:cNvPr id="1443" name="Picture 1551" descr=""/>
        <xdr:cNvPicPr/>
      </xdr:nvPicPr>
      <xdr:blipFill>
        <a:blip r:embed="rId1444"/>
        <a:stretch/>
      </xdr:blipFill>
      <xdr:spPr>
        <a:xfrm>
          <a:off x="1247760" y="682214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7</xdr:row>
      <xdr:rowOff>0</xdr:rowOff>
    </xdr:from>
    <xdr:to>
      <xdr:col>2</xdr:col>
      <xdr:colOff>2880</xdr:colOff>
      <xdr:row>1337</xdr:row>
      <xdr:rowOff>477000</xdr:rowOff>
    </xdr:to>
    <xdr:pic>
      <xdr:nvPicPr>
        <xdr:cNvPr id="1444" name="Picture 1552" descr=""/>
        <xdr:cNvPicPr/>
      </xdr:nvPicPr>
      <xdr:blipFill>
        <a:blip r:embed="rId1445"/>
        <a:stretch/>
      </xdr:blipFill>
      <xdr:spPr>
        <a:xfrm>
          <a:off x="1247760" y="697874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5</xdr:row>
      <xdr:rowOff>0</xdr:rowOff>
    </xdr:from>
    <xdr:to>
      <xdr:col>2</xdr:col>
      <xdr:colOff>2880</xdr:colOff>
      <xdr:row>1345</xdr:row>
      <xdr:rowOff>477000</xdr:rowOff>
    </xdr:to>
    <xdr:pic>
      <xdr:nvPicPr>
        <xdr:cNvPr id="1445" name="Picture 1553" descr=""/>
        <xdr:cNvPicPr/>
      </xdr:nvPicPr>
      <xdr:blipFill>
        <a:blip r:embed="rId1446"/>
        <a:stretch/>
      </xdr:blipFill>
      <xdr:spPr>
        <a:xfrm>
          <a:off x="1247760" y="702049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0</xdr:row>
      <xdr:rowOff>0</xdr:rowOff>
    </xdr:from>
    <xdr:to>
      <xdr:col>2</xdr:col>
      <xdr:colOff>2880</xdr:colOff>
      <xdr:row>1390</xdr:row>
      <xdr:rowOff>477000</xdr:rowOff>
    </xdr:to>
    <xdr:pic>
      <xdr:nvPicPr>
        <xdr:cNvPr id="1446" name="Picture 1555" descr=""/>
        <xdr:cNvPicPr/>
      </xdr:nvPicPr>
      <xdr:blipFill>
        <a:blip r:embed="rId1447"/>
        <a:stretch/>
      </xdr:blipFill>
      <xdr:spPr>
        <a:xfrm>
          <a:off x="1247760" y="72553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4</xdr:row>
      <xdr:rowOff>0</xdr:rowOff>
    </xdr:from>
    <xdr:to>
      <xdr:col>2</xdr:col>
      <xdr:colOff>2880</xdr:colOff>
      <xdr:row>1394</xdr:row>
      <xdr:rowOff>477000</xdr:rowOff>
    </xdr:to>
    <xdr:pic>
      <xdr:nvPicPr>
        <xdr:cNvPr id="1447" name="Picture 1556" descr=""/>
        <xdr:cNvPicPr/>
      </xdr:nvPicPr>
      <xdr:blipFill>
        <a:blip r:embed="rId1448"/>
        <a:stretch/>
      </xdr:blipFill>
      <xdr:spPr>
        <a:xfrm>
          <a:off x="1247760" y="727626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4</xdr:row>
      <xdr:rowOff>0</xdr:rowOff>
    </xdr:from>
    <xdr:to>
      <xdr:col>2</xdr:col>
      <xdr:colOff>2880</xdr:colOff>
      <xdr:row>1454</xdr:row>
      <xdr:rowOff>477000</xdr:rowOff>
    </xdr:to>
    <xdr:pic>
      <xdr:nvPicPr>
        <xdr:cNvPr id="1448" name="Picture 1557" descr=""/>
        <xdr:cNvPicPr/>
      </xdr:nvPicPr>
      <xdr:blipFill>
        <a:blip r:embed="rId1449"/>
        <a:stretch/>
      </xdr:blipFill>
      <xdr:spPr>
        <a:xfrm>
          <a:off x="1247760" y="758944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5</xdr:row>
      <xdr:rowOff>0</xdr:rowOff>
    </xdr:from>
    <xdr:to>
      <xdr:col>2</xdr:col>
      <xdr:colOff>2880</xdr:colOff>
      <xdr:row>1455</xdr:row>
      <xdr:rowOff>477000</xdr:rowOff>
    </xdr:to>
    <xdr:pic>
      <xdr:nvPicPr>
        <xdr:cNvPr id="1449" name="Picture 1558" descr=""/>
        <xdr:cNvPicPr/>
      </xdr:nvPicPr>
      <xdr:blipFill>
        <a:blip r:embed="rId1450"/>
        <a:stretch/>
      </xdr:blipFill>
      <xdr:spPr>
        <a:xfrm>
          <a:off x="1247760" y="75946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5</xdr:row>
      <xdr:rowOff>0</xdr:rowOff>
    </xdr:from>
    <xdr:to>
      <xdr:col>2</xdr:col>
      <xdr:colOff>2880</xdr:colOff>
      <xdr:row>1515</xdr:row>
      <xdr:rowOff>477000</xdr:rowOff>
    </xdr:to>
    <xdr:pic>
      <xdr:nvPicPr>
        <xdr:cNvPr id="1450" name="Picture 1559" descr=""/>
        <xdr:cNvPicPr/>
      </xdr:nvPicPr>
      <xdr:blipFill>
        <a:blip r:embed="rId1451"/>
        <a:stretch/>
      </xdr:blipFill>
      <xdr:spPr>
        <a:xfrm>
          <a:off x="1247760" y="79078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5</xdr:row>
      <xdr:rowOff>0</xdr:rowOff>
    </xdr:from>
    <xdr:to>
      <xdr:col>2</xdr:col>
      <xdr:colOff>2880</xdr:colOff>
      <xdr:row>1555</xdr:row>
      <xdr:rowOff>477360</xdr:rowOff>
    </xdr:to>
    <xdr:pic>
      <xdr:nvPicPr>
        <xdr:cNvPr id="1451" name="Picture 1560" descr=""/>
        <xdr:cNvPicPr/>
      </xdr:nvPicPr>
      <xdr:blipFill>
        <a:blip r:embed="rId1452"/>
        <a:stretch/>
      </xdr:blipFill>
      <xdr:spPr>
        <a:xfrm>
          <a:off x="1247760" y="811663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6</xdr:row>
      <xdr:rowOff>0</xdr:rowOff>
    </xdr:from>
    <xdr:to>
      <xdr:col>2</xdr:col>
      <xdr:colOff>2880</xdr:colOff>
      <xdr:row>1576</xdr:row>
      <xdr:rowOff>477000</xdr:rowOff>
    </xdr:to>
    <xdr:pic>
      <xdr:nvPicPr>
        <xdr:cNvPr id="1452" name="Picture 1561" descr=""/>
        <xdr:cNvPicPr/>
      </xdr:nvPicPr>
      <xdr:blipFill>
        <a:blip r:embed="rId1453"/>
        <a:stretch/>
      </xdr:blipFill>
      <xdr:spPr>
        <a:xfrm>
          <a:off x="1247760" y="822624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7</xdr:row>
      <xdr:rowOff>0</xdr:rowOff>
    </xdr:from>
    <xdr:to>
      <xdr:col>2</xdr:col>
      <xdr:colOff>2880</xdr:colOff>
      <xdr:row>1577</xdr:row>
      <xdr:rowOff>477000</xdr:rowOff>
    </xdr:to>
    <xdr:pic>
      <xdr:nvPicPr>
        <xdr:cNvPr id="1453" name="Picture 1562" descr=""/>
        <xdr:cNvPicPr/>
      </xdr:nvPicPr>
      <xdr:blipFill>
        <a:blip r:embed="rId1454"/>
        <a:stretch/>
      </xdr:blipFill>
      <xdr:spPr>
        <a:xfrm>
          <a:off x="1247760" y="823146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8</xdr:row>
      <xdr:rowOff>0</xdr:rowOff>
    </xdr:from>
    <xdr:to>
      <xdr:col>2</xdr:col>
      <xdr:colOff>2880</xdr:colOff>
      <xdr:row>1578</xdr:row>
      <xdr:rowOff>477000</xdr:rowOff>
    </xdr:to>
    <xdr:pic>
      <xdr:nvPicPr>
        <xdr:cNvPr id="1454" name="Picture 1563" descr=""/>
        <xdr:cNvPicPr/>
      </xdr:nvPicPr>
      <xdr:blipFill>
        <a:blip r:embed="rId1455"/>
        <a:stretch/>
      </xdr:blipFill>
      <xdr:spPr>
        <a:xfrm>
          <a:off x="1247760" y="823668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9</xdr:row>
      <xdr:rowOff>0</xdr:rowOff>
    </xdr:from>
    <xdr:to>
      <xdr:col>2</xdr:col>
      <xdr:colOff>2880</xdr:colOff>
      <xdr:row>1579</xdr:row>
      <xdr:rowOff>477360</xdr:rowOff>
    </xdr:to>
    <xdr:pic>
      <xdr:nvPicPr>
        <xdr:cNvPr id="1455" name="Picture 1564" descr=""/>
        <xdr:cNvPicPr/>
      </xdr:nvPicPr>
      <xdr:blipFill>
        <a:blip r:embed="rId1456"/>
        <a:stretch/>
      </xdr:blipFill>
      <xdr:spPr>
        <a:xfrm>
          <a:off x="1247760" y="824190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0</xdr:row>
      <xdr:rowOff>0</xdr:rowOff>
    </xdr:from>
    <xdr:to>
      <xdr:col>2</xdr:col>
      <xdr:colOff>2880</xdr:colOff>
      <xdr:row>1580</xdr:row>
      <xdr:rowOff>477360</xdr:rowOff>
    </xdr:to>
    <xdr:pic>
      <xdr:nvPicPr>
        <xdr:cNvPr id="1456" name="Picture 1565" descr=""/>
        <xdr:cNvPicPr/>
      </xdr:nvPicPr>
      <xdr:blipFill>
        <a:blip r:embed="rId1457"/>
        <a:stretch/>
      </xdr:blipFill>
      <xdr:spPr>
        <a:xfrm>
          <a:off x="1247760" y="824712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1</xdr:row>
      <xdr:rowOff>0</xdr:rowOff>
    </xdr:from>
    <xdr:to>
      <xdr:col>2</xdr:col>
      <xdr:colOff>2880</xdr:colOff>
      <xdr:row>1581</xdr:row>
      <xdr:rowOff>477360</xdr:rowOff>
    </xdr:to>
    <xdr:pic>
      <xdr:nvPicPr>
        <xdr:cNvPr id="1457" name="Picture 1566" descr=""/>
        <xdr:cNvPicPr/>
      </xdr:nvPicPr>
      <xdr:blipFill>
        <a:blip r:embed="rId1458"/>
        <a:stretch/>
      </xdr:blipFill>
      <xdr:spPr>
        <a:xfrm>
          <a:off x="1247760" y="825234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2</xdr:row>
      <xdr:rowOff>0</xdr:rowOff>
    </xdr:from>
    <xdr:to>
      <xdr:col>2</xdr:col>
      <xdr:colOff>2880</xdr:colOff>
      <xdr:row>1582</xdr:row>
      <xdr:rowOff>477000</xdr:rowOff>
    </xdr:to>
    <xdr:pic>
      <xdr:nvPicPr>
        <xdr:cNvPr id="1458" name="Picture 1567" descr=""/>
        <xdr:cNvPicPr/>
      </xdr:nvPicPr>
      <xdr:blipFill>
        <a:blip r:embed="rId1459"/>
        <a:stretch/>
      </xdr:blipFill>
      <xdr:spPr>
        <a:xfrm>
          <a:off x="1247760" y="82575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3</xdr:row>
      <xdr:rowOff>0</xdr:rowOff>
    </xdr:from>
    <xdr:to>
      <xdr:col>2</xdr:col>
      <xdr:colOff>2880</xdr:colOff>
      <xdr:row>1583</xdr:row>
      <xdr:rowOff>477000</xdr:rowOff>
    </xdr:to>
    <xdr:pic>
      <xdr:nvPicPr>
        <xdr:cNvPr id="1459" name="Picture 1568" descr=""/>
        <xdr:cNvPicPr/>
      </xdr:nvPicPr>
      <xdr:blipFill>
        <a:blip r:embed="rId1460"/>
        <a:stretch/>
      </xdr:blipFill>
      <xdr:spPr>
        <a:xfrm>
          <a:off x="1247760" y="82627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4</xdr:row>
      <xdr:rowOff>0</xdr:rowOff>
    </xdr:from>
    <xdr:to>
      <xdr:col>2</xdr:col>
      <xdr:colOff>2880</xdr:colOff>
      <xdr:row>1584</xdr:row>
      <xdr:rowOff>477000</xdr:rowOff>
    </xdr:to>
    <xdr:pic>
      <xdr:nvPicPr>
        <xdr:cNvPr id="1460" name="Picture 1569" descr=""/>
        <xdr:cNvPicPr/>
      </xdr:nvPicPr>
      <xdr:blipFill>
        <a:blip r:embed="rId1461"/>
        <a:stretch/>
      </xdr:blipFill>
      <xdr:spPr>
        <a:xfrm>
          <a:off x="1247760" y="826800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5</xdr:row>
      <xdr:rowOff>0</xdr:rowOff>
    </xdr:from>
    <xdr:to>
      <xdr:col>2</xdr:col>
      <xdr:colOff>2880</xdr:colOff>
      <xdr:row>1585</xdr:row>
      <xdr:rowOff>477000</xdr:rowOff>
    </xdr:to>
    <xdr:pic>
      <xdr:nvPicPr>
        <xdr:cNvPr id="1461" name="Picture 1570" descr=""/>
        <xdr:cNvPicPr/>
      </xdr:nvPicPr>
      <xdr:blipFill>
        <a:blip r:embed="rId1462"/>
        <a:stretch/>
      </xdr:blipFill>
      <xdr:spPr>
        <a:xfrm>
          <a:off x="1247760" y="827322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6</xdr:row>
      <xdr:rowOff>0</xdr:rowOff>
    </xdr:from>
    <xdr:to>
      <xdr:col>2</xdr:col>
      <xdr:colOff>2880</xdr:colOff>
      <xdr:row>1586</xdr:row>
      <xdr:rowOff>477000</xdr:rowOff>
    </xdr:to>
    <xdr:pic>
      <xdr:nvPicPr>
        <xdr:cNvPr id="1462" name="Picture 1571" descr=""/>
        <xdr:cNvPicPr/>
      </xdr:nvPicPr>
      <xdr:blipFill>
        <a:blip r:embed="rId1463"/>
        <a:stretch/>
      </xdr:blipFill>
      <xdr:spPr>
        <a:xfrm>
          <a:off x="1247760" y="827844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7</xdr:row>
      <xdr:rowOff>0</xdr:rowOff>
    </xdr:from>
    <xdr:to>
      <xdr:col>2</xdr:col>
      <xdr:colOff>2880</xdr:colOff>
      <xdr:row>1587</xdr:row>
      <xdr:rowOff>477000</xdr:rowOff>
    </xdr:to>
    <xdr:pic>
      <xdr:nvPicPr>
        <xdr:cNvPr id="1463" name="Picture 1572" descr=""/>
        <xdr:cNvPicPr/>
      </xdr:nvPicPr>
      <xdr:blipFill>
        <a:blip r:embed="rId1464"/>
        <a:stretch/>
      </xdr:blipFill>
      <xdr:spPr>
        <a:xfrm>
          <a:off x="1247760" y="828366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8</xdr:row>
      <xdr:rowOff>0</xdr:rowOff>
    </xdr:from>
    <xdr:to>
      <xdr:col>2</xdr:col>
      <xdr:colOff>2880</xdr:colOff>
      <xdr:row>1588</xdr:row>
      <xdr:rowOff>477000</xdr:rowOff>
    </xdr:to>
    <xdr:pic>
      <xdr:nvPicPr>
        <xdr:cNvPr id="1464" name="Picture 1573" descr=""/>
        <xdr:cNvPicPr/>
      </xdr:nvPicPr>
      <xdr:blipFill>
        <a:blip r:embed="rId1465"/>
        <a:stretch/>
      </xdr:blipFill>
      <xdr:spPr>
        <a:xfrm>
          <a:off x="1247760" y="82888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9</xdr:row>
      <xdr:rowOff>0</xdr:rowOff>
    </xdr:from>
    <xdr:to>
      <xdr:col>2</xdr:col>
      <xdr:colOff>2880</xdr:colOff>
      <xdr:row>1589</xdr:row>
      <xdr:rowOff>477000</xdr:rowOff>
    </xdr:to>
    <xdr:pic>
      <xdr:nvPicPr>
        <xdr:cNvPr id="1465" name="Picture 1574" descr=""/>
        <xdr:cNvPicPr/>
      </xdr:nvPicPr>
      <xdr:blipFill>
        <a:blip r:embed="rId1466"/>
        <a:stretch/>
      </xdr:blipFill>
      <xdr:spPr>
        <a:xfrm>
          <a:off x="1247760" y="829410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0</xdr:row>
      <xdr:rowOff>0</xdr:rowOff>
    </xdr:from>
    <xdr:to>
      <xdr:col>2</xdr:col>
      <xdr:colOff>2880</xdr:colOff>
      <xdr:row>1590</xdr:row>
      <xdr:rowOff>477000</xdr:rowOff>
    </xdr:to>
    <xdr:pic>
      <xdr:nvPicPr>
        <xdr:cNvPr id="1466" name="Picture 1575" descr=""/>
        <xdr:cNvPicPr/>
      </xdr:nvPicPr>
      <xdr:blipFill>
        <a:blip r:embed="rId1467"/>
        <a:stretch/>
      </xdr:blipFill>
      <xdr:spPr>
        <a:xfrm>
          <a:off x="1247760" y="829932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4</xdr:row>
      <xdr:rowOff>0</xdr:rowOff>
    </xdr:from>
    <xdr:to>
      <xdr:col>2</xdr:col>
      <xdr:colOff>2880</xdr:colOff>
      <xdr:row>1594</xdr:row>
      <xdr:rowOff>477000</xdr:rowOff>
    </xdr:to>
    <xdr:pic>
      <xdr:nvPicPr>
        <xdr:cNvPr id="1467" name="Picture 1576" descr=""/>
        <xdr:cNvPicPr/>
      </xdr:nvPicPr>
      <xdr:blipFill>
        <a:blip r:embed="rId1468"/>
        <a:stretch/>
      </xdr:blipFill>
      <xdr:spPr>
        <a:xfrm>
          <a:off x="1247760" y="83202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5</xdr:row>
      <xdr:rowOff>0</xdr:rowOff>
    </xdr:from>
    <xdr:to>
      <xdr:col>2</xdr:col>
      <xdr:colOff>2880</xdr:colOff>
      <xdr:row>1595</xdr:row>
      <xdr:rowOff>477000</xdr:rowOff>
    </xdr:to>
    <xdr:pic>
      <xdr:nvPicPr>
        <xdr:cNvPr id="1468" name="Picture 1577" descr=""/>
        <xdr:cNvPicPr/>
      </xdr:nvPicPr>
      <xdr:blipFill>
        <a:blip r:embed="rId1469"/>
        <a:stretch/>
      </xdr:blipFill>
      <xdr:spPr>
        <a:xfrm>
          <a:off x="1247760" y="83254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7</xdr:row>
      <xdr:rowOff>0</xdr:rowOff>
    </xdr:from>
    <xdr:to>
      <xdr:col>2</xdr:col>
      <xdr:colOff>2880</xdr:colOff>
      <xdr:row>1597</xdr:row>
      <xdr:rowOff>477000</xdr:rowOff>
    </xdr:to>
    <xdr:pic>
      <xdr:nvPicPr>
        <xdr:cNvPr id="1469" name="Picture 1578" descr=""/>
        <xdr:cNvPicPr/>
      </xdr:nvPicPr>
      <xdr:blipFill>
        <a:blip r:embed="rId1470"/>
        <a:stretch/>
      </xdr:blipFill>
      <xdr:spPr>
        <a:xfrm>
          <a:off x="1247760" y="833586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8</xdr:row>
      <xdr:rowOff>0</xdr:rowOff>
    </xdr:from>
    <xdr:to>
      <xdr:col>2</xdr:col>
      <xdr:colOff>2880</xdr:colOff>
      <xdr:row>1598</xdr:row>
      <xdr:rowOff>477000</xdr:rowOff>
    </xdr:to>
    <xdr:pic>
      <xdr:nvPicPr>
        <xdr:cNvPr id="1470" name="Picture 1579" descr=""/>
        <xdr:cNvPicPr/>
      </xdr:nvPicPr>
      <xdr:blipFill>
        <a:blip r:embed="rId1471"/>
        <a:stretch/>
      </xdr:blipFill>
      <xdr:spPr>
        <a:xfrm>
          <a:off x="1247760" y="834108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6</xdr:row>
      <xdr:rowOff>0</xdr:rowOff>
    </xdr:from>
    <xdr:to>
      <xdr:col>2</xdr:col>
      <xdr:colOff>2880</xdr:colOff>
      <xdr:row>1616</xdr:row>
      <xdr:rowOff>477360</xdr:rowOff>
    </xdr:to>
    <xdr:pic>
      <xdr:nvPicPr>
        <xdr:cNvPr id="1471" name="Picture 1580" descr=""/>
        <xdr:cNvPicPr/>
      </xdr:nvPicPr>
      <xdr:blipFill>
        <a:blip r:embed="rId1472"/>
        <a:stretch/>
      </xdr:blipFill>
      <xdr:spPr>
        <a:xfrm>
          <a:off x="1247760" y="843503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8</xdr:row>
      <xdr:rowOff>0</xdr:rowOff>
    </xdr:from>
    <xdr:to>
      <xdr:col>2</xdr:col>
      <xdr:colOff>2880</xdr:colOff>
      <xdr:row>1618</xdr:row>
      <xdr:rowOff>477000</xdr:rowOff>
    </xdr:to>
    <xdr:pic>
      <xdr:nvPicPr>
        <xdr:cNvPr id="1472" name="Picture 1581" descr=""/>
        <xdr:cNvPicPr/>
      </xdr:nvPicPr>
      <xdr:blipFill>
        <a:blip r:embed="rId1473"/>
        <a:stretch/>
      </xdr:blipFill>
      <xdr:spPr>
        <a:xfrm>
          <a:off x="1247760" y="84454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3</xdr:row>
      <xdr:rowOff>0</xdr:rowOff>
    </xdr:from>
    <xdr:to>
      <xdr:col>2</xdr:col>
      <xdr:colOff>2880</xdr:colOff>
      <xdr:row>1623</xdr:row>
      <xdr:rowOff>477000</xdr:rowOff>
    </xdr:to>
    <xdr:pic>
      <xdr:nvPicPr>
        <xdr:cNvPr id="1473" name="Picture 1582" descr=""/>
        <xdr:cNvPicPr/>
      </xdr:nvPicPr>
      <xdr:blipFill>
        <a:blip r:embed="rId1474"/>
        <a:stretch/>
      </xdr:blipFill>
      <xdr:spPr>
        <a:xfrm>
          <a:off x="1247760" y="84715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4</xdr:row>
      <xdr:rowOff>0</xdr:rowOff>
    </xdr:from>
    <xdr:to>
      <xdr:col>2</xdr:col>
      <xdr:colOff>2880</xdr:colOff>
      <xdr:row>1624</xdr:row>
      <xdr:rowOff>477000</xdr:rowOff>
    </xdr:to>
    <xdr:pic>
      <xdr:nvPicPr>
        <xdr:cNvPr id="1474" name="Picture 1583" descr=""/>
        <xdr:cNvPicPr/>
      </xdr:nvPicPr>
      <xdr:blipFill>
        <a:blip r:embed="rId1475"/>
        <a:stretch/>
      </xdr:blipFill>
      <xdr:spPr>
        <a:xfrm>
          <a:off x="1247760" y="847679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7</xdr:row>
      <xdr:rowOff>0</xdr:rowOff>
    </xdr:from>
    <xdr:to>
      <xdr:col>2</xdr:col>
      <xdr:colOff>2880</xdr:colOff>
      <xdr:row>1617</xdr:row>
      <xdr:rowOff>477360</xdr:rowOff>
    </xdr:to>
    <xdr:pic>
      <xdr:nvPicPr>
        <xdr:cNvPr id="1475" name="Picture 1584" descr=""/>
        <xdr:cNvPicPr/>
      </xdr:nvPicPr>
      <xdr:blipFill>
        <a:blip r:embed="rId1476"/>
        <a:stretch/>
      </xdr:blipFill>
      <xdr:spPr>
        <a:xfrm>
          <a:off x="1247760" y="8440254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0</xdr:row>
      <xdr:rowOff>0</xdr:rowOff>
    </xdr:from>
    <xdr:to>
      <xdr:col>2</xdr:col>
      <xdr:colOff>2880</xdr:colOff>
      <xdr:row>1630</xdr:row>
      <xdr:rowOff>477000</xdr:rowOff>
    </xdr:to>
    <xdr:pic>
      <xdr:nvPicPr>
        <xdr:cNvPr id="1476" name="Picture 1596" descr=""/>
        <xdr:cNvPicPr/>
      </xdr:nvPicPr>
      <xdr:blipFill>
        <a:blip r:embed="rId1477"/>
        <a:stretch/>
      </xdr:blipFill>
      <xdr:spPr>
        <a:xfrm>
          <a:off x="1247760" y="85081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1</xdr:row>
      <xdr:rowOff>0</xdr:rowOff>
    </xdr:from>
    <xdr:to>
      <xdr:col>2</xdr:col>
      <xdr:colOff>2880</xdr:colOff>
      <xdr:row>1631</xdr:row>
      <xdr:rowOff>477000</xdr:rowOff>
    </xdr:to>
    <xdr:pic>
      <xdr:nvPicPr>
        <xdr:cNvPr id="1477" name="Picture 1597" descr=""/>
        <xdr:cNvPicPr/>
      </xdr:nvPicPr>
      <xdr:blipFill>
        <a:blip r:embed="rId1478"/>
        <a:stretch/>
      </xdr:blipFill>
      <xdr:spPr>
        <a:xfrm>
          <a:off x="1247760" y="85133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7</xdr:row>
      <xdr:rowOff>0</xdr:rowOff>
    </xdr:from>
    <xdr:to>
      <xdr:col>2</xdr:col>
      <xdr:colOff>2880</xdr:colOff>
      <xdr:row>1637</xdr:row>
      <xdr:rowOff>477000</xdr:rowOff>
    </xdr:to>
    <xdr:pic>
      <xdr:nvPicPr>
        <xdr:cNvPr id="1478" name="Picture 1598" descr=""/>
        <xdr:cNvPicPr/>
      </xdr:nvPicPr>
      <xdr:blipFill>
        <a:blip r:embed="rId1479"/>
        <a:stretch/>
      </xdr:blipFill>
      <xdr:spPr>
        <a:xfrm>
          <a:off x="1247760" y="854465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6</xdr:row>
      <xdr:rowOff>0</xdr:rowOff>
    </xdr:from>
    <xdr:to>
      <xdr:col>2</xdr:col>
      <xdr:colOff>2880</xdr:colOff>
      <xdr:row>1646</xdr:row>
      <xdr:rowOff>477000</xdr:rowOff>
    </xdr:to>
    <xdr:pic>
      <xdr:nvPicPr>
        <xdr:cNvPr id="1479" name="Picture 1599" descr=""/>
        <xdr:cNvPicPr/>
      </xdr:nvPicPr>
      <xdr:blipFill>
        <a:blip r:embed="rId1480"/>
        <a:stretch/>
      </xdr:blipFill>
      <xdr:spPr>
        <a:xfrm>
          <a:off x="1247760" y="859162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8</xdr:row>
      <xdr:rowOff>0</xdr:rowOff>
    </xdr:from>
    <xdr:to>
      <xdr:col>2</xdr:col>
      <xdr:colOff>2880</xdr:colOff>
      <xdr:row>1648</xdr:row>
      <xdr:rowOff>477000</xdr:rowOff>
    </xdr:to>
    <xdr:pic>
      <xdr:nvPicPr>
        <xdr:cNvPr id="1480" name="Picture 1600" descr=""/>
        <xdr:cNvPicPr/>
      </xdr:nvPicPr>
      <xdr:blipFill>
        <a:blip r:embed="rId1481"/>
        <a:stretch/>
      </xdr:blipFill>
      <xdr:spPr>
        <a:xfrm>
          <a:off x="1247760" y="86020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9</xdr:row>
      <xdr:rowOff>0</xdr:rowOff>
    </xdr:from>
    <xdr:to>
      <xdr:col>2</xdr:col>
      <xdr:colOff>2880</xdr:colOff>
      <xdr:row>1649</xdr:row>
      <xdr:rowOff>477000</xdr:rowOff>
    </xdr:to>
    <xdr:pic>
      <xdr:nvPicPr>
        <xdr:cNvPr id="1481" name="Picture 1601" descr=""/>
        <xdr:cNvPicPr/>
      </xdr:nvPicPr>
      <xdr:blipFill>
        <a:blip r:embed="rId1482"/>
        <a:stretch/>
      </xdr:blipFill>
      <xdr:spPr>
        <a:xfrm>
          <a:off x="1247760" y="860728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0</xdr:row>
      <xdr:rowOff>0</xdr:rowOff>
    </xdr:from>
    <xdr:to>
      <xdr:col>2</xdr:col>
      <xdr:colOff>2880</xdr:colOff>
      <xdr:row>1650</xdr:row>
      <xdr:rowOff>477000</xdr:rowOff>
    </xdr:to>
    <xdr:pic>
      <xdr:nvPicPr>
        <xdr:cNvPr id="1482" name="Picture 1602" descr=""/>
        <xdr:cNvPicPr/>
      </xdr:nvPicPr>
      <xdr:blipFill>
        <a:blip r:embed="rId1483"/>
        <a:stretch/>
      </xdr:blipFill>
      <xdr:spPr>
        <a:xfrm>
          <a:off x="1247760" y="861250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6</xdr:row>
      <xdr:rowOff>0</xdr:rowOff>
    </xdr:from>
    <xdr:to>
      <xdr:col>2</xdr:col>
      <xdr:colOff>2880</xdr:colOff>
      <xdr:row>1656</xdr:row>
      <xdr:rowOff>477000</xdr:rowOff>
    </xdr:to>
    <xdr:pic>
      <xdr:nvPicPr>
        <xdr:cNvPr id="1483" name="Picture 1603" descr=""/>
        <xdr:cNvPicPr/>
      </xdr:nvPicPr>
      <xdr:blipFill>
        <a:blip r:embed="rId1484"/>
        <a:stretch/>
      </xdr:blipFill>
      <xdr:spPr>
        <a:xfrm>
          <a:off x="1247760" y="864382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0</xdr:row>
      <xdr:rowOff>0</xdr:rowOff>
    </xdr:from>
    <xdr:to>
      <xdr:col>2</xdr:col>
      <xdr:colOff>2880</xdr:colOff>
      <xdr:row>1660</xdr:row>
      <xdr:rowOff>477000</xdr:rowOff>
    </xdr:to>
    <xdr:pic>
      <xdr:nvPicPr>
        <xdr:cNvPr id="1484" name="Picture 1604" descr=""/>
        <xdr:cNvPicPr/>
      </xdr:nvPicPr>
      <xdr:blipFill>
        <a:blip r:embed="rId1485"/>
        <a:stretch/>
      </xdr:blipFill>
      <xdr:spPr>
        <a:xfrm>
          <a:off x="1247760" y="86647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1</xdr:row>
      <xdr:rowOff>0</xdr:rowOff>
    </xdr:from>
    <xdr:to>
      <xdr:col>2</xdr:col>
      <xdr:colOff>2880</xdr:colOff>
      <xdr:row>1661</xdr:row>
      <xdr:rowOff>477000</xdr:rowOff>
    </xdr:to>
    <xdr:pic>
      <xdr:nvPicPr>
        <xdr:cNvPr id="1485" name="Picture 1605" descr=""/>
        <xdr:cNvPicPr/>
      </xdr:nvPicPr>
      <xdr:blipFill>
        <a:blip r:embed="rId1486"/>
        <a:stretch/>
      </xdr:blipFill>
      <xdr:spPr>
        <a:xfrm>
          <a:off x="1247760" y="866992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0</xdr:row>
      <xdr:rowOff>0</xdr:rowOff>
    </xdr:from>
    <xdr:to>
      <xdr:col>2</xdr:col>
      <xdr:colOff>2880</xdr:colOff>
      <xdr:row>1670</xdr:row>
      <xdr:rowOff>477000</xdr:rowOff>
    </xdr:to>
    <xdr:pic>
      <xdr:nvPicPr>
        <xdr:cNvPr id="1486" name="Picture 1606" descr=""/>
        <xdr:cNvPicPr/>
      </xdr:nvPicPr>
      <xdr:blipFill>
        <a:blip r:embed="rId1487"/>
        <a:stretch/>
      </xdr:blipFill>
      <xdr:spPr>
        <a:xfrm>
          <a:off x="1247760" y="871689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3</xdr:row>
      <xdr:rowOff>0</xdr:rowOff>
    </xdr:from>
    <xdr:to>
      <xdr:col>2</xdr:col>
      <xdr:colOff>2880</xdr:colOff>
      <xdr:row>1673</xdr:row>
      <xdr:rowOff>477000</xdr:rowOff>
    </xdr:to>
    <xdr:pic>
      <xdr:nvPicPr>
        <xdr:cNvPr id="1487" name="Picture 1607" descr=""/>
        <xdr:cNvPicPr/>
      </xdr:nvPicPr>
      <xdr:blipFill>
        <a:blip r:embed="rId1488"/>
        <a:stretch/>
      </xdr:blipFill>
      <xdr:spPr>
        <a:xfrm>
          <a:off x="1247760" y="873255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7</xdr:row>
      <xdr:rowOff>0</xdr:rowOff>
    </xdr:from>
    <xdr:to>
      <xdr:col>2</xdr:col>
      <xdr:colOff>2880</xdr:colOff>
      <xdr:row>1677</xdr:row>
      <xdr:rowOff>477360</xdr:rowOff>
    </xdr:to>
    <xdr:pic>
      <xdr:nvPicPr>
        <xdr:cNvPr id="1488" name="Picture 1608" descr=""/>
        <xdr:cNvPicPr/>
      </xdr:nvPicPr>
      <xdr:blipFill>
        <a:blip r:embed="rId1489"/>
        <a:stretch/>
      </xdr:blipFill>
      <xdr:spPr>
        <a:xfrm>
          <a:off x="1247760" y="875343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2</xdr:row>
      <xdr:rowOff>0</xdr:rowOff>
    </xdr:from>
    <xdr:to>
      <xdr:col>2</xdr:col>
      <xdr:colOff>2880</xdr:colOff>
      <xdr:row>1692</xdr:row>
      <xdr:rowOff>477000</xdr:rowOff>
    </xdr:to>
    <xdr:pic>
      <xdr:nvPicPr>
        <xdr:cNvPr id="1489" name="Picture 1609" descr=""/>
        <xdr:cNvPicPr/>
      </xdr:nvPicPr>
      <xdr:blipFill>
        <a:blip r:embed="rId1490"/>
        <a:stretch/>
      </xdr:blipFill>
      <xdr:spPr>
        <a:xfrm>
          <a:off x="1247760" y="883173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8</xdr:row>
      <xdr:rowOff>0</xdr:rowOff>
    </xdr:from>
    <xdr:to>
      <xdr:col>2</xdr:col>
      <xdr:colOff>2880</xdr:colOff>
      <xdr:row>1698</xdr:row>
      <xdr:rowOff>477000</xdr:rowOff>
    </xdr:to>
    <xdr:pic>
      <xdr:nvPicPr>
        <xdr:cNvPr id="1490" name="Picture 1610" descr=""/>
        <xdr:cNvPicPr/>
      </xdr:nvPicPr>
      <xdr:blipFill>
        <a:blip r:embed="rId1491"/>
        <a:stretch/>
      </xdr:blipFill>
      <xdr:spPr>
        <a:xfrm>
          <a:off x="1247760" y="886305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0</xdr:row>
      <xdr:rowOff>0</xdr:rowOff>
    </xdr:from>
    <xdr:to>
      <xdr:col>2</xdr:col>
      <xdr:colOff>2880</xdr:colOff>
      <xdr:row>1710</xdr:row>
      <xdr:rowOff>477000</xdr:rowOff>
    </xdr:to>
    <xdr:pic>
      <xdr:nvPicPr>
        <xdr:cNvPr id="1491" name="Picture 1611" descr=""/>
        <xdr:cNvPicPr/>
      </xdr:nvPicPr>
      <xdr:blipFill>
        <a:blip r:embed="rId1492"/>
        <a:stretch/>
      </xdr:blipFill>
      <xdr:spPr>
        <a:xfrm>
          <a:off x="1247760" y="892568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1</xdr:row>
      <xdr:rowOff>0</xdr:rowOff>
    </xdr:from>
    <xdr:to>
      <xdr:col>2</xdr:col>
      <xdr:colOff>2880</xdr:colOff>
      <xdr:row>1711</xdr:row>
      <xdr:rowOff>477360</xdr:rowOff>
    </xdr:to>
    <xdr:pic>
      <xdr:nvPicPr>
        <xdr:cNvPr id="1492" name="Picture 1612" descr=""/>
        <xdr:cNvPicPr/>
      </xdr:nvPicPr>
      <xdr:blipFill>
        <a:blip r:embed="rId1493"/>
        <a:stretch/>
      </xdr:blipFill>
      <xdr:spPr>
        <a:xfrm>
          <a:off x="1247760" y="893090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6</xdr:row>
      <xdr:rowOff>0</xdr:rowOff>
    </xdr:from>
    <xdr:to>
      <xdr:col>2</xdr:col>
      <xdr:colOff>2880</xdr:colOff>
      <xdr:row>1756</xdr:row>
      <xdr:rowOff>477000</xdr:rowOff>
    </xdr:to>
    <xdr:pic>
      <xdr:nvPicPr>
        <xdr:cNvPr id="1493" name="Picture 1613" descr=""/>
        <xdr:cNvPicPr/>
      </xdr:nvPicPr>
      <xdr:blipFill>
        <a:blip r:embed="rId1494"/>
        <a:stretch/>
      </xdr:blipFill>
      <xdr:spPr>
        <a:xfrm>
          <a:off x="1247760" y="91657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7</xdr:row>
      <xdr:rowOff>0</xdr:rowOff>
    </xdr:from>
    <xdr:to>
      <xdr:col>2</xdr:col>
      <xdr:colOff>2880</xdr:colOff>
      <xdr:row>1837</xdr:row>
      <xdr:rowOff>477000</xdr:rowOff>
    </xdr:to>
    <xdr:pic>
      <xdr:nvPicPr>
        <xdr:cNvPr id="1494" name="Picture 1614" descr=""/>
        <xdr:cNvPicPr/>
      </xdr:nvPicPr>
      <xdr:blipFill>
        <a:blip r:embed="rId1495"/>
        <a:stretch/>
      </xdr:blipFill>
      <xdr:spPr>
        <a:xfrm>
          <a:off x="1247760" y="95885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0</xdr:row>
      <xdr:rowOff>0</xdr:rowOff>
    </xdr:from>
    <xdr:to>
      <xdr:col>2</xdr:col>
      <xdr:colOff>2880</xdr:colOff>
      <xdr:row>1850</xdr:row>
      <xdr:rowOff>477000</xdr:rowOff>
    </xdr:to>
    <xdr:pic>
      <xdr:nvPicPr>
        <xdr:cNvPr id="1495" name="Picture 1615" descr=""/>
        <xdr:cNvPicPr/>
      </xdr:nvPicPr>
      <xdr:blipFill>
        <a:blip r:embed="rId1496"/>
        <a:stretch/>
      </xdr:blipFill>
      <xdr:spPr>
        <a:xfrm>
          <a:off x="1247760" y="96564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9</xdr:row>
      <xdr:rowOff>0</xdr:rowOff>
    </xdr:from>
    <xdr:to>
      <xdr:col>2</xdr:col>
      <xdr:colOff>2880</xdr:colOff>
      <xdr:row>1869</xdr:row>
      <xdr:rowOff>477360</xdr:rowOff>
    </xdr:to>
    <xdr:pic>
      <xdr:nvPicPr>
        <xdr:cNvPr id="1496" name="Picture 1616" descr=""/>
        <xdr:cNvPicPr/>
      </xdr:nvPicPr>
      <xdr:blipFill>
        <a:blip r:embed="rId1497"/>
        <a:stretch/>
      </xdr:blipFill>
      <xdr:spPr>
        <a:xfrm>
          <a:off x="1247760" y="975561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2880</xdr:colOff>
      <xdr:row>156</xdr:row>
      <xdr:rowOff>477000</xdr:rowOff>
    </xdr:to>
    <xdr:pic>
      <xdr:nvPicPr>
        <xdr:cNvPr id="1497" name="Picture 1617" descr=""/>
        <xdr:cNvPicPr/>
      </xdr:nvPicPr>
      <xdr:blipFill>
        <a:blip r:embed="rId1498"/>
        <a:stretch/>
      </xdr:blipFill>
      <xdr:spPr>
        <a:xfrm>
          <a:off x="1247760" y="81427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0</xdr:row>
      <xdr:rowOff>0</xdr:rowOff>
    </xdr:from>
    <xdr:to>
      <xdr:col>2</xdr:col>
      <xdr:colOff>2880</xdr:colOff>
      <xdr:row>1380</xdr:row>
      <xdr:rowOff>477000</xdr:rowOff>
    </xdr:to>
    <xdr:pic>
      <xdr:nvPicPr>
        <xdr:cNvPr id="1498" name="Picture 1618" descr=""/>
        <xdr:cNvPicPr/>
      </xdr:nvPicPr>
      <xdr:blipFill>
        <a:blip r:embed="rId1499"/>
        <a:stretch/>
      </xdr:blipFill>
      <xdr:spPr>
        <a:xfrm>
          <a:off x="1247760" y="720318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5</xdr:row>
      <xdr:rowOff>0</xdr:rowOff>
    </xdr:from>
    <xdr:to>
      <xdr:col>2</xdr:col>
      <xdr:colOff>2880</xdr:colOff>
      <xdr:row>1285</xdr:row>
      <xdr:rowOff>477000</xdr:rowOff>
    </xdr:to>
    <xdr:pic>
      <xdr:nvPicPr>
        <xdr:cNvPr id="1499" name="Picture 1619" descr=""/>
        <xdr:cNvPicPr/>
      </xdr:nvPicPr>
      <xdr:blipFill>
        <a:blip r:embed="rId1500"/>
        <a:stretch/>
      </xdr:blipFill>
      <xdr:spPr>
        <a:xfrm>
          <a:off x="1247760" y="670731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880</xdr:colOff>
      <xdr:row>0</xdr:row>
      <xdr:rowOff>477000</xdr:rowOff>
    </xdr:to>
    <xdr:pic>
      <xdr:nvPicPr>
        <xdr:cNvPr id="1500" name="Picture 1620" descr=""/>
        <xdr:cNvPicPr/>
      </xdr:nvPicPr>
      <xdr:blipFill>
        <a:blip r:embed="rId1501"/>
        <a:stretch/>
      </xdr:blipFill>
      <xdr:spPr>
        <a:xfrm>
          <a:off x="1247760" y="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880</xdr:colOff>
      <xdr:row>1</xdr:row>
      <xdr:rowOff>477000</xdr:rowOff>
    </xdr:to>
    <xdr:pic>
      <xdr:nvPicPr>
        <xdr:cNvPr id="1501" name="Picture 1621" descr=""/>
        <xdr:cNvPicPr/>
      </xdr:nvPicPr>
      <xdr:blipFill>
        <a:blip r:embed="rId1502"/>
        <a:stretch/>
      </xdr:blipFill>
      <xdr:spPr>
        <a:xfrm>
          <a:off x="1247760" y="52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880</xdr:colOff>
      <xdr:row>2</xdr:row>
      <xdr:rowOff>477000</xdr:rowOff>
    </xdr:to>
    <xdr:pic>
      <xdr:nvPicPr>
        <xdr:cNvPr id="1502" name="Picture 1622" descr=""/>
        <xdr:cNvPicPr/>
      </xdr:nvPicPr>
      <xdr:blipFill>
        <a:blip r:embed="rId1503"/>
        <a:stretch/>
      </xdr:blipFill>
      <xdr:spPr>
        <a:xfrm>
          <a:off x="1247760" y="1044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2880</xdr:colOff>
      <xdr:row>3</xdr:row>
      <xdr:rowOff>477000</xdr:rowOff>
    </xdr:to>
    <xdr:pic>
      <xdr:nvPicPr>
        <xdr:cNvPr id="1503" name="Picture 1623" descr=""/>
        <xdr:cNvPicPr/>
      </xdr:nvPicPr>
      <xdr:blipFill>
        <a:blip r:embed="rId1504"/>
        <a:stretch/>
      </xdr:blipFill>
      <xdr:spPr>
        <a:xfrm>
          <a:off x="1247760" y="1566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2880</xdr:colOff>
      <xdr:row>4</xdr:row>
      <xdr:rowOff>477000</xdr:rowOff>
    </xdr:to>
    <xdr:pic>
      <xdr:nvPicPr>
        <xdr:cNvPr id="1504" name="Picture 1624" descr=""/>
        <xdr:cNvPicPr/>
      </xdr:nvPicPr>
      <xdr:blipFill>
        <a:blip r:embed="rId1505"/>
        <a:stretch/>
      </xdr:blipFill>
      <xdr:spPr>
        <a:xfrm>
          <a:off x="1247760" y="2088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880</xdr:colOff>
      <xdr:row>5</xdr:row>
      <xdr:rowOff>477000</xdr:rowOff>
    </xdr:to>
    <xdr:pic>
      <xdr:nvPicPr>
        <xdr:cNvPr id="1505" name="Picture 1625" descr=""/>
        <xdr:cNvPicPr/>
      </xdr:nvPicPr>
      <xdr:blipFill>
        <a:blip r:embed="rId1506"/>
        <a:stretch/>
      </xdr:blipFill>
      <xdr:spPr>
        <a:xfrm>
          <a:off x="1247760" y="2610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2880</xdr:colOff>
      <xdr:row>6</xdr:row>
      <xdr:rowOff>477000</xdr:rowOff>
    </xdr:to>
    <xdr:pic>
      <xdr:nvPicPr>
        <xdr:cNvPr id="1506" name="Picture 1626" descr=""/>
        <xdr:cNvPicPr/>
      </xdr:nvPicPr>
      <xdr:blipFill>
        <a:blip r:embed="rId1507"/>
        <a:stretch/>
      </xdr:blipFill>
      <xdr:spPr>
        <a:xfrm>
          <a:off x="1247760" y="3132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2880</xdr:colOff>
      <xdr:row>7</xdr:row>
      <xdr:rowOff>477360</xdr:rowOff>
    </xdr:to>
    <xdr:pic>
      <xdr:nvPicPr>
        <xdr:cNvPr id="1507" name="Picture 1627" descr=""/>
        <xdr:cNvPicPr/>
      </xdr:nvPicPr>
      <xdr:blipFill>
        <a:blip r:embed="rId1508"/>
        <a:stretch/>
      </xdr:blipFill>
      <xdr:spPr>
        <a:xfrm>
          <a:off x="1247760" y="3653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880</xdr:colOff>
      <xdr:row>8</xdr:row>
      <xdr:rowOff>477360</xdr:rowOff>
    </xdr:to>
    <xdr:pic>
      <xdr:nvPicPr>
        <xdr:cNvPr id="1508" name="Picture 1628" descr=""/>
        <xdr:cNvPicPr/>
      </xdr:nvPicPr>
      <xdr:blipFill>
        <a:blip r:embed="rId1509"/>
        <a:stretch/>
      </xdr:blipFill>
      <xdr:spPr>
        <a:xfrm>
          <a:off x="1247760" y="4175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2880</xdr:colOff>
      <xdr:row>9</xdr:row>
      <xdr:rowOff>477360</xdr:rowOff>
    </xdr:to>
    <xdr:pic>
      <xdr:nvPicPr>
        <xdr:cNvPr id="1509" name="Picture 1629" descr=""/>
        <xdr:cNvPicPr/>
      </xdr:nvPicPr>
      <xdr:blipFill>
        <a:blip r:embed="rId1510"/>
        <a:stretch/>
      </xdr:blipFill>
      <xdr:spPr>
        <a:xfrm>
          <a:off x="1247760" y="4697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2880</xdr:colOff>
      <xdr:row>10</xdr:row>
      <xdr:rowOff>477000</xdr:rowOff>
    </xdr:to>
    <xdr:pic>
      <xdr:nvPicPr>
        <xdr:cNvPr id="1510" name="Picture 1630" descr=""/>
        <xdr:cNvPicPr/>
      </xdr:nvPicPr>
      <xdr:blipFill>
        <a:blip r:embed="rId1511"/>
        <a:stretch/>
      </xdr:blipFill>
      <xdr:spPr>
        <a:xfrm>
          <a:off x="1247760" y="521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2880</xdr:colOff>
      <xdr:row>11</xdr:row>
      <xdr:rowOff>477000</xdr:rowOff>
    </xdr:to>
    <xdr:pic>
      <xdr:nvPicPr>
        <xdr:cNvPr id="1511" name="Picture 1631" descr=""/>
        <xdr:cNvPicPr/>
      </xdr:nvPicPr>
      <xdr:blipFill>
        <a:blip r:embed="rId1512"/>
        <a:stretch/>
      </xdr:blipFill>
      <xdr:spPr>
        <a:xfrm>
          <a:off x="1247760" y="574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2880</xdr:colOff>
      <xdr:row>12</xdr:row>
      <xdr:rowOff>477000</xdr:rowOff>
    </xdr:to>
    <xdr:pic>
      <xdr:nvPicPr>
        <xdr:cNvPr id="1512" name="Picture 1632" descr=""/>
        <xdr:cNvPicPr/>
      </xdr:nvPicPr>
      <xdr:blipFill>
        <a:blip r:embed="rId1513"/>
        <a:stretch/>
      </xdr:blipFill>
      <xdr:spPr>
        <a:xfrm>
          <a:off x="1247760" y="626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2880</xdr:colOff>
      <xdr:row>13</xdr:row>
      <xdr:rowOff>477000</xdr:rowOff>
    </xdr:to>
    <xdr:pic>
      <xdr:nvPicPr>
        <xdr:cNvPr id="1513" name="Picture 1633" descr=""/>
        <xdr:cNvPicPr/>
      </xdr:nvPicPr>
      <xdr:blipFill>
        <a:blip r:embed="rId1514"/>
        <a:stretch/>
      </xdr:blipFill>
      <xdr:spPr>
        <a:xfrm>
          <a:off x="1247760" y="678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2880</xdr:colOff>
      <xdr:row>14</xdr:row>
      <xdr:rowOff>477000</xdr:rowOff>
    </xdr:to>
    <xdr:pic>
      <xdr:nvPicPr>
        <xdr:cNvPr id="1514" name="Picture 1634" descr=""/>
        <xdr:cNvPicPr/>
      </xdr:nvPicPr>
      <xdr:blipFill>
        <a:blip r:embed="rId1515"/>
        <a:stretch/>
      </xdr:blipFill>
      <xdr:spPr>
        <a:xfrm>
          <a:off x="1247760" y="730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2880</xdr:colOff>
      <xdr:row>15</xdr:row>
      <xdr:rowOff>477000</xdr:rowOff>
    </xdr:to>
    <xdr:pic>
      <xdr:nvPicPr>
        <xdr:cNvPr id="1515" name="Picture 1635" descr=""/>
        <xdr:cNvPicPr/>
      </xdr:nvPicPr>
      <xdr:blipFill>
        <a:blip r:embed="rId1516"/>
        <a:stretch/>
      </xdr:blipFill>
      <xdr:spPr>
        <a:xfrm>
          <a:off x="1247760" y="782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2880</xdr:colOff>
      <xdr:row>16</xdr:row>
      <xdr:rowOff>477000</xdr:rowOff>
    </xdr:to>
    <xdr:pic>
      <xdr:nvPicPr>
        <xdr:cNvPr id="1516" name="Picture 1636" descr=""/>
        <xdr:cNvPicPr/>
      </xdr:nvPicPr>
      <xdr:blipFill>
        <a:blip r:embed="rId1517"/>
        <a:stretch/>
      </xdr:blipFill>
      <xdr:spPr>
        <a:xfrm>
          <a:off x="1247760" y="835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2880</xdr:colOff>
      <xdr:row>17</xdr:row>
      <xdr:rowOff>477000</xdr:rowOff>
    </xdr:to>
    <xdr:pic>
      <xdr:nvPicPr>
        <xdr:cNvPr id="1517" name="Picture 1637" descr=""/>
        <xdr:cNvPicPr/>
      </xdr:nvPicPr>
      <xdr:blipFill>
        <a:blip r:embed="rId1518"/>
        <a:stretch/>
      </xdr:blipFill>
      <xdr:spPr>
        <a:xfrm>
          <a:off x="1247760" y="887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2880</xdr:colOff>
      <xdr:row>18</xdr:row>
      <xdr:rowOff>477000</xdr:rowOff>
    </xdr:to>
    <xdr:pic>
      <xdr:nvPicPr>
        <xdr:cNvPr id="1518" name="Picture 1638" descr=""/>
        <xdr:cNvPicPr/>
      </xdr:nvPicPr>
      <xdr:blipFill>
        <a:blip r:embed="rId1519"/>
        <a:stretch/>
      </xdr:blipFill>
      <xdr:spPr>
        <a:xfrm>
          <a:off x="1247760" y="939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2880</xdr:colOff>
      <xdr:row>56</xdr:row>
      <xdr:rowOff>477360</xdr:rowOff>
    </xdr:to>
    <xdr:pic>
      <xdr:nvPicPr>
        <xdr:cNvPr id="1519" name="Picture 1639" descr=""/>
        <xdr:cNvPicPr/>
      </xdr:nvPicPr>
      <xdr:blipFill>
        <a:blip r:embed="rId1520"/>
        <a:stretch/>
      </xdr:blipFill>
      <xdr:spPr>
        <a:xfrm>
          <a:off x="1247760" y="29230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880</xdr:colOff>
      <xdr:row>57</xdr:row>
      <xdr:rowOff>477360</xdr:rowOff>
    </xdr:to>
    <xdr:pic>
      <xdr:nvPicPr>
        <xdr:cNvPr id="1520" name="Picture 1640" descr=""/>
        <xdr:cNvPicPr/>
      </xdr:nvPicPr>
      <xdr:blipFill>
        <a:blip r:embed="rId1521"/>
        <a:stretch/>
      </xdr:blipFill>
      <xdr:spPr>
        <a:xfrm>
          <a:off x="1247760" y="29752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2880</xdr:colOff>
      <xdr:row>58</xdr:row>
      <xdr:rowOff>477000</xdr:rowOff>
    </xdr:to>
    <xdr:pic>
      <xdr:nvPicPr>
        <xdr:cNvPr id="1521" name="Picture 1641" descr=""/>
        <xdr:cNvPicPr/>
      </xdr:nvPicPr>
      <xdr:blipFill>
        <a:blip r:embed="rId1522"/>
        <a:stretch/>
      </xdr:blipFill>
      <xdr:spPr>
        <a:xfrm>
          <a:off x="1247760" y="3027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2880</xdr:colOff>
      <xdr:row>59</xdr:row>
      <xdr:rowOff>477000</xdr:rowOff>
    </xdr:to>
    <xdr:pic>
      <xdr:nvPicPr>
        <xdr:cNvPr id="1522" name="Picture 1642" descr=""/>
        <xdr:cNvPicPr/>
      </xdr:nvPicPr>
      <xdr:blipFill>
        <a:blip r:embed="rId1523"/>
        <a:stretch/>
      </xdr:blipFill>
      <xdr:spPr>
        <a:xfrm>
          <a:off x="1247760" y="3079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2880</xdr:colOff>
      <xdr:row>60</xdr:row>
      <xdr:rowOff>477000</xdr:rowOff>
    </xdr:to>
    <xdr:pic>
      <xdr:nvPicPr>
        <xdr:cNvPr id="1523" name="Picture 1643" descr=""/>
        <xdr:cNvPicPr/>
      </xdr:nvPicPr>
      <xdr:blipFill>
        <a:blip r:embed="rId1524"/>
        <a:stretch/>
      </xdr:blipFill>
      <xdr:spPr>
        <a:xfrm>
          <a:off x="1247760" y="3131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2880</xdr:colOff>
      <xdr:row>61</xdr:row>
      <xdr:rowOff>477000</xdr:rowOff>
    </xdr:to>
    <xdr:pic>
      <xdr:nvPicPr>
        <xdr:cNvPr id="1524" name="Picture 1644" descr=""/>
        <xdr:cNvPicPr/>
      </xdr:nvPicPr>
      <xdr:blipFill>
        <a:blip r:embed="rId1525"/>
        <a:stretch/>
      </xdr:blipFill>
      <xdr:spPr>
        <a:xfrm>
          <a:off x="1247760" y="3184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880</xdr:colOff>
      <xdr:row>62</xdr:row>
      <xdr:rowOff>477000</xdr:rowOff>
    </xdr:to>
    <xdr:pic>
      <xdr:nvPicPr>
        <xdr:cNvPr id="1525" name="Picture 1645" descr=""/>
        <xdr:cNvPicPr/>
      </xdr:nvPicPr>
      <xdr:blipFill>
        <a:blip r:embed="rId1526"/>
        <a:stretch/>
      </xdr:blipFill>
      <xdr:spPr>
        <a:xfrm>
          <a:off x="1247760" y="3236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2880</xdr:colOff>
      <xdr:row>63</xdr:row>
      <xdr:rowOff>477000</xdr:rowOff>
    </xdr:to>
    <xdr:pic>
      <xdr:nvPicPr>
        <xdr:cNvPr id="1526" name="Picture 1646" descr=""/>
        <xdr:cNvPicPr/>
      </xdr:nvPicPr>
      <xdr:blipFill>
        <a:blip r:embed="rId1527"/>
        <a:stretch/>
      </xdr:blipFill>
      <xdr:spPr>
        <a:xfrm>
          <a:off x="1247760" y="3288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2880</xdr:colOff>
      <xdr:row>64</xdr:row>
      <xdr:rowOff>477000</xdr:rowOff>
    </xdr:to>
    <xdr:pic>
      <xdr:nvPicPr>
        <xdr:cNvPr id="1527" name="Picture 1647" descr=""/>
        <xdr:cNvPicPr/>
      </xdr:nvPicPr>
      <xdr:blipFill>
        <a:blip r:embed="rId1528"/>
        <a:stretch/>
      </xdr:blipFill>
      <xdr:spPr>
        <a:xfrm>
          <a:off x="1247760" y="3340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2880</xdr:colOff>
      <xdr:row>65</xdr:row>
      <xdr:rowOff>477000</xdr:rowOff>
    </xdr:to>
    <xdr:pic>
      <xdr:nvPicPr>
        <xdr:cNvPr id="1528" name="Picture 1648" descr=""/>
        <xdr:cNvPicPr/>
      </xdr:nvPicPr>
      <xdr:blipFill>
        <a:blip r:embed="rId1529"/>
        <a:stretch/>
      </xdr:blipFill>
      <xdr:spPr>
        <a:xfrm>
          <a:off x="1247760" y="3392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2880</xdr:colOff>
      <xdr:row>72</xdr:row>
      <xdr:rowOff>477000</xdr:rowOff>
    </xdr:to>
    <xdr:pic>
      <xdr:nvPicPr>
        <xdr:cNvPr id="1529" name="Picture 1649" descr=""/>
        <xdr:cNvPicPr/>
      </xdr:nvPicPr>
      <xdr:blipFill>
        <a:blip r:embed="rId1530"/>
        <a:stretch/>
      </xdr:blipFill>
      <xdr:spPr>
        <a:xfrm>
          <a:off x="1247760" y="3758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2</xdr:col>
      <xdr:colOff>2880</xdr:colOff>
      <xdr:row>73</xdr:row>
      <xdr:rowOff>477000</xdr:rowOff>
    </xdr:to>
    <xdr:pic>
      <xdr:nvPicPr>
        <xdr:cNvPr id="1530" name="Picture 1650" descr=""/>
        <xdr:cNvPicPr/>
      </xdr:nvPicPr>
      <xdr:blipFill>
        <a:blip r:embed="rId1531"/>
        <a:stretch/>
      </xdr:blipFill>
      <xdr:spPr>
        <a:xfrm>
          <a:off x="1247760" y="3810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2880</xdr:colOff>
      <xdr:row>76</xdr:row>
      <xdr:rowOff>477000</xdr:rowOff>
    </xdr:to>
    <xdr:pic>
      <xdr:nvPicPr>
        <xdr:cNvPr id="1531" name="Picture 1651" descr=""/>
        <xdr:cNvPicPr/>
      </xdr:nvPicPr>
      <xdr:blipFill>
        <a:blip r:embed="rId1532"/>
        <a:stretch/>
      </xdr:blipFill>
      <xdr:spPr>
        <a:xfrm>
          <a:off x="1247760" y="39669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2880</xdr:colOff>
      <xdr:row>79</xdr:row>
      <xdr:rowOff>477360</xdr:rowOff>
    </xdr:to>
    <xdr:pic>
      <xdr:nvPicPr>
        <xdr:cNvPr id="1532" name="Picture 1652" descr=""/>
        <xdr:cNvPicPr/>
      </xdr:nvPicPr>
      <xdr:blipFill>
        <a:blip r:embed="rId1533"/>
        <a:stretch/>
      </xdr:blipFill>
      <xdr:spPr>
        <a:xfrm>
          <a:off x="1247760" y="41235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2880</xdr:colOff>
      <xdr:row>93</xdr:row>
      <xdr:rowOff>477360</xdr:rowOff>
    </xdr:to>
    <xdr:pic>
      <xdr:nvPicPr>
        <xdr:cNvPr id="1533" name="Picture 1653" descr=""/>
        <xdr:cNvPicPr/>
      </xdr:nvPicPr>
      <xdr:blipFill>
        <a:blip r:embed="rId1534"/>
        <a:stretch/>
      </xdr:blipFill>
      <xdr:spPr>
        <a:xfrm>
          <a:off x="1247760" y="48543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2880</xdr:colOff>
      <xdr:row>96</xdr:row>
      <xdr:rowOff>477000</xdr:rowOff>
    </xdr:to>
    <xdr:pic>
      <xdr:nvPicPr>
        <xdr:cNvPr id="1534" name="Picture 1654" descr=""/>
        <xdr:cNvPicPr/>
      </xdr:nvPicPr>
      <xdr:blipFill>
        <a:blip r:embed="rId1535"/>
        <a:stretch/>
      </xdr:blipFill>
      <xdr:spPr>
        <a:xfrm>
          <a:off x="1247760" y="50109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2880</xdr:colOff>
      <xdr:row>98</xdr:row>
      <xdr:rowOff>477000</xdr:rowOff>
    </xdr:to>
    <xdr:pic>
      <xdr:nvPicPr>
        <xdr:cNvPr id="1535" name="Picture 1655" descr=""/>
        <xdr:cNvPicPr/>
      </xdr:nvPicPr>
      <xdr:blipFill>
        <a:blip r:embed="rId1536"/>
        <a:stretch/>
      </xdr:blipFill>
      <xdr:spPr>
        <a:xfrm>
          <a:off x="1247760" y="51153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2880</xdr:colOff>
      <xdr:row>100</xdr:row>
      <xdr:rowOff>477000</xdr:rowOff>
    </xdr:to>
    <xdr:pic>
      <xdr:nvPicPr>
        <xdr:cNvPr id="1536" name="Picture 1656" descr=""/>
        <xdr:cNvPicPr/>
      </xdr:nvPicPr>
      <xdr:blipFill>
        <a:blip r:embed="rId1537"/>
        <a:stretch/>
      </xdr:blipFill>
      <xdr:spPr>
        <a:xfrm>
          <a:off x="1247760" y="52197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2880</xdr:colOff>
      <xdr:row>106</xdr:row>
      <xdr:rowOff>477000</xdr:rowOff>
    </xdr:to>
    <xdr:pic>
      <xdr:nvPicPr>
        <xdr:cNvPr id="1537" name="Picture 1657" descr=""/>
        <xdr:cNvPicPr/>
      </xdr:nvPicPr>
      <xdr:blipFill>
        <a:blip r:embed="rId1538"/>
        <a:stretch/>
      </xdr:blipFill>
      <xdr:spPr>
        <a:xfrm>
          <a:off x="1247760" y="55328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2</xdr:col>
      <xdr:colOff>2880</xdr:colOff>
      <xdr:row>102</xdr:row>
      <xdr:rowOff>477000</xdr:rowOff>
    </xdr:to>
    <xdr:pic>
      <xdr:nvPicPr>
        <xdr:cNvPr id="1538" name="Picture 1658" descr=""/>
        <xdr:cNvPicPr/>
      </xdr:nvPicPr>
      <xdr:blipFill>
        <a:blip r:embed="rId1539"/>
        <a:stretch/>
      </xdr:blipFill>
      <xdr:spPr>
        <a:xfrm>
          <a:off x="1247760" y="5324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2880</xdr:colOff>
      <xdr:row>69</xdr:row>
      <xdr:rowOff>477360</xdr:rowOff>
    </xdr:to>
    <xdr:pic>
      <xdr:nvPicPr>
        <xdr:cNvPr id="1539" name="Picture 1659" descr=""/>
        <xdr:cNvPicPr/>
      </xdr:nvPicPr>
      <xdr:blipFill>
        <a:blip r:embed="rId1540"/>
        <a:stretch/>
      </xdr:blipFill>
      <xdr:spPr>
        <a:xfrm>
          <a:off x="1247760" y="36015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2880</xdr:colOff>
      <xdr:row>112</xdr:row>
      <xdr:rowOff>477000</xdr:rowOff>
    </xdr:to>
    <xdr:pic>
      <xdr:nvPicPr>
        <xdr:cNvPr id="1540" name="Picture 1660" descr=""/>
        <xdr:cNvPicPr/>
      </xdr:nvPicPr>
      <xdr:blipFill>
        <a:blip r:embed="rId1541"/>
        <a:stretch/>
      </xdr:blipFill>
      <xdr:spPr>
        <a:xfrm>
          <a:off x="1247760" y="58460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2880</xdr:colOff>
      <xdr:row>130</xdr:row>
      <xdr:rowOff>477000</xdr:rowOff>
    </xdr:to>
    <xdr:pic>
      <xdr:nvPicPr>
        <xdr:cNvPr id="1541" name="Picture 1661" descr=""/>
        <xdr:cNvPicPr/>
      </xdr:nvPicPr>
      <xdr:blipFill>
        <a:blip r:embed="rId1542"/>
        <a:stretch/>
      </xdr:blipFill>
      <xdr:spPr>
        <a:xfrm>
          <a:off x="1247760" y="67856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2880</xdr:colOff>
      <xdr:row>131</xdr:row>
      <xdr:rowOff>477000</xdr:rowOff>
    </xdr:to>
    <xdr:pic>
      <xdr:nvPicPr>
        <xdr:cNvPr id="1542" name="Picture 1662" descr=""/>
        <xdr:cNvPicPr/>
      </xdr:nvPicPr>
      <xdr:blipFill>
        <a:blip r:embed="rId1543"/>
        <a:stretch/>
      </xdr:blipFill>
      <xdr:spPr>
        <a:xfrm>
          <a:off x="1247760" y="68378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2</xdr:col>
      <xdr:colOff>2880</xdr:colOff>
      <xdr:row>134</xdr:row>
      <xdr:rowOff>477000</xdr:rowOff>
    </xdr:to>
    <xdr:pic>
      <xdr:nvPicPr>
        <xdr:cNvPr id="1543" name="Picture 1663" descr=""/>
        <xdr:cNvPicPr/>
      </xdr:nvPicPr>
      <xdr:blipFill>
        <a:blip r:embed="rId1544"/>
        <a:stretch/>
      </xdr:blipFill>
      <xdr:spPr>
        <a:xfrm>
          <a:off x="1247760" y="69944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2880</xdr:colOff>
      <xdr:row>135</xdr:row>
      <xdr:rowOff>477000</xdr:rowOff>
    </xdr:to>
    <xdr:pic>
      <xdr:nvPicPr>
        <xdr:cNvPr id="1544" name="Picture 1664" descr=""/>
        <xdr:cNvPicPr/>
      </xdr:nvPicPr>
      <xdr:blipFill>
        <a:blip r:embed="rId1545"/>
        <a:stretch/>
      </xdr:blipFill>
      <xdr:spPr>
        <a:xfrm>
          <a:off x="1247760" y="70466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2</xdr:col>
      <xdr:colOff>2880</xdr:colOff>
      <xdr:row>165</xdr:row>
      <xdr:rowOff>477360</xdr:rowOff>
    </xdr:to>
    <xdr:pic>
      <xdr:nvPicPr>
        <xdr:cNvPr id="1545" name="Picture 1665" descr=""/>
        <xdr:cNvPicPr/>
      </xdr:nvPicPr>
      <xdr:blipFill>
        <a:blip r:embed="rId1546"/>
        <a:stretch/>
      </xdr:blipFill>
      <xdr:spPr>
        <a:xfrm>
          <a:off x="1247760" y="861249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2880</xdr:colOff>
      <xdr:row>201</xdr:row>
      <xdr:rowOff>477360</xdr:rowOff>
    </xdr:to>
    <xdr:pic>
      <xdr:nvPicPr>
        <xdr:cNvPr id="1546" name="Picture 1666" descr=""/>
        <xdr:cNvPicPr/>
      </xdr:nvPicPr>
      <xdr:blipFill>
        <a:blip r:embed="rId1547"/>
        <a:stretch/>
      </xdr:blipFill>
      <xdr:spPr>
        <a:xfrm>
          <a:off x="1247760" y="104915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2</xdr:col>
      <xdr:colOff>2880</xdr:colOff>
      <xdr:row>241</xdr:row>
      <xdr:rowOff>477000</xdr:rowOff>
    </xdr:to>
    <xdr:pic>
      <xdr:nvPicPr>
        <xdr:cNvPr id="1547" name="Picture 1667" descr=""/>
        <xdr:cNvPicPr/>
      </xdr:nvPicPr>
      <xdr:blipFill>
        <a:blip r:embed="rId1548"/>
        <a:stretch/>
      </xdr:blipFill>
      <xdr:spPr>
        <a:xfrm>
          <a:off x="1247760" y="12579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2</xdr:col>
      <xdr:colOff>2880</xdr:colOff>
      <xdr:row>242</xdr:row>
      <xdr:rowOff>477000</xdr:rowOff>
    </xdr:to>
    <xdr:pic>
      <xdr:nvPicPr>
        <xdr:cNvPr id="1548" name="Picture 1669" descr=""/>
        <xdr:cNvPicPr/>
      </xdr:nvPicPr>
      <xdr:blipFill>
        <a:blip r:embed="rId1549"/>
        <a:stretch/>
      </xdr:blipFill>
      <xdr:spPr>
        <a:xfrm>
          <a:off x="1247760" y="126316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2</xdr:col>
      <xdr:colOff>2880</xdr:colOff>
      <xdr:row>243</xdr:row>
      <xdr:rowOff>477000</xdr:rowOff>
    </xdr:to>
    <xdr:pic>
      <xdr:nvPicPr>
        <xdr:cNvPr id="1549" name="Picture 1670" descr=""/>
        <xdr:cNvPicPr/>
      </xdr:nvPicPr>
      <xdr:blipFill>
        <a:blip r:embed="rId1550"/>
        <a:stretch/>
      </xdr:blipFill>
      <xdr:spPr>
        <a:xfrm>
          <a:off x="1247760" y="126838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2</xdr:col>
      <xdr:colOff>2880</xdr:colOff>
      <xdr:row>244</xdr:row>
      <xdr:rowOff>477000</xdr:rowOff>
    </xdr:to>
    <xdr:pic>
      <xdr:nvPicPr>
        <xdr:cNvPr id="1550" name="Picture 1671" descr=""/>
        <xdr:cNvPicPr/>
      </xdr:nvPicPr>
      <xdr:blipFill>
        <a:blip r:embed="rId1551"/>
        <a:stretch/>
      </xdr:blipFill>
      <xdr:spPr>
        <a:xfrm>
          <a:off x="1247760" y="127360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2</xdr:col>
      <xdr:colOff>2880</xdr:colOff>
      <xdr:row>246</xdr:row>
      <xdr:rowOff>477000</xdr:rowOff>
    </xdr:to>
    <xdr:pic>
      <xdr:nvPicPr>
        <xdr:cNvPr id="1551" name="Picture 1672" descr=""/>
        <xdr:cNvPicPr/>
      </xdr:nvPicPr>
      <xdr:blipFill>
        <a:blip r:embed="rId1552"/>
        <a:stretch/>
      </xdr:blipFill>
      <xdr:spPr>
        <a:xfrm>
          <a:off x="1247760" y="12840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2</xdr:col>
      <xdr:colOff>2880</xdr:colOff>
      <xdr:row>245</xdr:row>
      <xdr:rowOff>477000</xdr:rowOff>
    </xdr:to>
    <xdr:pic>
      <xdr:nvPicPr>
        <xdr:cNvPr id="1552" name="Picture 1673" descr=""/>
        <xdr:cNvPicPr/>
      </xdr:nvPicPr>
      <xdr:blipFill>
        <a:blip r:embed="rId1553"/>
        <a:stretch/>
      </xdr:blipFill>
      <xdr:spPr>
        <a:xfrm>
          <a:off x="1247760" y="127882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2</xdr:col>
      <xdr:colOff>2880</xdr:colOff>
      <xdr:row>247</xdr:row>
      <xdr:rowOff>477360</xdr:rowOff>
    </xdr:to>
    <xdr:pic>
      <xdr:nvPicPr>
        <xdr:cNvPr id="1553" name="Picture 1674" descr=""/>
        <xdr:cNvPicPr/>
      </xdr:nvPicPr>
      <xdr:blipFill>
        <a:blip r:embed="rId1554"/>
        <a:stretch/>
      </xdr:blipFill>
      <xdr:spPr>
        <a:xfrm>
          <a:off x="1247760" y="128926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2</xdr:col>
      <xdr:colOff>2880</xdr:colOff>
      <xdr:row>248</xdr:row>
      <xdr:rowOff>477360</xdr:rowOff>
    </xdr:to>
    <xdr:pic>
      <xdr:nvPicPr>
        <xdr:cNvPr id="1554" name="Picture 1675" descr=""/>
        <xdr:cNvPicPr/>
      </xdr:nvPicPr>
      <xdr:blipFill>
        <a:blip r:embed="rId1555"/>
        <a:stretch/>
      </xdr:blipFill>
      <xdr:spPr>
        <a:xfrm>
          <a:off x="1247760" y="129448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2</xdr:col>
      <xdr:colOff>2880</xdr:colOff>
      <xdr:row>249</xdr:row>
      <xdr:rowOff>477360</xdr:rowOff>
    </xdr:to>
    <xdr:pic>
      <xdr:nvPicPr>
        <xdr:cNvPr id="1555" name="Picture 1676" descr=""/>
        <xdr:cNvPicPr/>
      </xdr:nvPicPr>
      <xdr:blipFill>
        <a:blip r:embed="rId1556"/>
        <a:stretch/>
      </xdr:blipFill>
      <xdr:spPr>
        <a:xfrm>
          <a:off x="1247760" y="129970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2</xdr:col>
      <xdr:colOff>2880</xdr:colOff>
      <xdr:row>250</xdr:row>
      <xdr:rowOff>477000</xdr:rowOff>
    </xdr:to>
    <xdr:pic>
      <xdr:nvPicPr>
        <xdr:cNvPr id="1556" name="Picture 1677" descr=""/>
        <xdr:cNvPicPr/>
      </xdr:nvPicPr>
      <xdr:blipFill>
        <a:blip r:embed="rId1557"/>
        <a:stretch/>
      </xdr:blipFill>
      <xdr:spPr>
        <a:xfrm>
          <a:off x="1247760" y="130492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2</xdr:col>
      <xdr:colOff>2880</xdr:colOff>
      <xdr:row>251</xdr:row>
      <xdr:rowOff>477000</xdr:rowOff>
    </xdr:to>
    <xdr:pic>
      <xdr:nvPicPr>
        <xdr:cNvPr id="1557" name="Picture 1678" descr=""/>
        <xdr:cNvPicPr/>
      </xdr:nvPicPr>
      <xdr:blipFill>
        <a:blip r:embed="rId1558"/>
        <a:stretch/>
      </xdr:blipFill>
      <xdr:spPr>
        <a:xfrm>
          <a:off x="1247760" y="131014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2</xdr:col>
      <xdr:colOff>2880</xdr:colOff>
      <xdr:row>252</xdr:row>
      <xdr:rowOff>477000</xdr:rowOff>
    </xdr:to>
    <xdr:pic>
      <xdr:nvPicPr>
        <xdr:cNvPr id="1558" name="Picture 1679" descr=""/>
        <xdr:cNvPicPr/>
      </xdr:nvPicPr>
      <xdr:blipFill>
        <a:blip r:embed="rId1559"/>
        <a:stretch/>
      </xdr:blipFill>
      <xdr:spPr>
        <a:xfrm>
          <a:off x="1247760" y="131536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2</xdr:col>
      <xdr:colOff>2880</xdr:colOff>
      <xdr:row>298</xdr:row>
      <xdr:rowOff>477000</xdr:rowOff>
    </xdr:to>
    <xdr:pic>
      <xdr:nvPicPr>
        <xdr:cNvPr id="1559" name="Picture 1680" descr=""/>
        <xdr:cNvPicPr/>
      </xdr:nvPicPr>
      <xdr:blipFill>
        <a:blip r:embed="rId1560"/>
        <a:stretch/>
      </xdr:blipFill>
      <xdr:spPr>
        <a:xfrm>
          <a:off x="1247760" y="155547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2</xdr:col>
      <xdr:colOff>2880</xdr:colOff>
      <xdr:row>299</xdr:row>
      <xdr:rowOff>477000</xdr:rowOff>
    </xdr:to>
    <xdr:pic>
      <xdr:nvPicPr>
        <xdr:cNvPr id="1560" name="Picture 1681" descr=""/>
        <xdr:cNvPicPr/>
      </xdr:nvPicPr>
      <xdr:blipFill>
        <a:blip r:embed="rId1561"/>
        <a:stretch/>
      </xdr:blipFill>
      <xdr:spPr>
        <a:xfrm>
          <a:off x="1247760" y="156069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2</xdr:col>
      <xdr:colOff>2880</xdr:colOff>
      <xdr:row>300</xdr:row>
      <xdr:rowOff>477000</xdr:rowOff>
    </xdr:to>
    <xdr:pic>
      <xdr:nvPicPr>
        <xdr:cNvPr id="1561" name="Picture 1682" descr=""/>
        <xdr:cNvPicPr/>
      </xdr:nvPicPr>
      <xdr:blipFill>
        <a:blip r:embed="rId1562"/>
        <a:stretch/>
      </xdr:blipFill>
      <xdr:spPr>
        <a:xfrm>
          <a:off x="1247760" y="15659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2</xdr:col>
      <xdr:colOff>2880</xdr:colOff>
      <xdr:row>301</xdr:row>
      <xdr:rowOff>477000</xdr:rowOff>
    </xdr:to>
    <xdr:pic>
      <xdr:nvPicPr>
        <xdr:cNvPr id="1562" name="Picture 1683" descr=""/>
        <xdr:cNvPicPr/>
      </xdr:nvPicPr>
      <xdr:blipFill>
        <a:blip r:embed="rId1563"/>
        <a:stretch/>
      </xdr:blipFill>
      <xdr:spPr>
        <a:xfrm>
          <a:off x="1247760" y="15711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</xdr:col>
      <xdr:colOff>2880</xdr:colOff>
      <xdr:row>302</xdr:row>
      <xdr:rowOff>477000</xdr:rowOff>
    </xdr:to>
    <xdr:pic>
      <xdr:nvPicPr>
        <xdr:cNvPr id="1563" name="Picture 1684" descr=""/>
        <xdr:cNvPicPr/>
      </xdr:nvPicPr>
      <xdr:blipFill>
        <a:blip r:embed="rId1564"/>
        <a:stretch/>
      </xdr:blipFill>
      <xdr:spPr>
        <a:xfrm>
          <a:off x="1247760" y="157635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2</xdr:col>
      <xdr:colOff>2880</xdr:colOff>
      <xdr:row>303</xdr:row>
      <xdr:rowOff>477000</xdr:rowOff>
    </xdr:to>
    <xdr:pic>
      <xdr:nvPicPr>
        <xdr:cNvPr id="1564" name="Picture 1685" descr=""/>
        <xdr:cNvPicPr/>
      </xdr:nvPicPr>
      <xdr:blipFill>
        <a:blip r:embed="rId1565"/>
        <a:stretch/>
      </xdr:blipFill>
      <xdr:spPr>
        <a:xfrm>
          <a:off x="1247760" y="158157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2</xdr:col>
      <xdr:colOff>2880</xdr:colOff>
      <xdr:row>304</xdr:row>
      <xdr:rowOff>477000</xdr:rowOff>
    </xdr:to>
    <xdr:pic>
      <xdr:nvPicPr>
        <xdr:cNvPr id="1565" name="Picture 1686" descr=""/>
        <xdr:cNvPicPr/>
      </xdr:nvPicPr>
      <xdr:blipFill>
        <a:blip r:embed="rId1566"/>
        <a:stretch/>
      </xdr:blipFill>
      <xdr:spPr>
        <a:xfrm>
          <a:off x="1247760" y="158679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2</xdr:col>
      <xdr:colOff>2880</xdr:colOff>
      <xdr:row>305</xdr:row>
      <xdr:rowOff>477000</xdr:rowOff>
    </xdr:to>
    <xdr:pic>
      <xdr:nvPicPr>
        <xdr:cNvPr id="1566" name="Picture 1687" descr=""/>
        <xdr:cNvPicPr/>
      </xdr:nvPicPr>
      <xdr:blipFill>
        <a:blip r:embed="rId1567"/>
        <a:stretch/>
      </xdr:blipFill>
      <xdr:spPr>
        <a:xfrm>
          <a:off x="1247760" y="15920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2</xdr:col>
      <xdr:colOff>2880</xdr:colOff>
      <xdr:row>349</xdr:row>
      <xdr:rowOff>477000</xdr:rowOff>
    </xdr:to>
    <xdr:pic>
      <xdr:nvPicPr>
        <xdr:cNvPr id="1567" name="Picture 1688" descr=""/>
        <xdr:cNvPicPr/>
      </xdr:nvPicPr>
      <xdr:blipFill>
        <a:blip r:embed="rId1568"/>
        <a:stretch/>
      </xdr:blipFill>
      <xdr:spPr>
        <a:xfrm>
          <a:off x="1247760" y="18216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2</xdr:col>
      <xdr:colOff>2880</xdr:colOff>
      <xdr:row>350</xdr:row>
      <xdr:rowOff>477000</xdr:rowOff>
    </xdr:to>
    <xdr:pic>
      <xdr:nvPicPr>
        <xdr:cNvPr id="1568" name="Picture 1689" descr=""/>
        <xdr:cNvPicPr/>
      </xdr:nvPicPr>
      <xdr:blipFill>
        <a:blip r:embed="rId1569"/>
        <a:stretch/>
      </xdr:blipFill>
      <xdr:spPr>
        <a:xfrm>
          <a:off x="1247760" y="182689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2</xdr:col>
      <xdr:colOff>2880</xdr:colOff>
      <xdr:row>351</xdr:row>
      <xdr:rowOff>477000</xdr:rowOff>
    </xdr:to>
    <xdr:pic>
      <xdr:nvPicPr>
        <xdr:cNvPr id="1569" name="Picture 1690" descr=""/>
        <xdr:cNvPicPr/>
      </xdr:nvPicPr>
      <xdr:blipFill>
        <a:blip r:embed="rId1570"/>
        <a:stretch/>
      </xdr:blipFill>
      <xdr:spPr>
        <a:xfrm>
          <a:off x="1247760" y="183211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2</xdr:col>
      <xdr:colOff>2880</xdr:colOff>
      <xdr:row>352</xdr:row>
      <xdr:rowOff>477000</xdr:rowOff>
    </xdr:to>
    <xdr:pic>
      <xdr:nvPicPr>
        <xdr:cNvPr id="1570" name="Picture 1691" descr=""/>
        <xdr:cNvPicPr/>
      </xdr:nvPicPr>
      <xdr:blipFill>
        <a:blip r:embed="rId1571"/>
        <a:stretch/>
      </xdr:blipFill>
      <xdr:spPr>
        <a:xfrm>
          <a:off x="1247760" y="183733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2</xdr:col>
      <xdr:colOff>2880</xdr:colOff>
      <xdr:row>353</xdr:row>
      <xdr:rowOff>477000</xdr:rowOff>
    </xdr:to>
    <xdr:pic>
      <xdr:nvPicPr>
        <xdr:cNvPr id="1571" name="Picture 1692" descr=""/>
        <xdr:cNvPicPr/>
      </xdr:nvPicPr>
      <xdr:blipFill>
        <a:blip r:embed="rId1572"/>
        <a:stretch/>
      </xdr:blipFill>
      <xdr:spPr>
        <a:xfrm>
          <a:off x="1247760" y="18425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2</xdr:col>
      <xdr:colOff>2880</xdr:colOff>
      <xdr:row>354</xdr:row>
      <xdr:rowOff>477000</xdr:rowOff>
    </xdr:to>
    <xdr:pic>
      <xdr:nvPicPr>
        <xdr:cNvPr id="1572" name="Picture 1693" descr=""/>
        <xdr:cNvPicPr/>
      </xdr:nvPicPr>
      <xdr:blipFill>
        <a:blip r:embed="rId1573"/>
        <a:stretch/>
      </xdr:blipFill>
      <xdr:spPr>
        <a:xfrm>
          <a:off x="1247760" y="184777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2</xdr:col>
      <xdr:colOff>2880</xdr:colOff>
      <xdr:row>355</xdr:row>
      <xdr:rowOff>477360</xdr:rowOff>
    </xdr:to>
    <xdr:pic>
      <xdr:nvPicPr>
        <xdr:cNvPr id="1573" name="Picture 1694" descr=""/>
        <xdr:cNvPicPr/>
      </xdr:nvPicPr>
      <xdr:blipFill>
        <a:blip r:embed="rId1574"/>
        <a:stretch/>
      </xdr:blipFill>
      <xdr:spPr>
        <a:xfrm>
          <a:off x="1247760" y="185299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2</xdr:col>
      <xdr:colOff>2880</xdr:colOff>
      <xdr:row>356</xdr:row>
      <xdr:rowOff>477360</xdr:rowOff>
    </xdr:to>
    <xdr:pic>
      <xdr:nvPicPr>
        <xdr:cNvPr id="1574" name="Picture 1695" descr=""/>
        <xdr:cNvPicPr/>
      </xdr:nvPicPr>
      <xdr:blipFill>
        <a:blip r:embed="rId1575"/>
        <a:stretch/>
      </xdr:blipFill>
      <xdr:spPr>
        <a:xfrm>
          <a:off x="1247760" y="185821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2</xdr:col>
      <xdr:colOff>2880</xdr:colOff>
      <xdr:row>357</xdr:row>
      <xdr:rowOff>477360</xdr:rowOff>
    </xdr:to>
    <xdr:pic>
      <xdr:nvPicPr>
        <xdr:cNvPr id="1575" name="Picture 1696" descr=""/>
        <xdr:cNvPicPr/>
      </xdr:nvPicPr>
      <xdr:blipFill>
        <a:blip r:embed="rId1576"/>
        <a:stretch/>
      </xdr:blipFill>
      <xdr:spPr>
        <a:xfrm>
          <a:off x="1247760" y="186343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2</xdr:col>
      <xdr:colOff>2880</xdr:colOff>
      <xdr:row>358</xdr:row>
      <xdr:rowOff>477000</xdr:rowOff>
    </xdr:to>
    <xdr:pic>
      <xdr:nvPicPr>
        <xdr:cNvPr id="1576" name="Picture 1697" descr=""/>
        <xdr:cNvPicPr/>
      </xdr:nvPicPr>
      <xdr:blipFill>
        <a:blip r:embed="rId1577"/>
        <a:stretch/>
      </xdr:blipFill>
      <xdr:spPr>
        <a:xfrm>
          <a:off x="1247760" y="186865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2</xdr:col>
      <xdr:colOff>2880</xdr:colOff>
      <xdr:row>359</xdr:row>
      <xdr:rowOff>477000</xdr:rowOff>
    </xdr:to>
    <xdr:pic>
      <xdr:nvPicPr>
        <xdr:cNvPr id="1577" name="Picture 1698" descr=""/>
        <xdr:cNvPicPr/>
      </xdr:nvPicPr>
      <xdr:blipFill>
        <a:blip r:embed="rId1578"/>
        <a:stretch/>
      </xdr:blipFill>
      <xdr:spPr>
        <a:xfrm>
          <a:off x="1247760" y="187387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5</xdr:row>
      <xdr:rowOff>0</xdr:rowOff>
    </xdr:from>
    <xdr:to>
      <xdr:col>2</xdr:col>
      <xdr:colOff>2880</xdr:colOff>
      <xdr:row>435</xdr:row>
      <xdr:rowOff>477000</xdr:rowOff>
    </xdr:to>
    <xdr:pic>
      <xdr:nvPicPr>
        <xdr:cNvPr id="1578" name="Picture 1701" descr=""/>
        <xdr:cNvPicPr/>
      </xdr:nvPicPr>
      <xdr:blipFill>
        <a:blip r:embed="rId1579"/>
        <a:stretch/>
      </xdr:blipFill>
      <xdr:spPr>
        <a:xfrm>
          <a:off x="1247760" y="227057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2</xdr:col>
      <xdr:colOff>2880</xdr:colOff>
      <xdr:row>434</xdr:row>
      <xdr:rowOff>477000</xdr:rowOff>
    </xdr:to>
    <xdr:pic>
      <xdr:nvPicPr>
        <xdr:cNvPr id="1579" name="Picture 1702" descr=""/>
        <xdr:cNvPicPr/>
      </xdr:nvPicPr>
      <xdr:blipFill>
        <a:blip r:embed="rId1580"/>
        <a:stretch/>
      </xdr:blipFill>
      <xdr:spPr>
        <a:xfrm>
          <a:off x="1247760" y="226535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0</xdr:rowOff>
    </xdr:from>
    <xdr:to>
      <xdr:col>2</xdr:col>
      <xdr:colOff>2880</xdr:colOff>
      <xdr:row>436</xdr:row>
      <xdr:rowOff>477000</xdr:rowOff>
    </xdr:to>
    <xdr:pic>
      <xdr:nvPicPr>
        <xdr:cNvPr id="1580" name="Picture 1703" descr=""/>
        <xdr:cNvPicPr/>
      </xdr:nvPicPr>
      <xdr:blipFill>
        <a:blip r:embed="rId1581"/>
        <a:stretch/>
      </xdr:blipFill>
      <xdr:spPr>
        <a:xfrm>
          <a:off x="1247760" y="227579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2</xdr:col>
      <xdr:colOff>2880</xdr:colOff>
      <xdr:row>437</xdr:row>
      <xdr:rowOff>477000</xdr:rowOff>
    </xdr:to>
    <xdr:pic>
      <xdr:nvPicPr>
        <xdr:cNvPr id="1581" name="Picture 1704" descr=""/>
        <xdr:cNvPicPr/>
      </xdr:nvPicPr>
      <xdr:blipFill>
        <a:blip r:embed="rId1582"/>
        <a:stretch/>
      </xdr:blipFill>
      <xdr:spPr>
        <a:xfrm>
          <a:off x="1247760" y="22810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0</xdr:rowOff>
    </xdr:from>
    <xdr:to>
      <xdr:col>2</xdr:col>
      <xdr:colOff>2880</xdr:colOff>
      <xdr:row>438</xdr:row>
      <xdr:rowOff>477000</xdr:rowOff>
    </xdr:to>
    <xdr:pic>
      <xdr:nvPicPr>
        <xdr:cNvPr id="1582" name="Picture 1705" descr=""/>
        <xdr:cNvPicPr/>
      </xdr:nvPicPr>
      <xdr:blipFill>
        <a:blip r:embed="rId1583"/>
        <a:stretch/>
      </xdr:blipFill>
      <xdr:spPr>
        <a:xfrm>
          <a:off x="1247760" y="22862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9</xdr:row>
      <xdr:rowOff>0</xdr:rowOff>
    </xdr:from>
    <xdr:to>
      <xdr:col>2</xdr:col>
      <xdr:colOff>2880</xdr:colOff>
      <xdr:row>439</xdr:row>
      <xdr:rowOff>477360</xdr:rowOff>
    </xdr:to>
    <xdr:pic>
      <xdr:nvPicPr>
        <xdr:cNvPr id="1583" name="Picture 1706" descr=""/>
        <xdr:cNvPicPr/>
      </xdr:nvPicPr>
      <xdr:blipFill>
        <a:blip r:embed="rId1584"/>
        <a:stretch/>
      </xdr:blipFill>
      <xdr:spPr>
        <a:xfrm>
          <a:off x="1247760" y="229144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0</xdr:rowOff>
    </xdr:from>
    <xdr:to>
      <xdr:col>2</xdr:col>
      <xdr:colOff>2880</xdr:colOff>
      <xdr:row>440</xdr:row>
      <xdr:rowOff>477360</xdr:rowOff>
    </xdr:to>
    <xdr:pic>
      <xdr:nvPicPr>
        <xdr:cNvPr id="1584" name="Picture 1707" descr=""/>
        <xdr:cNvPicPr/>
      </xdr:nvPicPr>
      <xdr:blipFill>
        <a:blip r:embed="rId1585"/>
        <a:stretch/>
      </xdr:blipFill>
      <xdr:spPr>
        <a:xfrm>
          <a:off x="1247760" y="229666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0</xdr:rowOff>
    </xdr:from>
    <xdr:to>
      <xdr:col>2</xdr:col>
      <xdr:colOff>2880</xdr:colOff>
      <xdr:row>441</xdr:row>
      <xdr:rowOff>477360</xdr:rowOff>
    </xdr:to>
    <xdr:pic>
      <xdr:nvPicPr>
        <xdr:cNvPr id="1585" name="Picture 1708" descr=""/>
        <xdr:cNvPicPr/>
      </xdr:nvPicPr>
      <xdr:blipFill>
        <a:blip r:embed="rId1586"/>
        <a:stretch/>
      </xdr:blipFill>
      <xdr:spPr>
        <a:xfrm>
          <a:off x="1247760" y="2301886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0</xdr:rowOff>
    </xdr:from>
    <xdr:to>
      <xdr:col>2</xdr:col>
      <xdr:colOff>2880</xdr:colOff>
      <xdr:row>442</xdr:row>
      <xdr:rowOff>477000</xdr:rowOff>
    </xdr:to>
    <xdr:pic>
      <xdr:nvPicPr>
        <xdr:cNvPr id="1586" name="Picture 1709" descr=""/>
        <xdr:cNvPicPr/>
      </xdr:nvPicPr>
      <xdr:blipFill>
        <a:blip r:embed="rId1587"/>
        <a:stretch/>
      </xdr:blipFill>
      <xdr:spPr>
        <a:xfrm>
          <a:off x="1247760" y="230710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2</xdr:col>
      <xdr:colOff>2880</xdr:colOff>
      <xdr:row>443</xdr:row>
      <xdr:rowOff>477000</xdr:rowOff>
    </xdr:to>
    <xdr:pic>
      <xdr:nvPicPr>
        <xdr:cNvPr id="1587" name="Picture 1710" descr=""/>
        <xdr:cNvPicPr/>
      </xdr:nvPicPr>
      <xdr:blipFill>
        <a:blip r:embed="rId1588"/>
        <a:stretch/>
      </xdr:blipFill>
      <xdr:spPr>
        <a:xfrm>
          <a:off x="1247760" y="231232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2</xdr:col>
      <xdr:colOff>2880</xdr:colOff>
      <xdr:row>444</xdr:row>
      <xdr:rowOff>477000</xdr:rowOff>
    </xdr:to>
    <xdr:pic>
      <xdr:nvPicPr>
        <xdr:cNvPr id="1588" name="Picture 1711" descr=""/>
        <xdr:cNvPicPr/>
      </xdr:nvPicPr>
      <xdr:blipFill>
        <a:blip r:embed="rId1589"/>
        <a:stretch/>
      </xdr:blipFill>
      <xdr:spPr>
        <a:xfrm>
          <a:off x="1247760" y="23175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2</xdr:col>
      <xdr:colOff>2880</xdr:colOff>
      <xdr:row>445</xdr:row>
      <xdr:rowOff>477000</xdr:rowOff>
    </xdr:to>
    <xdr:pic>
      <xdr:nvPicPr>
        <xdr:cNvPr id="1589" name="Picture 1712" descr=""/>
        <xdr:cNvPicPr/>
      </xdr:nvPicPr>
      <xdr:blipFill>
        <a:blip r:embed="rId1590"/>
        <a:stretch/>
      </xdr:blipFill>
      <xdr:spPr>
        <a:xfrm>
          <a:off x="1247760" y="23227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2</xdr:col>
      <xdr:colOff>2880</xdr:colOff>
      <xdr:row>446</xdr:row>
      <xdr:rowOff>477000</xdr:rowOff>
    </xdr:to>
    <xdr:pic>
      <xdr:nvPicPr>
        <xdr:cNvPr id="1590" name="Picture 1713" descr=""/>
        <xdr:cNvPicPr/>
      </xdr:nvPicPr>
      <xdr:blipFill>
        <a:blip r:embed="rId1591"/>
        <a:stretch/>
      </xdr:blipFill>
      <xdr:spPr>
        <a:xfrm>
          <a:off x="1247760" y="232798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2</xdr:col>
      <xdr:colOff>2880</xdr:colOff>
      <xdr:row>447</xdr:row>
      <xdr:rowOff>477000</xdr:rowOff>
    </xdr:to>
    <xdr:pic>
      <xdr:nvPicPr>
        <xdr:cNvPr id="1591" name="Picture 1714" descr=""/>
        <xdr:cNvPicPr/>
      </xdr:nvPicPr>
      <xdr:blipFill>
        <a:blip r:embed="rId1592"/>
        <a:stretch/>
      </xdr:blipFill>
      <xdr:spPr>
        <a:xfrm>
          <a:off x="1247760" y="233320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2</xdr:col>
      <xdr:colOff>2880</xdr:colOff>
      <xdr:row>448</xdr:row>
      <xdr:rowOff>477000</xdr:rowOff>
    </xdr:to>
    <xdr:pic>
      <xdr:nvPicPr>
        <xdr:cNvPr id="1592" name="Picture 1715" descr=""/>
        <xdr:cNvPicPr/>
      </xdr:nvPicPr>
      <xdr:blipFill>
        <a:blip r:embed="rId1593"/>
        <a:stretch/>
      </xdr:blipFill>
      <xdr:spPr>
        <a:xfrm>
          <a:off x="1247760" y="233842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9</xdr:row>
      <xdr:rowOff>0</xdr:rowOff>
    </xdr:from>
    <xdr:to>
      <xdr:col>2</xdr:col>
      <xdr:colOff>2880</xdr:colOff>
      <xdr:row>449</xdr:row>
      <xdr:rowOff>477000</xdr:rowOff>
    </xdr:to>
    <xdr:pic>
      <xdr:nvPicPr>
        <xdr:cNvPr id="1593" name="Picture 1716" descr=""/>
        <xdr:cNvPicPr/>
      </xdr:nvPicPr>
      <xdr:blipFill>
        <a:blip r:embed="rId1594"/>
        <a:stretch/>
      </xdr:blipFill>
      <xdr:spPr>
        <a:xfrm>
          <a:off x="1247760" y="23436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2</xdr:col>
      <xdr:colOff>2880</xdr:colOff>
      <xdr:row>450</xdr:row>
      <xdr:rowOff>477000</xdr:rowOff>
    </xdr:to>
    <xdr:pic>
      <xdr:nvPicPr>
        <xdr:cNvPr id="1594" name="Picture 1717" descr=""/>
        <xdr:cNvPicPr/>
      </xdr:nvPicPr>
      <xdr:blipFill>
        <a:blip r:embed="rId1595"/>
        <a:stretch/>
      </xdr:blipFill>
      <xdr:spPr>
        <a:xfrm>
          <a:off x="1247760" y="23488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2</xdr:col>
      <xdr:colOff>2880</xdr:colOff>
      <xdr:row>451</xdr:row>
      <xdr:rowOff>477360</xdr:rowOff>
    </xdr:to>
    <xdr:pic>
      <xdr:nvPicPr>
        <xdr:cNvPr id="1595" name="Picture 1718" descr=""/>
        <xdr:cNvPicPr/>
      </xdr:nvPicPr>
      <xdr:blipFill>
        <a:blip r:embed="rId1596"/>
        <a:stretch/>
      </xdr:blipFill>
      <xdr:spPr>
        <a:xfrm>
          <a:off x="1247760" y="235408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2</xdr:row>
      <xdr:rowOff>0</xdr:rowOff>
    </xdr:from>
    <xdr:to>
      <xdr:col>2</xdr:col>
      <xdr:colOff>2880</xdr:colOff>
      <xdr:row>452</xdr:row>
      <xdr:rowOff>477360</xdr:rowOff>
    </xdr:to>
    <xdr:pic>
      <xdr:nvPicPr>
        <xdr:cNvPr id="1596" name="Picture 1719" descr=""/>
        <xdr:cNvPicPr/>
      </xdr:nvPicPr>
      <xdr:blipFill>
        <a:blip r:embed="rId1597"/>
        <a:stretch/>
      </xdr:blipFill>
      <xdr:spPr>
        <a:xfrm>
          <a:off x="1247760" y="235930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3</xdr:row>
      <xdr:rowOff>0</xdr:rowOff>
    </xdr:from>
    <xdr:to>
      <xdr:col>2</xdr:col>
      <xdr:colOff>2880</xdr:colOff>
      <xdr:row>453</xdr:row>
      <xdr:rowOff>477360</xdr:rowOff>
    </xdr:to>
    <xdr:pic>
      <xdr:nvPicPr>
        <xdr:cNvPr id="1597" name="Picture 1720" descr=""/>
        <xdr:cNvPicPr/>
      </xdr:nvPicPr>
      <xdr:blipFill>
        <a:blip r:embed="rId1598"/>
        <a:stretch/>
      </xdr:blipFill>
      <xdr:spPr>
        <a:xfrm>
          <a:off x="1247760" y="236452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2</xdr:col>
      <xdr:colOff>2880</xdr:colOff>
      <xdr:row>454</xdr:row>
      <xdr:rowOff>477000</xdr:rowOff>
    </xdr:to>
    <xdr:pic>
      <xdr:nvPicPr>
        <xdr:cNvPr id="1598" name="Picture 1721" descr=""/>
        <xdr:cNvPicPr/>
      </xdr:nvPicPr>
      <xdr:blipFill>
        <a:blip r:embed="rId1599"/>
        <a:stretch/>
      </xdr:blipFill>
      <xdr:spPr>
        <a:xfrm>
          <a:off x="1247760" y="236974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5</xdr:row>
      <xdr:rowOff>0</xdr:rowOff>
    </xdr:from>
    <xdr:to>
      <xdr:col>2</xdr:col>
      <xdr:colOff>2880</xdr:colOff>
      <xdr:row>455</xdr:row>
      <xdr:rowOff>477000</xdr:rowOff>
    </xdr:to>
    <xdr:pic>
      <xdr:nvPicPr>
        <xdr:cNvPr id="1599" name="Picture 1722" descr=""/>
        <xdr:cNvPicPr/>
      </xdr:nvPicPr>
      <xdr:blipFill>
        <a:blip r:embed="rId1600"/>
        <a:stretch/>
      </xdr:blipFill>
      <xdr:spPr>
        <a:xfrm>
          <a:off x="1247760" y="237496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0</xdr:rowOff>
    </xdr:from>
    <xdr:to>
      <xdr:col>2</xdr:col>
      <xdr:colOff>2880</xdr:colOff>
      <xdr:row>456</xdr:row>
      <xdr:rowOff>477000</xdr:rowOff>
    </xdr:to>
    <xdr:pic>
      <xdr:nvPicPr>
        <xdr:cNvPr id="1600" name="Picture 1723" descr=""/>
        <xdr:cNvPicPr/>
      </xdr:nvPicPr>
      <xdr:blipFill>
        <a:blip r:embed="rId1601"/>
        <a:stretch/>
      </xdr:blipFill>
      <xdr:spPr>
        <a:xfrm>
          <a:off x="1247760" y="23801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0</xdr:rowOff>
    </xdr:from>
    <xdr:to>
      <xdr:col>2</xdr:col>
      <xdr:colOff>2880</xdr:colOff>
      <xdr:row>457</xdr:row>
      <xdr:rowOff>477000</xdr:rowOff>
    </xdr:to>
    <xdr:pic>
      <xdr:nvPicPr>
        <xdr:cNvPr id="1601" name="Picture 1724" descr=""/>
        <xdr:cNvPicPr/>
      </xdr:nvPicPr>
      <xdr:blipFill>
        <a:blip r:embed="rId1602"/>
        <a:stretch/>
      </xdr:blipFill>
      <xdr:spPr>
        <a:xfrm>
          <a:off x="1247760" y="23854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8</xdr:row>
      <xdr:rowOff>0</xdr:rowOff>
    </xdr:from>
    <xdr:to>
      <xdr:col>2</xdr:col>
      <xdr:colOff>2880</xdr:colOff>
      <xdr:row>458</xdr:row>
      <xdr:rowOff>477000</xdr:rowOff>
    </xdr:to>
    <xdr:pic>
      <xdr:nvPicPr>
        <xdr:cNvPr id="1602" name="Picture 1725" descr=""/>
        <xdr:cNvPicPr/>
      </xdr:nvPicPr>
      <xdr:blipFill>
        <a:blip r:embed="rId1603"/>
        <a:stretch/>
      </xdr:blipFill>
      <xdr:spPr>
        <a:xfrm>
          <a:off x="1247760" y="239062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9</xdr:row>
      <xdr:rowOff>0</xdr:rowOff>
    </xdr:from>
    <xdr:to>
      <xdr:col>2</xdr:col>
      <xdr:colOff>2880</xdr:colOff>
      <xdr:row>459</xdr:row>
      <xdr:rowOff>477000</xdr:rowOff>
    </xdr:to>
    <xdr:pic>
      <xdr:nvPicPr>
        <xdr:cNvPr id="1603" name="Picture 1726" descr=""/>
        <xdr:cNvPicPr/>
      </xdr:nvPicPr>
      <xdr:blipFill>
        <a:blip r:embed="rId1604"/>
        <a:stretch/>
      </xdr:blipFill>
      <xdr:spPr>
        <a:xfrm>
          <a:off x="1247760" y="239584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0</xdr:row>
      <xdr:rowOff>0</xdr:rowOff>
    </xdr:from>
    <xdr:to>
      <xdr:col>2</xdr:col>
      <xdr:colOff>2880</xdr:colOff>
      <xdr:row>460</xdr:row>
      <xdr:rowOff>477000</xdr:rowOff>
    </xdr:to>
    <xdr:pic>
      <xdr:nvPicPr>
        <xdr:cNvPr id="1604" name="Picture 1727" descr=""/>
        <xdr:cNvPicPr/>
      </xdr:nvPicPr>
      <xdr:blipFill>
        <a:blip r:embed="rId1605"/>
        <a:stretch/>
      </xdr:blipFill>
      <xdr:spPr>
        <a:xfrm>
          <a:off x="1247760" y="240106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1</xdr:row>
      <xdr:rowOff>0</xdr:rowOff>
    </xdr:from>
    <xdr:to>
      <xdr:col>2</xdr:col>
      <xdr:colOff>2880</xdr:colOff>
      <xdr:row>461</xdr:row>
      <xdr:rowOff>477000</xdr:rowOff>
    </xdr:to>
    <xdr:pic>
      <xdr:nvPicPr>
        <xdr:cNvPr id="1605" name="Picture 1728" descr=""/>
        <xdr:cNvPicPr/>
      </xdr:nvPicPr>
      <xdr:blipFill>
        <a:blip r:embed="rId1606"/>
        <a:stretch/>
      </xdr:blipFill>
      <xdr:spPr>
        <a:xfrm>
          <a:off x="1247760" y="24062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6</xdr:row>
      <xdr:rowOff>0</xdr:rowOff>
    </xdr:from>
    <xdr:to>
      <xdr:col>2</xdr:col>
      <xdr:colOff>2880</xdr:colOff>
      <xdr:row>486</xdr:row>
      <xdr:rowOff>477000</xdr:rowOff>
    </xdr:to>
    <xdr:pic>
      <xdr:nvPicPr>
        <xdr:cNvPr id="1606" name="Picture 1729" descr=""/>
        <xdr:cNvPicPr/>
      </xdr:nvPicPr>
      <xdr:blipFill>
        <a:blip r:embed="rId1607"/>
        <a:stretch/>
      </xdr:blipFill>
      <xdr:spPr>
        <a:xfrm>
          <a:off x="1247760" y="25367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7</xdr:row>
      <xdr:rowOff>0</xdr:rowOff>
    </xdr:from>
    <xdr:to>
      <xdr:col>2</xdr:col>
      <xdr:colOff>2880</xdr:colOff>
      <xdr:row>487</xdr:row>
      <xdr:rowOff>477360</xdr:rowOff>
    </xdr:to>
    <xdr:pic>
      <xdr:nvPicPr>
        <xdr:cNvPr id="1607" name="Picture 1730" descr=""/>
        <xdr:cNvPicPr/>
      </xdr:nvPicPr>
      <xdr:blipFill>
        <a:blip r:embed="rId1608"/>
        <a:stretch/>
      </xdr:blipFill>
      <xdr:spPr>
        <a:xfrm>
          <a:off x="1247760" y="254199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8</xdr:row>
      <xdr:rowOff>0</xdr:rowOff>
    </xdr:from>
    <xdr:to>
      <xdr:col>2</xdr:col>
      <xdr:colOff>2880</xdr:colOff>
      <xdr:row>488</xdr:row>
      <xdr:rowOff>477360</xdr:rowOff>
    </xdr:to>
    <xdr:pic>
      <xdr:nvPicPr>
        <xdr:cNvPr id="1608" name="Picture 1731" descr=""/>
        <xdr:cNvPicPr/>
      </xdr:nvPicPr>
      <xdr:blipFill>
        <a:blip r:embed="rId1609"/>
        <a:stretch/>
      </xdr:blipFill>
      <xdr:spPr>
        <a:xfrm>
          <a:off x="1247760" y="254721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9</xdr:row>
      <xdr:rowOff>0</xdr:rowOff>
    </xdr:from>
    <xdr:to>
      <xdr:col>2</xdr:col>
      <xdr:colOff>2880</xdr:colOff>
      <xdr:row>489</xdr:row>
      <xdr:rowOff>477360</xdr:rowOff>
    </xdr:to>
    <xdr:pic>
      <xdr:nvPicPr>
        <xdr:cNvPr id="1609" name="Picture 1732" descr=""/>
        <xdr:cNvPicPr/>
      </xdr:nvPicPr>
      <xdr:blipFill>
        <a:blip r:embed="rId1610"/>
        <a:stretch/>
      </xdr:blipFill>
      <xdr:spPr>
        <a:xfrm>
          <a:off x="1247760" y="255243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0</xdr:row>
      <xdr:rowOff>0</xdr:rowOff>
    </xdr:from>
    <xdr:to>
      <xdr:col>2</xdr:col>
      <xdr:colOff>2880</xdr:colOff>
      <xdr:row>490</xdr:row>
      <xdr:rowOff>477000</xdr:rowOff>
    </xdr:to>
    <xdr:pic>
      <xdr:nvPicPr>
        <xdr:cNvPr id="1610" name="Picture 1733" descr=""/>
        <xdr:cNvPicPr/>
      </xdr:nvPicPr>
      <xdr:blipFill>
        <a:blip r:embed="rId1611"/>
        <a:stretch/>
      </xdr:blipFill>
      <xdr:spPr>
        <a:xfrm>
          <a:off x="1247760" y="255765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1</xdr:row>
      <xdr:rowOff>0</xdr:rowOff>
    </xdr:from>
    <xdr:to>
      <xdr:col>2</xdr:col>
      <xdr:colOff>2880</xdr:colOff>
      <xdr:row>491</xdr:row>
      <xdr:rowOff>477000</xdr:rowOff>
    </xdr:to>
    <xdr:pic>
      <xdr:nvPicPr>
        <xdr:cNvPr id="1611" name="Picture 1734" descr=""/>
        <xdr:cNvPicPr/>
      </xdr:nvPicPr>
      <xdr:blipFill>
        <a:blip r:embed="rId1612"/>
        <a:stretch/>
      </xdr:blipFill>
      <xdr:spPr>
        <a:xfrm>
          <a:off x="1247760" y="256287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2</xdr:row>
      <xdr:rowOff>0</xdr:rowOff>
    </xdr:from>
    <xdr:to>
      <xdr:col>2</xdr:col>
      <xdr:colOff>2880</xdr:colOff>
      <xdr:row>492</xdr:row>
      <xdr:rowOff>477000</xdr:rowOff>
    </xdr:to>
    <xdr:pic>
      <xdr:nvPicPr>
        <xdr:cNvPr id="1612" name="Picture 1735" descr=""/>
        <xdr:cNvPicPr/>
      </xdr:nvPicPr>
      <xdr:blipFill>
        <a:blip r:embed="rId1613"/>
        <a:stretch/>
      </xdr:blipFill>
      <xdr:spPr>
        <a:xfrm>
          <a:off x="1247760" y="256809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1</xdr:row>
      <xdr:rowOff>0</xdr:rowOff>
    </xdr:from>
    <xdr:to>
      <xdr:col>2</xdr:col>
      <xdr:colOff>2880</xdr:colOff>
      <xdr:row>761</xdr:row>
      <xdr:rowOff>477000</xdr:rowOff>
    </xdr:to>
    <xdr:pic>
      <xdr:nvPicPr>
        <xdr:cNvPr id="1613" name="Picture 1736" descr=""/>
        <xdr:cNvPicPr/>
      </xdr:nvPicPr>
      <xdr:blipFill>
        <a:blip r:embed="rId1614"/>
        <a:stretch/>
      </xdr:blipFill>
      <xdr:spPr>
        <a:xfrm>
          <a:off x="1247760" y="397219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9</xdr:row>
      <xdr:rowOff>0</xdr:rowOff>
    </xdr:from>
    <xdr:to>
      <xdr:col>2</xdr:col>
      <xdr:colOff>2880</xdr:colOff>
      <xdr:row>769</xdr:row>
      <xdr:rowOff>477000</xdr:rowOff>
    </xdr:to>
    <xdr:pic>
      <xdr:nvPicPr>
        <xdr:cNvPr id="1614" name="Picture 1737" descr=""/>
        <xdr:cNvPicPr/>
      </xdr:nvPicPr>
      <xdr:blipFill>
        <a:blip r:embed="rId1615"/>
        <a:stretch/>
      </xdr:blipFill>
      <xdr:spPr>
        <a:xfrm>
          <a:off x="1247760" y="401394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0</xdr:row>
      <xdr:rowOff>0</xdr:rowOff>
    </xdr:from>
    <xdr:to>
      <xdr:col>2</xdr:col>
      <xdr:colOff>2880</xdr:colOff>
      <xdr:row>770</xdr:row>
      <xdr:rowOff>477000</xdr:rowOff>
    </xdr:to>
    <xdr:pic>
      <xdr:nvPicPr>
        <xdr:cNvPr id="1615" name="Picture 1738" descr=""/>
        <xdr:cNvPicPr/>
      </xdr:nvPicPr>
      <xdr:blipFill>
        <a:blip r:embed="rId1616"/>
        <a:stretch/>
      </xdr:blipFill>
      <xdr:spPr>
        <a:xfrm>
          <a:off x="1247760" y="401916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5</xdr:row>
      <xdr:rowOff>0</xdr:rowOff>
    </xdr:from>
    <xdr:to>
      <xdr:col>2</xdr:col>
      <xdr:colOff>2880</xdr:colOff>
      <xdr:row>775</xdr:row>
      <xdr:rowOff>477360</xdr:rowOff>
    </xdr:to>
    <xdr:pic>
      <xdr:nvPicPr>
        <xdr:cNvPr id="1616" name="Picture 1739" descr=""/>
        <xdr:cNvPicPr/>
      </xdr:nvPicPr>
      <xdr:blipFill>
        <a:blip r:embed="rId1617"/>
        <a:stretch/>
      </xdr:blipFill>
      <xdr:spPr>
        <a:xfrm>
          <a:off x="1247760" y="404526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6</xdr:row>
      <xdr:rowOff>0</xdr:rowOff>
    </xdr:from>
    <xdr:to>
      <xdr:col>2</xdr:col>
      <xdr:colOff>2880</xdr:colOff>
      <xdr:row>776</xdr:row>
      <xdr:rowOff>477360</xdr:rowOff>
    </xdr:to>
    <xdr:pic>
      <xdr:nvPicPr>
        <xdr:cNvPr id="1617" name="Picture 1740" descr=""/>
        <xdr:cNvPicPr/>
      </xdr:nvPicPr>
      <xdr:blipFill>
        <a:blip r:embed="rId1618"/>
        <a:stretch/>
      </xdr:blipFill>
      <xdr:spPr>
        <a:xfrm>
          <a:off x="1247760" y="405048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7</xdr:row>
      <xdr:rowOff>0</xdr:rowOff>
    </xdr:from>
    <xdr:to>
      <xdr:col>2</xdr:col>
      <xdr:colOff>2880</xdr:colOff>
      <xdr:row>777</xdr:row>
      <xdr:rowOff>477360</xdr:rowOff>
    </xdr:to>
    <xdr:pic>
      <xdr:nvPicPr>
        <xdr:cNvPr id="1618" name="Picture 1741" descr=""/>
        <xdr:cNvPicPr/>
      </xdr:nvPicPr>
      <xdr:blipFill>
        <a:blip r:embed="rId1619"/>
        <a:stretch/>
      </xdr:blipFill>
      <xdr:spPr>
        <a:xfrm>
          <a:off x="1247760" y="4055706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0</xdr:row>
      <xdr:rowOff>0</xdr:rowOff>
    </xdr:from>
    <xdr:to>
      <xdr:col>2</xdr:col>
      <xdr:colOff>2880</xdr:colOff>
      <xdr:row>790</xdr:row>
      <xdr:rowOff>477000</xdr:rowOff>
    </xdr:to>
    <xdr:pic>
      <xdr:nvPicPr>
        <xdr:cNvPr id="1619" name="Picture 1742" descr=""/>
        <xdr:cNvPicPr/>
      </xdr:nvPicPr>
      <xdr:blipFill>
        <a:blip r:embed="rId1620"/>
        <a:stretch/>
      </xdr:blipFill>
      <xdr:spPr>
        <a:xfrm>
          <a:off x="1247760" y="412356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1</xdr:row>
      <xdr:rowOff>0</xdr:rowOff>
    </xdr:from>
    <xdr:to>
      <xdr:col>2</xdr:col>
      <xdr:colOff>2880</xdr:colOff>
      <xdr:row>791</xdr:row>
      <xdr:rowOff>477000</xdr:rowOff>
    </xdr:to>
    <xdr:pic>
      <xdr:nvPicPr>
        <xdr:cNvPr id="1620" name="Picture 1743" descr=""/>
        <xdr:cNvPicPr/>
      </xdr:nvPicPr>
      <xdr:blipFill>
        <a:blip r:embed="rId1621"/>
        <a:stretch/>
      </xdr:blipFill>
      <xdr:spPr>
        <a:xfrm>
          <a:off x="1247760" y="41287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2</xdr:row>
      <xdr:rowOff>0</xdr:rowOff>
    </xdr:from>
    <xdr:to>
      <xdr:col>2</xdr:col>
      <xdr:colOff>2880</xdr:colOff>
      <xdr:row>792</xdr:row>
      <xdr:rowOff>477000</xdr:rowOff>
    </xdr:to>
    <xdr:pic>
      <xdr:nvPicPr>
        <xdr:cNvPr id="1621" name="Picture 1744" descr=""/>
        <xdr:cNvPicPr/>
      </xdr:nvPicPr>
      <xdr:blipFill>
        <a:blip r:embed="rId1622"/>
        <a:stretch/>
      </xdr:blipFill>
      <xdr:spPr>
        <a:xfrm>
          <a:off x="1247760" y="41340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3</xdr:row>
      <xdr:rowOff>0</xdr:rowOff>
    </xdr:from>
    <xdr:to>
      <xdr:col>2</xdr:col>
      <xdr:colOff>2880</xdr:colOff>
      <xdr:row>793</xdr:row>
      <xdr:rowOff>477000</xdr:rowOff>
    </xdr:to>
    <xdr:pic>
      <xdr:nvPicPr>
        <xdr:cNvPr id="1622" name="Picture 1745" descr=""/>
        <xdr:cNvPicPr/>
      </xdr:nvPicPr>
      <xdr:blipFill>
        <a:blip r:embed="rId1623"/>
        <a:stretch/>
      </xdr:blipFill>
      <xdr:spPr>
        <a:xfrm>
          <a:off x="1247760" y="413922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4</xdr:row>
      <xdr:rowOff>0</xdr:rowOff>
    </xdr:from>
    <xdr:to>
      <xdr:col>2</xdr:col>
      <xdr:colOff>2880</xdr:colOff>
      <xdr:row>794</xdr:row>
      <xdr:rowOff>477000</xdr:rowOff>
    </xdr:to>
    <xdr:pic>
      <xdr:nvPicPr>
        <xdr:cNvPr id="1623" name="Picture 1746" descr=""/>
        <xdr:cNvPicPr/>
      </xdr:nvPicPr>
      <xdr:blipFill>
        <a:blip r:embed="rId1624"/>
        <a:stretch/>
      </xdr:blipFill>
      <xdr:spPr>
        <a:xfrm>
          <a:off x="1247760" y="414444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5</xdr:row>
      <xdr:rowOff>0</xdr:rowOff>
    </xdr:from>
    <xdr:to>
      <xdr:col>2</xdr:col>
      <xdr:colOff>2880</xdr:colOff>
      <xdr:row>795</xdr:row>
      <xdr:rowOff>477000</xdr:rowOff>
    </xdr:to>
    <xdr:pic>
      <xdr:nvPicPr>
        <xdr:cNvPr id="1624" name="Picture 1747" descr=""/>
        <xdr:cNvPicPr/>
      </xdr:nvPicPr>
      <xdr:blipFill>
        <a:blip r:embed="rId1625"/>
        <a:stretch/>
      </xdr:blipFill>
      <xdr:spPr>
        <a:xfrm>
          <a:off x="1247760" y="414966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6</xdr:row>
      <xdr:rowOff>0</xdr:rowOff>
    </xdr:from>
    <xdr:to>
      <xdr:col>2</xdr:col>
      <xdr:colOff>2880</xdr:colOff>
      <xdr:row>796</xdr:row>
      <xdr:rowOff>477000</xdr:rowOff>
    </xdr:to>
    <xdr:pic>
      <xdr:nvPicPr>
        <xdr:cNvPr id="1625" name="Picture 1748" descr=""/>
        <xdr:cNvPicPr/>
      </xdr:nvPicPr>
      <xdr:blipFill>
        <a:blip r:embed="rId1626"/>
        <a:stretch/>
      </xdr:blipFill>
      <xdr:spPr>
        <a:xfrm>
          <a:off x="1247760" y="415488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7</xdr:row>
      <xdr:rowOff>0</xdr:rowOff>
    </xdr:from>
    <xdr:to>
      <xdr:col>2</xdr:col>
      <xdr:colOff>2880</xdr:colOff>
      <xdr:row>797</xdr:row>
      <xdr:rowOff>477000</xdr:rowOff>
    </xdr:to>
    <xdr:pic>
      <xdr:nvPicPr>
        <xdr:cNvPr id="1626" name="Picture 1750" descr=""/>
        <xdr:cNvPicPr/>
      </xdr:nvPicPr>
      <xdr:blipFill>
        <a:blip r:embed="rId1627"/>
        <a:stretch/>
      </xdr:blipFill>
      <xdr:spPr>
        <a:xfrm>
          <a:off x="1247760" y="416010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8</xdr:row>
      <xdr:rowOff>0</xdr:rowOff>
    </xdr:from>
    <xdr:to>
      <xdr:col>2</xdr:col>
      <xdr:colOff>2880</xdr:colOff>
      <xdr:row>798</xdr:row>
      <xdr:rowOff>477000</xdr:rowOff>
    </xdr:to>
    <xdr:pic>
      <xdr:nvPicPr>
        <xdr:cNvPr id="1627" name="Picture 1751" descr=""/>
        <xdr:cNvPicPr/>
      </xdr:nvPicPr>
      <xdr:blipFill>
        <a:blip r:embed="rId1628"/>
        <a:stretch/>
      </xdr:blipFill>
      <xdr:spPr>
        <a:xfrm>
          <a:off x="1247760" y="416532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5</xdr:row>
      <xdr:rowOff>0</xdr:rowOff>
    </xdr:from>
    <xdr:to>
      <xdr:col>2</xdr:col>
      <xdr:colOff>2880</xdr:colOff>
      <xdr:row>745</xdr:row>
      <xdr:rowOff>477000</xdr:rowOff>
    </xdr:to>
    <xdr:pic>
      <xdr:nvPicPr>
        <xdr:cNvPr id="1628" name="Picture 1752" descr=""/>
        <xdr:cNvPicPr/>
      </xdr:nvPicPr>
      <xdr:blipFill>
        <a:blip r:embed="rId1629"/>
        <a:stretch/>
      </xdr:blipFill>
      <xdr:spPr>
        <a:xfrm>
          <a:off x="1247760" y="388867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9</xdr:row>
      <xdr:rowOff>0</xdr:rowOff>
    </xdr:from>
    <xdr:to>
      <xdr:col>2</xdr:col>
      <xdr:colOff>2880</xdr:colOff>
      <xdr:row>799</xdr:row>
      <xdr:rowOff>477360</xdr:rowOff>
    </xdr:to>
    <xdr:pic>
      <xdr:nvPicPr>
        <xdr:cNvPr id="1629" name="Picture 1753" descr=""/>
        <xdr:cNvPicPr/>
      </xdr:nvPicPr>
      <xdr:blipFill>
        <a:blip r:embed="rId1630"/>
        <a:stretch/>
      </xdr:blipFill>
      <xdr:spPr>
        <a:xfrm>
          <a:off x="1247760" y="417053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0</xdr:row>
      <xdr:rowOff>0</xdr:rowOff>
    </xdr:from>
    <xdr:to>
      <xdr:col>2</xdr:col>
      <xdr:colOff>2880</xdr:colOff>
      <xdr:row>800</xdr:row>
      <xdr:rowOff>477360</xdr:rowOff>
    </xdr:to>
    <xdr:pic>
      <xdr:nvPicPr>
        <xdr:cNvPr id="1630" name="Picture 1754" descr=""/>
        <xdr:cNvPicPr/>
      </xdr:nvPicPr>
      <xdr:blipFill>
        <a:blip r:embed="rId1631"/>
        <a:stretch/>
      </xdr:blipFill>
      <xdr:spPr>
        <a:xfrm>
          <a:off x="1247760" y="417575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1</xdr:row>
      <xdr:rowOff>0</xdr:rowOff>
    </xdr:from>
    <xdr:to>
      <xdr:col>2</xdr:col>
      <xdr:colOff>2880</xdr:colOff>
      <xdr:row>801</xdr:row>
      <xdr:rowOff>477360</xdr:rowOff>
    </xdr:to>
    <xdr:pic>
      <xdr:nvPicPr>
        <xdr:cNvPr id="1631" name="Picture 1755" descr=""/>
        <xdr:cNvPicPr/>
      </xdr:nvPicPr>
      <xdr:blipFill>
        <a:blip r:embed="rId1632"/>
        <a:stretch/>
      </xdr:blipFill>
      <xdr:spPr>
        <a:xfrm>
          <a:off x="1247760" y="418097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2</xdr:row>
      <xdr:rowOff>0</xdr:rowOff>
    </xdr:from>
    <xdr:to>
      <xdr:col>2</xdr:col>
      <xdr:colOff>2880</xdr:colOff>
      <xdr:row>802</xdr:row>
      <xdr:rowOff>477000</xdr:rowOff>
    </xdr:to>
    <xdr:pic>
      <xdr:nvPicPr>
        <xdr:cNvPr id="1632" name="Picture 1756" descr=""/>
        <xdr:cNvPicPr/>
      </xdr:nvPicPr>
      <xdr:blipFill>
        <a:blip r:embed="rId1633"/>
        <a:stretch/>
      </xdr:blipFill>
      <xdr:spPr>
        <a:xfrm>
          <a:off x="1247760" y="418619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3</xdr:row>
      <xdr:rowOff>0</xdr:rowOff>
    </xdr:from>
    <xdr:to>
      <xdr:col>2</xdr:col>
      <xdr:colOff>2880</xdr:colOff>
      <xdr:row>803</xdr:row>
      <xdr:rowOff>477000</xdr:rowOff>
    </xdr:to>
    <xdr:pic>
      <xdr:nvPicPr>
        <xdr:cNvPr id="1633" name="Picture 1757" descr=""/>
        <xdr:cNvPicPr/>
      </xdr:nvPicPr>
      <xdr:blipFill>
        <a:blip r:embed="rId1634"/>
        <a:stretch/>
      </xdr:blipFill>
      <xdr:spPr>
        <a:xfrm>
          <a:off x="1247760" y="419141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4</xdr:row>
      <xdr:rowOff>0</xdr:rowOff>
    </xdr:from>
    <xdr:to>
      <xdr:col>2</xdr:col>
      <xdr:colOff>2880</xdr:colOff>
      <xdr:row>804</xdr:row>
      <xdr:rowOff>477000</xdr:rowOff>
    </xdr:to>
    <xdr:pic>
      <xdr:nvPicPr>
        <xdr:cNvPr id="1634" name="Picture 1758" descr=""/>
        <xdr:cNvPicPr/>
      </xdr:nvPicPr>
      <xdr:blipFill>
        <a:blip r:embed="rId1635"/>
        <a:stretch/>
      </xdr:blipFill>
      <xdr:spPr>
        <a:xfrm>
          <a:off x="1247760" y="419663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5</xdr:row>
      <xdr:rowOff>0</xdr:rowOff>
    </xdr:from>
    <xdr:to>
      <xdr:col>2</xdr:col>
      <xdr:colOff>2880</xdr:colOff>
      <xdr:row>805</xdr:row>
      <xdr:rowOff>477000</xdr:rowOff>
    </xdr:to>
    <xdr:pic>
      <xdr:nvPicPr>
        <xdr:cNvPr id="1635" name="Picture 1759" descr=""/>
        <xdr:cNvPicPr/>
      </xdr:nvPicPr>
      <xdr:blipFill>
        <a:blip r:embed="rId1636"/>
        <a:stretch/>
      </xdr:blipFill>
      <xdr:spPr>
        <a:xfrm>
          <a:off x="1247760" y="420185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3</xdr:row>
      <xdr:rowOff>0</xdr:rowOff>
    </xdr:from>
    <xdr:to>
      <xdr:col>2</xdr:col>
      <xdr:colOff>2880</xdr:colOff>
      <xdr:row>873</xdr:row>
      <xdr:rowOff>477360</xdr:rowOff>
    </xdr:to>
    <xdr:pic>
      <xdr:nvPicPr>
        <xdr:cNvPr id="1636" name="Picture 1760" descr=""/>
        <xdr:cNvPicPr/>
      </xdr:nvPicPr>
      <xdr:blipFill>
        <a:blip r:embed="rId1637"/>
        <a:stretch/>
      </xdr:blipFill>
      <xdr:spPr>
        <a:xfrm>
          <a:off x="1247760" y="455679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8</xdr:row>
      <xdr:rowOff>0</xdr:rowOff>
    </xdr:from>
    <xdr:to>
      <xdr:col>2</xdr:col>
      <xdr:colOff>2880</xdr:colOff>
      <xdr:row>878</xdr:row>
      <xdr:rowOff>477000</xdr:rowOff>
    </xdr:to>
    <xdr:pic>
      <xdr:nvPicPr>
        <xdr:cNvPr id="1637" name="Picture 1761" descr=""/>
        <xdr:cNvPicPr/>
      </xdr:nvPicPr>
      <xdr:blipFill>
        <a:blip r:embed="rId1638"/>
        <a:stretch/>
      </xdr:blipFill>
      <xdr:spPr>
        <a:xfrm>
          <a:off x="1247760" y="458289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9</xdr:row>
      <xdr:rowOff>0</xdr:rowOff>
    </xdr:from>
    <xdr:to>
      <xdr:col>2</xdr:col>
      <xdr:colOff>2880</xdr:colOff>
      <xdr:row>1129</xdr:row>
      <xdr:rowOff>477000</xdr:rowOff>
    </xdr:to>
    <xdr:pic>
      <xdr:nvPicPr>
        <xdr:cNvPr id="1638" name="Picture 1762" descr=""/>
        <xdr:cNvPicPr/>
      </xdr:nvPicPr>
      <xdr:blipFill>
        <a:blip r:embed="rId1639"/>
        <a:stretch/>
      </xdr:blipFill>
      <xdr:spPr>
        <a:xfrm>
          <a:off x="1247760" y="589304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7</xdr:row>
      <xdr:rowOff>0</xdr:rowOff>
    </xdr:from>
    <xdr:to>
      <xdr:col>2</xdr:col>
      <xdr:colOff>2880</xdr:colOff>
      <xdr:row>1147</xdr:row>
      <xdr:rowOff>477360</xdr:rowOff>
    </xdr:to>
    <xdr:pic>
      <xdr:nvPicPr>
        <xdr:cNvPr id="1639" name="Picture 1763" descr=""/>
        <xdr:cNvPicPr/>
      </xdr:nvPicPr>
      <xdr:blipFill>
        <a:blip r:embed="rId1640"/>
        <a:stretch/>
      </xdr:blipFill>
      <xdr:spPr>
        <a:xfrm>
          <a:off x="1247760" y="598699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6</xdr:row>
      <xdr:rowOff>0</xdr:rowOff>
    </xdr:from>
    <xdr:to>
      <xdr:col>2</xdr:col>
      <xdr:colOff>2880</xdr:colOff>
      <xdr:row>1156</xdr:row>
      <xdr:rowOff>477000</xdr:rowOff>
    </xdr:to>
    <xdr:pic>
      <xdr:nvPicPr>
        <xdr:cNvPr id="1640" name="Picture 1764" descr=""/>
        <xdr:cNvPicPr/>
      </xdr:nvPicPr>
      <xdr:blipFill>
        <a:blip r:embed="rId1641"/>
        <a:stretch/>
      </xdr:blipFill>
      <xdr:spPr>
        <a:xfrm>
          <a:off x="1247760" y="60339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4</xdr:row>
      <xdr:rowOff>0</xdr:rowOff>
    </xdr:from>
    <xdr:to>
      <xdr:col>2</xdr:col>
      <xdr:colOff>2880</xdr:colOff>
      <xdr:row>1214</xdr:row>
      <xdr:rowOff>477000</xdr:rowOff>
    </xdr:to>
    <xdr:pic>
      <xdr:nvPicPr>
        <xdr:cNvPr id="1641" name="Picture 1765" descr=""/>
        <xdr:cNvPicPr/>
      </xdr:nvPicPr>
      <xdr:blipFill>
        <a:blip r:embed="rId1642"/>
        <a:stretch/>
      </xdr:blipFill>
      <xdr:spPr>
        <a:xfrm>
          <a:off x="1247760" y="633671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7</xdr:row>
      <xdr:rowOff>0</xdr:rowOff>
    </xdr:from>
    <xdr:to>
      <xdr:col>2</xdr:col>
      <xdr:colOff>2880</xdr:colOff>
      <xdr:row>1217</xdr:row>
      <xdr:rowOff>477000</xdr:rowOff>
    </xdr:to>
    <xdr:pic>
      <xdr:nvPicPr>
        <xdr:cNvPr id="1642" name="Picture 1766" descr=""/>
        <xdr:cNvPicPr/>
      </xdr:nvPicPr>
      <xdr:blipFill>
        <a:blip r:embed="rId1643"/>
        <a:stretch/>
      </xdr:blipFill>
      <xdr:spPr>
        <a:xfrm>
          <a:off x="1247760" y="635237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9</xdr:row>
      <xdr:rowOff>0</xdr:rowOff>
    </xdr:from>
    <xdr:to>
      <xdr:col>2</xdr:col>
      <xdr:colOff>2880</xdr:colOff>
      <xdr:row>1219</xdr:row>
      <xdr:rowOff>477360</xdr:rowOff>
    </xdr:to>
    <xdr:pic>
      <xdr:nvPicPr>
        <xdr:cNvPr id="1643" name="Picture 1767" descr=""/>
        <xdr:cNvPicPr/>
      </xdr:nvPicPr>
      <xdr:blipFill>
        <a:blip r:embed="rId1644"/>
        <a:stretch/>
      </xdr:blipFill>
      <xdr:spPr>
        <a:xfrm>
          <a:off x="1247760" y="636281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0</xdr:row>
      <xdr:rowOff>0</xdr:rowOff>
    </xdr:from>
    <xdr:to>
      <xdr:col>2</xdr:col>
      <xdr:colOff>2880</xdr:colOff>
      <xdr:row>1220</xdr:row>
      <xdr:rowOff>477360</xdr:rowOff>
    </xdr:to>
    <xdr:pic>
      <xdr:nvPicPr>
        <xdr:cNvPr id="1644" name="Picture 1768" descr=""/>
        <xdr:cNvPicPr/>
      </xdr:nvPicPr>
      <xdr:blipFill>
        <a:blip r:embed="rId1645"/>
        <a:stretch/>
      </xdr:blipFill>
      <xdr:spPr>
        <a:xfrm>
          <a:off x="1247760" y="636803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1</xdr:row>
      <xdr:rowOff>0</xdr:rowOff>
    </xdr:from>
    <xdr:to>
      <xdr:col>2</xdr:col>
      <xdr:colOff>2880</xdr:colOff>
      <xdr:row>1221</xdr:row>
      <xdr:rowOff>477360</xdr:rowOff>
    </xdr:to>
    <xdr:pic>
      <xdr:nvPicPr>
        <xdr:cNvPr id="1645" name="Picture 1769" descr=""/>
        <xdr:cNvPicPr/>
      </xdr:nvPicPr>
      <xdr:blipFill>
        <a:blip r:embed="rId1646"/>
        <a:stretch/>
      </xdr:blipFill>
      <xdr:spPr>
        <a:xfrm>
          <a:off x="1247760" y="637325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3</xdr:row>
      <xdr:rowOff>0</xdr:rowOff>
    </xdr:from>
    <xdr:to>
      <xdr:col>2</xdr:col>
      <xdr:colOff>2880</xdr:colOff>
      <xdr:row>1223</xdr:row>
      <xdr:rowOff>477000</xdr:rowOff>
    </xdr:to>
    <xdr:pic>
      <xdr:nvPicPr>
        <xdr:cNvPr id="1646" name="Picture 1770" descr=""/>
        <xdr:cNvPicPr/>
      </xdr:nvPicPr>
      <xdr:blipFill>
        <a:blip r:embed="rId1647"/>
        <a:stretch/>
      </xdr:blipFill>
      <xdr:spPr>
        <a:xfrm>
          <a:off x="1247760" y="63836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4</xdr:row>
      <xdr:rowOff>0</xdr:rowOff>
    </xdr:from>
    <xdr:to>
      <xdr:col>2</xdr:col>
      <xdr:colOff>2880</xdr:colOff>
      <xdr:row>1224</xdr:row>
      <xdr:rowOff>477000</xdr:rowOff>
    </xdr:to>
    <xdr:pic>
      <xdr:nvPicPr>
        <xdr:cNvPr id="1647" name="Picture 1771" descr=""/>
        <xdr:cNvPicPr/>
      </xdr:nvPicPr>
      <xdr:blipFill>
        <a:blip r:embed="rId1648"/>
        <a:stretch/>
      </xdr:blipFill>
      <xdr:spPr>
        <a:xfrm>
          <a:off x="1247760" y="63889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6</xdr:row>
      <xdr:rowOff>0</xdr:rowOff>
    </xdr:from>
    <xdr:to>
      <xdr:col>2</xdr:col>
      <xdr:colOff>2880</xdr:colOff>
      <xdr:row>1226</xdr:row>
      <xdr:rowOff>477000</xdr:rowOff>
    </xdr:to>
    <xdr:pic>
      <xdr:nvPicPr>
        <xdr:cNvPr id="1648" name="Picture 1772" descr=""/>
        <xdr:cNvPicPr/>
      </xdr:nvPicPr>
      <xdr:blipFill>
        <a:blip r:embed="rId1649"/>
        <a:stretch/>
      </xdr:blipFill>
      <xdr:spPr>
        <a:xfrm>
          <a:off x="1247760" y="639935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8</xdr:row>
      <xdr:rowOff>0</xdr:rowOff>
    </xdr:from>
    <xdr:to>
      <xdr:col>2</xdr:col>
      <xdr:colOff>2880</xdr:colOff>
      <xdr:row>1218</xdr:row>
      <xdr:rowOff>477000</xdr:rowOff>
    </xdr:to>
    <xdr:pic>
      <xdr:nvPicPr>
        <xdr:cNvPr id="1649" name="Picture 1773" descr=""/>
        <xdr:cNvPicPr/>
      </xdr:nvPicPr>
      <xdr:blipFill>
        <a:blip r:embed="rId1650"/>
        <a:stretch/>
      </xdr:blipFill>
      <xdr:spPr>
        <a:xfrm>
          <a:off x="1247760" y="635759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5</xdr:row>
      <xdr:rowOff>0</xdr:rowOff>
    </xdr:from>
    <xdr:to>
      <xdr:col>2</xdr:col>
      <xdr:colOff>2880</xdr:colOff>
      <xdr:row>1215</xdr:row>
      <xdr:rowOff>477000</xdr:rowOff>
    </xdr:to>
    <xdr:pic>
      <xdr:nvPicPr>
        <xdr:cNvPr id="1650" name="Picture 1774" descr=""/>
        <xdr:cNvPicPr/>
      </xdr:nvPicPr>
      <xdr:blipFill>
        <a:blip r:embed="rId1651"/>
        <a:stretch/>
      </xdr:blipFill>
      <xdr:spPr>
        <a:xfrm>
          <a:off x="1247760" y="634193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6</xdr:row>
      <xdr:rowOff>0</xdr:rowOff>
    </xdr:from>
    <xdr:to>
      <xdr:col>2</xdr:col>
      <xdr:colOff>2880</xdr:colOff>
      <xdr:row>1216</xdr:row>
      <xdr:rowOff>477000</xdr:rowOff>
    </xdr:to>
    <xdr:pic>
      <xdr:nvPicPr>
        <xdr:cNvPr id="1651" name="Picture 1775" descr=""/>
        <xdr:cNvPicPr/>
      </xdr:nvPicPr>
      <xdr:blipFill>
        <a:blip r:embed="rId1652"/>
        <a:stretch/>
      </xdr:blipFill>
      <xdr:spPr>
        <a:xfrm>
          <a:off x="1247760" y="634715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2</xdr:row>
      <xdr:rowOff>0</xdr:rowOff>
    </xdr:from>
    <xdr:to>
      <xdr:col>2</xdr:col>
      <xdr:colOff>2880</xdr:colOff>
      <xdr:row>1222</xdr:row>
      <xdr:rowOff>477000</xdr:rowOff>
    </xdr:to>
    <xdr:pic>
      <xdr:nvPicPr>
        <xdr:cNvPr id="1652" name="Picture 1776" descr=""/>
        <xdr:cNvPicPr/>
      </xdr:nvPicPr>
      <xdr:blipFill>
        <a:blip r:embed="rId1653"/>
        <a:stretch/>
      </xdr:blipFill>
      <xdr:spPr>
        <a:xfrm>
          <a:off x="1247760" y="63784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8</xdr:row>
      <xdr:rowOff>0</xdr:rowOff>
    </xdr:from>
    <xdr:to>
      <xdr:col>2</xdr:col>
      <xdr:colOff>2880</xdr:colOff>
      <xdr:row>1248</xdr:row>
      <xdr:rowOff>477000</xdr:rowOff>
    </xdr:to>
    <xdr:pic>
      <xdr:nvPicPr>
        <xdr:cNvPr id="1653" name="Picture 1777" descr=""/>
        <xdr:cNvPicPr/>
      </xdr:nvPicPr>
      <xdr:blipFill>
        <a:blip r:embed="rId1654"/>
        <a:stretch/>
      </xdr:blipFill>
      <xdr:spPr>
        <a:xfrm>
          <a:off x="1247760" y="65141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7</xdr:row>
      <xdr:rowOff>0</xdr:rowOff>
    </xdr:from>
    <xdr:to>
      <xdr:col>2</xdr:col>
      <xdr:colOff>2880</xdr:colOff>
      <xdr:row>1227</xdr:row>
      <xdr:rowOff>477000</xdr:rowOff>
    </xdr:to>
    <xdr:pic>
      <xdr:nvPicPr>
        <xdr:cNvPr id="1654" name="Picture 1778" descr=""/>
        <xdr:cNvPicPr/>
      </xdr:nvPicPr>
      <xdr:blipFill>
        <a:blip r:embed="rId1655"/>
        <a:stretch/>
      </xdr:blipFill>
      <xdr:spPr>
        <a:xfrm>
          <a:off x="1247760" y="640457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4</xdr:row>
      <xdr:rowOff>0</xdr:rowOff>
    </xdr:from>
    <xdr:to>
      <xdr:col>2</xdr:col>
      <xdr:colOff>2880</xdr:colOff>
      <xdr:row>1264</xdr:row>
      <xdr:rowOff>477000</xdr:rowOff>
    </xdr:to>
    <xdr:pic>
      <xdr:nvPicPr>
        <xdr:cNvPr id="1655" name="Picture 1779" descr=""/>
        <xdr:cNvPicPr/>
      </xdr:nvPicPr>
      <xdr:blipFill>
        <a:blip r:embed="rId1656"/>
        <a:stretch/>
      </xdr:blipFill>
      <xdr:spPr>
        <a:xfrm>
          <a:off x="1247760" y="65977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8</xdr:row>
      <xdr:rowOff>0</xdr:rowOff>
    </xdr:from>
    <xdr:to>
      <xdr:col>2</xdr:col>
      <xdr:colOff>2880</xdr:colOff>
      <xdr:row>1228</xdr:row>
      <xdr:rowOff>477000</xdr:rowOff>
    </xdr:to>
    <xdr:pic>
      <xdr:nvPicPr>
        <xdr:cNvPr id="1656" name="Picture 1780" descr=""/>
        <xdr:cNvPicPr/>
      </xdr:nvPicPr>
      <xdr:blipFill>
        <a:blip r:embed="rId1657"/>
        <a:stretch/>
      </xdr:blipFill>
      <xdr:spPr>
        <a:xfrm>
          <a:off x="1247760" y="640979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9</xdr:row>
      <xdr:rowOff>0</xdr:rowOff>
    </xdr:from>
    <xdr:to>
      <xdr:col>2</xdr:col>
      <xdr:colOff>2880</xdr:colOff>
      <xdr:row>1229</xdr:row>
      <xdr:rowOff>477000</xdr:rowOff>
    </xdr:to>
    <xdr:pic>
      <xdr:nvPicPr>
        <xdr:cNvPr id="1657" name="Picture 1781" descr=""/>
        <xdr:cNvPicPr/>
      </xdr:nvPicPr>
      <xdr:blipFill>
        <a:blip r:embed="rId1658"/>
        <a:stretch/>
      </xdr:blipFill>
      <xdr:spPr>
        <a:xfrm>
          <a:off x="1247760" y="641501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0</xdr:row>
      <xdr:rowOff>0</xdr:rowOff>
    </xdr:from>
    <xdr:to>
      <xdr:col>2</xdr:col>
      <xdr:colOff>2880</xdr:colOff>
      <xdr:row>1230</xdr:row>
      <xdr:rowOff>477000</xdr:rowOff>
    </xdr:to>
    <xdr:pic>
      <xdr:nvPicPr>
        <xdr:cNvPr id="1658" name="Picture 1782" descr=""/>
        <xdr:cNvPicPr/>
      </xdr:nvPicPr>
      <xdr:blipFill>
        <a:blip r:embed="rId1659"/>
        <a:stretch/>
      </xdr:blipFill>
      <xdr:spPr>
        <a:xfrm>
          <a:off x="1247760" y="64202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1</xdr:row>
      <xdr:rowOff>0</xdr:rowOff>
    </xdr:from>
    <xdr:to>
      <xdr:col>2</xdr:col>
      <xdr:colOff>2880</xdr:colOff>
      <xdr:row>1231</xdr:row>
      <xdr:rowOff>477360</xdr:rowOff>
    </xdr:to>
    <xdr:pic>
      <xdr:nvPicPr>
        <xdr:cNvPr id="1659" name="Picture 1783" descr=""/>
        <xdr:cNvPicPr/>
      </xdr:nvPicPr>
      <xdr:blipFill>
        <a:blip r:embed="rId1660"/>
        <a:stretch/>
      </xdr:blipFill>
      <xdr:spPr>
        <a:xfrm>
          <a:off x="1247760" y="642544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2</xdr:row>
      <xdr:rowOff>0</xdr:rowOff>
    </xdr:from>
    <xdr:to>
      <xdr:col>2</xdr:col>
      <xdr:colOff>2880</xdr:colOff>
      <xdr:row>1232</xdr:row>
      <xdr:rowOff>477360</xdr:rowOff>
    </xdr:to>
    <xdr:pic>
      <xdr:nvPicPr>
        <xdr:cNvPr id="1660" name="Picture 1784" descr=""/>
        <xdr:cNvPicPr/>
      </xdr:nvPicPr>
      <xdr:blipFill>
        <a:blip r:embed="rId1661"/>
        <a:stretch/>
      </xdr:blipFill>
      <xdr:spPr>
        <a:xfrm>
          <a:off x="1247760" y="643066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3</xdr:row>
      <xdr:rowOff>0</xdr:rowOff>
    </xdr:from>
    <xdr:to>
      <xdr:col>2</xdr:col>
      <xdr:colOff>2880</xdr:colOff>
      <xdr:row>1233</xdr:row>
      <xdr:rowOff>477360</xdr:rowOff>
    </xdr:to>
    <xdr:pic>
      <xdr:nvPicPr>
        <xdr:cNvPr id="1661" name="Picture 1785" descr=""/>
        <xdr:cNvPicPr/>
      </xdr:nvPicPr>
      <xdr:blipFill>
        <a:blip r:embed="rId1662"/>
        <a:stretch/>
      </xdr:blipFill>
      <xdr:spPr>
        <a:xfrm>
          <a:off x="1247760" y="643588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4</xdr:row>
      <xdr:rowOff>0</xdr:rowOff>
    </xdr:from>
    <xdr:to>
      <xdr:col>2</xdr:col>
      <xdr:colOff>2880</xdr:colOff>
      <xdr:row>1234</xdr:row>
      <xdr:rowOff>477000</xdr:rowOff>
    </xdr:to>
    <xdr:pic>
      <xdr:nvPicPr>
        <xdr:cNvPr id="1662" name="Picture 1786" descr=""/>
        <xdr:cNvPicPr/>
      </xdr:nvPicPr>
      <xdr:blipFill>
        <a:blip r:embed="rId1663"/>
        <a:stretch/>
      </xdr:blipFill>
      <xdr:spPr>
        <a:xfrm>
          <a:off x="1247760" y="64411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5</xdr:row>
      <xdr:rowOff>0</xdr:rowOff>
    </xdr:from>
    <xdr:to>
      <xdr:col>2</xdr:col>
      <xdr:colOff>2880</xdr:colOff>
      <xdr:row>1235</xdr:row>
      <xdr:rowOff>477000</xdr:rowOff>
    </xdr:to>
    <xdr:pic>
      <xdr:nvPicPr>
        <xdr:cNvPr id="1663" name="Picture 1787" descr=""/>
        <xdr:cNvPicPr/>
      </xdr:nvPicPr>
      <xdr:blipFill>
        <a:blip r:embed="rId1664"/>
        <a:stretch/>
      </xdr:blipFill>
      <xdr:spPr>
        <a:xfrm>
          <a:off x="1247760" y="64463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6</xdr:row>
      <xdr:rowOff>0</xdr:rowOff>
    </xdr:from>
    <xdr:to>
      <xdr:col>2</xdr:col>
      <xdr:colOff>2880</xdr:colOff>
      <xdr:row>1236</xdr:row>
      <xdr:rowOff>477000</xdr:rowOff>
    </xdr:to>
    <xdr:pic>
      <xdr:nvPicPr>
        <xdr:cNvPr id="1664" name="Picture 1788" descr=""/>
        <xdr:cNvPicPr/>
      </xdr:nvPicPr>
      <xdr:blipFill>
        <a:blip r:embed="rId1665"/>
        <a:stretch/>
      </xdr:blipFill>
      <xdr:spPr>
        <a:xfrm>
          <a:off x="1247760" y="64515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7</xdr:row>
      <xdr:rowOff>0</xdr:rowOff>
    </xdr:from>
    <xdr:to>
      <xdr:col>2</xdr:col>
      <xdr:colOff>2880</xdr:colOff>
      <xdr:row>1237</xdr:row>
      <xdr:rowOff>477000</xdr:rowOff>
    </xdr:to>
    <xdr:pic>
      <xdr:nvPicPr>
        <xdr:cNvPr id="1665" name="Picture 1789" descr=""/>
        <xdr:cNvPicPr/>
      </xdr:nvPicPr>
      <xdr:blipFill>
        <a:blip r:embed="rId1666"/>
        <a:stretch/>
      </xdr:blipFill>
      <xdr:spPr>
        <a:xfrm>
          <a:off x="1247760" y="64567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0</xdr:row>
      <xdr:rowOff>0</xdr:rowOff>
    </xdr:from>
    <xdr:to>
      <xdr:col>2</xdr:col>
      <xdr:colOff>2880</xdr:colOff>
      <xdr:row>1870</xdr:row>
      <xdr:rowOff>477000</xdr:rowOff>
    </xdr:to>
    <xdr:pic>
      <xdr:nvPicPr>
        <xdr:cNvPr id="1666" name="Picture 1790" descr=""/>
        <xdr:cNvPicPr/>
      </xdr:nvPicPr>
      <xdr:blipFill>
        <a:blip r:embed="rId1667"/>
        <a:stretch/>
      </xdr:blipFill>
      <xdr:spPr>
        <a:xfrm>
          <a:off x="1247760" y="97608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1</xdr:row>
      <xdr:rowOff>0</xdr:rowOff>
    </xdr:from>
    <xdr:to>
      <xdr:col>2</xdr:col>
      <xdr:colOff>2880</xdr:colOff>
      <xdr:row>431</xdr:row>
      <xdr:rowOff>477000</xdr:rowOff>
    </xdr:to>
    <xdr:pic>
      <xdr:nvPicPr>
        <xdr:cNvPr id="1667" name="Picture 1791" descr=""/>
        <xdr:cNvPicPr/>
      </xdr:nvPicPr>
      <xdr:blipFill>
        <a:blip r:embed="rId1668"/>
        <a:stretch/>
      </xdr:blipFill>
      <xdr:spPr>
        <a:xfrm>
          <a:off x="1247760" y="224969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2</xdr:col>
      <xdr:colOff>2880</xdr:colOff>
      <xdr:row>430</xdr:row>
      <xdr:rowOff>477000</xdr:rowOff>
    </xdr:to>
    <xdr:pic>
      <xdr:nvPicPr>
        <xdr:cNvPr id="1668" name="Picture 1792" descr=""/>
        <xdr:cNvPicPr/>
      </xdr:nvPicPr>
      <xdr:blipFill>
        <a:blip r:embed="rId1669"/>
        <a:stretch/>
      </xdr:blipFill>
      <xdr:spPr>
        <a:xfrm>
          <a:off x="1247760" y="224447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2</xdr:row>
      <xdr:rowOff>0</xdr:rowOff>
    </xdr:from>
    <xdr:to>
      <xdr:col>2</xdr:col>
      <xdr:colOff>2880</xdr:colOff>
      <xdr:row>432</xdr:row>
      <xdr:rowOff>477000</xdr:rowOff>
    </xdr:to>
    <xdr:pic>
      <xdr:nvPicPr>
        <xdr:cNvPr id="1669" name="Picture 1793" descr=""/>
        <xdr:cNvPicPr/>
      </xdr:nvPicPr>
      <xdr:blipFill>
        <a:blip r:embed="rId1670"/>
        <a:stretch/>
      </xdr:blipFill>
      <xdr:spPr>
        <a:xfrm>
          <a:off x="1247760" y="22549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9</xdr:row>
      <xdr:rowOff>0</xdr:rowOff>
    </xdr:from>
    <xdr:to>
      <xdr:col>2</xdr:col>
      <xdr:colOff>2880</xdr:colOff>
      <xdr:row>429</xdr:row>
      <xdr:rowOff>477360</xdr:rowOff>
    </xdr:to>
    <xdr:pic>
      <xdr:nvPicPr>
        <xdr:cNvPr id="1670" name="Picture 1794" descr=""/>
        <xdr:cNvPicPr/>
      </xdr:nvPicPr>
      <xdr:blipFill>
        <a:blip r:embed="rId1671"/>
        <a:stretch/>
      </xdr:blipFill>
      <xdr:spPr>
        <a:xfrm>
          <a:off x="1247760" y="223925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2</xdr:col>
      <xdr:colOff>2880</xdr:colOff>
      <xdr:row>433</xdr:row>
      <xdr:rowOff>477000</xdr:rowOff>
    </xdr:to>
    <xdr:pic>
      <xdr:nvPicPr>
        <xdr:cNvPr id="1671" name="Picture 1795" descr=""/>
        <xdr:cNvPicPr/>
      </xdr:nvPicPr>
      <xdr:blipFill>
        <a:blip r:embed="rId1672"/>
        <a:stretch/>
      </xdr:blipFill>
      <xdr:spPr>
        <a:xfrm>
          <a:off x="1247760" y="22601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8</xdr:row>
      <xdr:rowOff>0</xdr:rowOff>
    </xdr:from>
    <xdr:to>
      <xdr:col>2</xdr:col>
      <xdr:colOff>2880</xdr:colOff>
      <xdr:row>1238</xdr:row>
      <xdr:rowOff>477000</xdr:rowOff>
    </xdr:to>
    <xdr:pic>
      <xdr:nvPicPr>
        <xdr:cNvPr id="1672" name="Picture 1796" descr=""/>
        <xdr:cNvPicPr/>
      </xdr:nvPicPr>
      <xdr:blipFill>
        <a:blip r:embed="rId1673"/>
        <a:stretch/>
      </xdr:blipFill>
      <xdr:spPr>
        <a:xfrm>
          <a:off x="1247760" y="646198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9</xdr:row>
      <xdr:rowOff>0</xdr:rowOff>
    </xdr:from>
    <xdr:to>
      <xdr:col>2</xdr:col>
      <xdr:colOff>2880</xdr:colOff>
      <xdr:row>1239</xdr:row>
      <xdr:rowOff>477000</xdr:rowOff>
    </xdr:to>
    <xdr:pic>
      <xdr:nvPicPr>
        <xdr:cNvPr id="1673" name="Picture 1797" descr=""/>
        <xdr:cNvPicPr/>
      </xdr:nvPicPr>
      <xdr:blipFill>
        <a:blip r:embed="rId1674"/>
        <a:stretch/>
      </xdr:blipFill>
      <xdr:spPr>
        <a:xfrm>
          <a:off x="1247760" y="646720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0</xdr:row>
      <xdr:rowOff>0</xdr:rowOff>
    </xdr:from>
    <xdr:to>
      <xdr:col>2</xdr:col>
      <xdr:colOff>2880</xdr:colOff>
      <xdr:row>1240</xdr:row>
      <xdr:rowOff>477000</xdr:rowOff>
    </xdr:to>
    <xdr:pic>
      <xdr:nvPicPr>
        <xdr:cNvPr id="1674" name="Picture 1798" descr=""/>
        <xdr:cNvPicPr/>
      </xdr:nvPicPr>
      <xdr:blipFill>
        <a:blip r:embed="rId1675"/>
        <a:stretch/>
      </xdr:blipFill>
      <xdr:spPr>
        <a:xfrm>
          <a:off x="1247760" y="647242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1</xdr:row>
      <xdr:rowOff>0</xdr:rowOff>
    </xdr:from>
    <xdr:to>
      <xdr:col>2</xdr:col>
      <xdr:colOff>2880</xdr:colOff>
      <xdr:row>1241</xdr:row>
      <xdr:rowOff>477000</xdr:rowOff>
    </xdr:to>
    <xdr:pic>
      <xdr:nvPicPr>
        <xdr:cNvPr id="1675" name="Picture 1799" descr=""/>
        <xdr:cNvPicPr/>
      </xdr:nvPicPr>
      <xdr:blipFill>
        <a:blip r:embed="rId1676"/>
        <a:stretch/>
      </xdr:blipFill>
      <xdr:spPr>
        <a:xfrm>
          <a:off x="1247760" y="647764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2</xdr:row>
      <xdr:rowOff>0</xdr:rowOff>
    </xdr:from>
    <xdr:to>
      <xdr:col>2</xdr:col>
      <xdr:colOff>2880</xdr:colOff>
      <xdr:row>1242</xdr:row>
      <xdr:rowOff>477000</xdr:rowOff>
    </xdr:to>
    <xdr:pic>
      <xdr:nvPicPr>
        <xdr:cNvPr id="1676" name="Picture 1800" descr=""/>
        <xdr:cNvPicPr/>
      </xdr:nvPicPr>
      <xdr:blipFill>
        <a:blip r:embed="rId1677"/>
        <a:stretch/>
      </xdr:blipFill>
      <xdr:spPr>
        <a:xfrm>
          <a:off x="1247760" y="648286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3</xdr:row>
      <xdr:rowOff>0</xdr:rowOff>
    </xdr:from>
    <xdr:to>
      <xdr:col>2</xdr:col>
      <xdr:colOff>2880</xdr:colOff>
      <xdr:row>1243</xdr:row>
      <xdr:rowOff>477360</xdr:rowOff>
    </xdr:to>
    <xdr:pic>
      <xdr:nvPicPr>
        <xdr:cNvPr id="1677" name="Picture 1801" descr=""/>
        <xdr:cNvPicPr/>
      </xdr:nvPicPr>
      <xdr:blipFill>
        <a:blip r:embed="rId1678"/>
        <a:stretch/>
      </xdr:blipFill>
      <xdr:spPr>
        <a:xfrm>
          <a:off x="1247760" y="648808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4</xdr:row>
      <xdr:rowOff>0</xdr:rowOff>
    </xdr:from>
    <xdr:to>
      <xdr:col>2</xdr:col>
      <xdr:colOff>2880</xdr:colOff>
      <xdr:row>1244</xdr:row>
      <xdr:rowOff>477360</xdr:rowOff>
    </xdr:to>
    <xdr:pic>
      <xdr:nvPicPr>
        <xdr:cNvPr id="1678" name="Picture 1802" descr=""/>
        <xdr:cNvPicPr/>
      </xdr:nvPicPr>
      <xdr:blipFill>
        <a:blip r:embed="rId1679"/>
        <a:stretch/>
      </xdr:blipFill>
      <xdr:spPr>
        <a:xfrm>
          <a:off x="1247760" y="649330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5</xdr:row>
      <xdr:rowOff>0</xdr:rowOff>
    </xdr:from>
    <xdr:to>
      <xdr:col>2</xdr:col>
      <xdr:colOff>2880</xdr:colOff>
      <xdr:row>1245</xdr:row>
      <xdr:rowOff>477360</xdr:rowOff>
    </xdr:to>
    <xdr:pic>
      <xdr:nvPicPr>
        <xdr:cNvPr id="1679" name="Picture 1803" descr=""/>
        <xdr:cNvPicPr/>
      </xdr:nvPicPr>
      <xdr:blipFill>
        <a:blip r:embed="rId1680"/>
        <a:stretch/>
      </xdr:blipFill>
      <xdr:spPr>
        <a:xfrm>
          <a:off x="1247760" y="6498525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7</xdr:row>
      <xdr:rowOff>0</xdr:rowOff>
    </xdr:from>
    <xdr:to>
      <xdr:col>2</xdr:col>
      <xdr:colOff>2880</xdr:colOff>
      <xdr:row>1257</xdr:row>
      <xdr:rowOff>477360</xdr:rowOff>
    </xdr:to>
    <xdr:pic>
      <xdr:nvPicPr>
        <xdr:cNvPr id="1680" name="Picture 1804" descr=""/>
        <xdr:cNvPicPr/>
      </xdr:nvPicPr>
      <xdr:blipFill>
        <a:blip r:embed="rId1681"/>
        <a:stretch/>
      </xdr:blipFill>
      <xdr:spPr>
        <a:xfrm>
          <a:off x="1247760" y="656116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6</xdr:row>
      <xdr:rowOff>0</xdr:rowOff>
    </xdr:from>
    <xdr:to>
      <xdr:col>2</xdr:col>
      <xdr:colOff>2880</xdr:colOff>
      <xdr:row>1246</xdr:row>
      <xdr:rowOff>477000</xdr:rowOff>
    </xdr:to>
    <xdr:pic>
      <xdr:nvPicPr>
        <xdr:cNvPr id="1681" name="Picture 1805" descr=""/>
        <xdr:cNvPicPr/>
      </xdr:nvPicPr>
      <xdr:blipFill>
        <a:blip r:embed="rId1682"/>
        <a:stretch/>
      </xdr:blipFill>
      <xdr:spPr>
        <a:xfrm>
          <a:off x="1247760" y="65037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9</xdr:row>
      <xdr:rowOff>0</xdr:rowOff>
    </xdr:from>
    <xdr:to>
      <xdr:col>2</xdr:col>
      <xdr:colOff>2880</xdr:colOff>
      <xdr:row>1269</xdr:row>
      <xdr:rowOff>477360</xdr:rowOff>
    </xdr:to>
    <xdr:pic>
      <xdr:nvPicPr>
        <xdr:cNvPr id="1682" name="Picture 1806" descr=""/>
        <xdr:cNvPicPr/>
      </xdr:nvPicPr>
      <xdr:blipFill>
        <a:blip r:embed="rId1683"/>
        <a:stretch/>
      </xdr:blipFill>
      <xdr:spPr>
        <a:xfrm>
          <a:off x="1247760" y="662379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9</xdr:row>
      <xdr:rowOff>0</xdr:rowOff>
    </xdr:from>
    <xdr:to>
      <xdr:col>2</xdr:col>
      <xdr:colOff>2880</xdr:colOff>
      <xdr:row>1249</xdr:row>
      <xdr:rowOff>477000</xdr:rowOff>
    </xdr:to>
    <xdr:pic>
      <xdr:nvPicPr>
        <xdr:cNvPr id="1683" name="Picture 1807" descr=""/>
        <xdr:cNvPicPr/>
      </xdr:nvPicPr>
      <xdr:blipFill>
        <a:blip r:embed="rId1684"/>
        <a:stretch/>
      </xdr:blipFill>
      <xdr:spPr>
        <a:xfrm>
          <a:off x="1247760" y="65194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3</xdr:row>
      <xdr:rowOff>0</xdr:rowOff>
    </xdr:from>
    <xdr:to>
      <xdr:col>2</xdr:col>
      <xdr:colOff>2880</xdr:colOff>
      <xdr:row>1263</xdr:row>
      <xdr:rowOff>477000</xdr:rowOff>
    </xdr:to>
    <xdr:pic>
      <xdr:nvPicPr>
        <xdr:cNvPr id="1684" name="Picture 1808" descr=""/>
        <xdr:cNvPicPr/>
      </xdr:nvPicPr>
      <xdr:blipFill>
        <a:blip r:embed="rId1685"/>
        <a:stretch/>
      </xdr:blipFill>
      <xdr:spPr>
        <a:xfrm>
          <a:off x="1247760" y="65924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1</xdr:row>
      <xdr:rowOff>0</xdr:rowOff>
    </xdr:from>
    <xdr:to>
      <xdr:col>2</xdr:col>
      <xdr:colOff>2880</xdr:colOff>
      <xdr:row>1261</xdr:row>
      <xdr:rowOff>477000</xdr:rowOff>
    </xdr:to>
    <xdr:pic>
      <xdr:nvPicPr>
        <xdr:cNvPr id="1685" name="Picture 1809" descr=""/>
        <xdr:cNvPicPr/>
      </xdr:nvPicPr>
      <xdr:blipFill>
        <a:blip r:embed="rId1686"/>
        <a:stretch/>
      </xdr:blipFill>
      <xdr:spPr>
        <a:xfrm>
          <a:off x="1247760" y="65820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0</xdr:row>
      <xdr:rowOff>0</xdr:rowOff>
    </xdr:from>
    <xdr:to>
      <xdr:col>2</xdr:col>
      <xdr:colOff>2880</xdr:colOff>
      <xdr:row>1270</xdr:row>
      <xdr:rowOff>477000</xdr:rowOff>
    </xdr:to>
    <xdr:pic>
      <xdr:nvPicPr>
        <xdr:cNvPr id="1686" name="Picture 1810" descr=""/>
        <xdr:cNvPicPr/>
      </xdr:nvPicPr>
      <xdr:blipFill>
        <a:blip r:embed="rId1687"/>
        <a:stretch/>
      </xdr:blipFill>
      <xdr:spPr>
        <a:xfrm>
          <a:off x="1247760" y="662901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7</xdr:row>
      <xdr:rowOff>0</xdr:rowOff>
    </xdr:from>
    <xdr:to>
      <xdr:col>2</xdr:col>
      <xdr:colOff>2880</xdr:colOff>
      <xdr:row>1247</xdr:row>
      <xdr:rowOff>477000</xdr:rowOff>
    </xdr:to>
    <xdr:pic>
      <xdr:nvPicPr>
        <xdr:cNvPr id="1687" name="Picture 1811" descr=""/>
        <xdr:cNvPicPr/>
      </xdr:nvPicPr>
      <xdr:blipFill>
        <a:blip r:embed="rId1688"/>
        <a:stretch/>
      </xdr:blipFill>
      <xdr:spPr>
        <a:xfrm>
          <a:off x="1247760" y="65089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1</xdr:row>
      <xdr:rowOff>0</xdr:rowOff>
    </xdr:from>
    <xdr:to>
      <xdr:col>2</xdr:col>
      <xdr:colOff>2880</xdr:colOff>
      <xdr:row>1251</xdr:row>
      <xdr:rowOff>477000</xdr:rowOff>
    </xdr:to>
    <xdr:pic>
      <xdr:nvPicPr>
        <xdr:cNvPr id="1688" name="Picture 1813" descr=""/>
        <xdr:cNvPicPr/>
      </xdr:nvPicPr>
      <xdr:blipFill>
        <a:blip r:embed="rId1689"/>
        <a:stretch/>
      </xdr:blipFill>
      <xdr:spPr>
        <a:xfrm>
          <a:off x="1247760" y="652984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0</xdr:row>
      <xdr:rowOff>0</xdr:rowOff>
    </xdr:from>
    <xdr:to>
      <xdr:col>2</xdr:col>
      <xdr:colOff>2880</xdr:colOff>
      <xdr:row>1250</xdr:row>
      <xdr:rowOff>477000</xdr:rowOff>
    </xdr:to>
    <xdr:pic>
      <xdr:nvPicPr>
        <xdr:cNvPr id="1689" name="Picture 1815" descr=""/>
        <xdr:cNvPicPr/>
      </xdr:nvPicPr>
      <xdr:blipFill>
        <a:blip r:embed="rId1690"/>
        <a:stretch/>
      </xdr:blipFill>
      <xdr:spPr>
        <a:xfrm>
          <a:off x="1247760" y="652462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2</xdr:row>
      <xdr:rowOff>0</xdr:rowOff>
    </xdr:from>
    <xdr:to>
      <xdr:col>2</xdr:col>
      <xdr:colOff>2880</xdr:colOff>
      <xdr:row>1252</xdr:row>
      <xdr:rowOff>477000</xdr:rowOff>
    </xdr:to>
    <xdr:pic>
      <xdr:nvPicPr>
        <xdr:cNvPr id="1690" name="Picture 1816" descr=""/>
        <xdr:cNvPicPr/>
      </xdr:nvPicPr>
      <xdr:blipFill>
        <a:blip r:embed="rId1691"/>
        <a:stretch/>
      </xdr:blipFill>
      <xdr:spPr>
        <a:xfrm>
          <a:off x="1247760" y="653506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3</xdr:row>
      <xdr:rowOff>0</xdr:rowOff>
    </xdr:from>
    <xdr:to>
      <xdr:col>2</xdr:col>
      <xdr:colOff>2880</xdr:colOff>
      <xdr:row>1253</xdr:row>
      <xdr:rowOff>477000</xdr:rowOff>
    </xdr:to>
    <xdr:pic>
      <xdr:nvPicPr>
        <xdr:cNvPr id="1691" name="Picture 1817" descr=""/>
        <xdr:cNvPicPr/>
      </xdr:nvPicPr>
      <xdr:blipFill>
        <a:blip r:embed="rId1692"/>
        <a:stretch/>
      </xdr:blipFill>
      <xdr:spPr>
        <a:xfrm>
          <a:off x="1247760" y="654028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4</xdr:row>
      <xdr:rowOff>0</xdr:rowOff>
    </xdr:from>
    <xdr:to>
      <xdr:col>2</xdr:col>
      <xdr:colOff>2880</xdr:colOff>
      <xdr:row>1254</xdr:row>
      <xdr:rowOff>477000</xdr:rowOff>
    </xdr:to>
    <xdr:pic>
      <xdr:nvPicPr>
        <xdr:cNvPr id="1692" name="Picture 1818" descr=""/>
        <xdr:cNvPicPr/>
      </xdr:nvPicPr>
      <xdr:blipFill>
        <a:blip r:embed="rId1693"/>
        <a:stretch/>
      </xdr:blipFill>
      <xdr:spPr>
        <a:xfrm>
          <a:off x="1247760" y="654550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6</xdr:row>
      <xdr:rowOff>0</xdr:rowOff>
    </xdr:from>
    <xdr:to>
      <xdr:col>2</xdr:col>
      <xdr:colOff>2880</xdr:colOff>
      <xdr:row>1256</xdr:row>
      <xdr:rowOff>477360</xdr:rowOff>
    </xdr:to>
    <xdr:pic>
      <xdr:nvPicPr>
        <xdr:cNvPr id="1693" name="Picture 1819" descr=""/>
        <xdr:cNvPicPr/>
      </xdr:nvPicPr>
      <xdr:blipFill>
        <a:blip r:embed="rId1694"/>
        <a:stretch/>
      </xdr:blipFill>
      <xdr:spPr>
        <a:xfrm>
          <a:off x="1247760" y="655594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8</xdr:row>
      <xdr:rowOff>0</xdr:rowOff>
    </xdr:from>
    <xdr:to>
      <xdr:col>2</xdr:col>
      <xdr:colOff>2880</xdr:colOff>
      <xdr:row>1258</xdr:row>
      <xdr:rowOff>477000</xdr:rowOff>
    </xdr:to>
    <xdr:pic>
      <xdr:nvPicPr>
        <xdr:cNvPr id="1694" name="Picture 1820" descr=""/>
        <xdr:cNvPicPr/>
      </xdr:nvPicPr>
      <xdr:blipFill>
        <a:blip r:embed="rId1695"/>
        <a:stretch/>
      </xdr:blipFill>
      <xdr:spPr>
        <a:xfrm>
          <a:off x="1247760" y="656638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0</xdr:row>
      <xdr:rowOff>0</xdr:rowOff>
    </xdr:from>
    <xdr:to>
      <xdr:col>2</xdr:col>
      <xdr:colOff>2880</xdr:colOff>
      <xdr:row>1260</xdr:row>
      <xdr:rowOff>477000</xdr:rowOff>
    </xdr:to>
    <xdr:pic>
      <xdr:nvPicPr>
        <xdr:cNvPr id="1695" name="Picture 1821" descr=""/>
        <xdr:cNvPicPr/>
      </xdr:nvPicPr>
      <xdr:blipFill>
        <a:blip r:embed="rId1696"/>
        <a:stretch/>
      </xdr:blipFill>
      <xdr:spPr>
        <a:xfrm>
          <a:off x="1247760" y="65768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2</xdr:row>
      <xdr:rowOff>0</xdr:rowOff>
    </xdr:from>
    <xdr:to>
      <xdr:col>2</xdr:col>
      <xdr:colOff>2880</xdr:colOff>
      <xdr:row>1262</xdr:row>
      <xdr:rowOff>477000</xdr:rowOff>
    </xdr:to>
    <xdr:pic>
      <xdr:nvPicPr>
        <xdr:cNvPr id="1696" name="Picture 1822" descr=""/>
        <xdr:cNvPicPr/>
      </xdr:nvPicPr>
      <xdr:blipFill>
        <a:blip r:embed="rId1697"/>
        <a:stretch/>
      </xdr:blipFill>
      <xdr:spPr>
        <a:xfrm>
          <a:off x="1247760" y="658726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5</xdr:row>
      <xdr:rowOff>0</xdr:rowOff>
    </xdr:from>
    <xdr:to>
      <xdr:col>2</xdr:col>
      <xdr:colOff>2880</xdr:colOff>
      <xdr:row>1265</xdr:row>
      <xdr:rowOff>477000</xdr:rowOff>
    </xdr:to>
    <xdr:pic>
      <xdr:nvPicPr>
        <xdr:cNvPr id="1697" name="Picture 1823" descr=""/>
        <xdr:cNvPicPr/>
      </xdr:nvPicPr>
      <xdr:blipFill>
        <a:blip r:embed="rId1698"/>
        <a:stretch/>
      </xdr:blipFill>
      <xdr:spPr>
        <a:xfrm>
          <a:off x="1247760" y="660292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6</xdr:row>
      <xdr:rowOff>0</xdr:rowOff>
    </xdr:from>
    <xdr:to>
      <xdr:col>2</xdr:col>
      <xdr:colOff>2880</xdr:colOff>
      <xdr:row>1266</xdr:row>
      <xdr:rowOff>477000</xdr:rowOff>
    </xdr:to>
    <xdr:pic>
      <xdr:nvPicPr>
        <xdr:cNvPr id="1698" name="Picture 1824" descr=""/>
        <xdr:cNvPicPr/>
      </xdr:nvPicPr>
      <xdr:blipFill>
        <a:blip r:embed="rId1699"/>
        <a:stretch/>
      </xdr:blipFill>
      <xdr:spPr>
        <a:xfrm>
          <a:off x="1247760" y="660814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7</xdr:row>
      <xdr:rowOff>0</xdr:rowOff>
    </xdr:from>
    <xdr:to>
      <xdr:col>2</xdr:col>
      <xdr:colOff>2880</xdr:colOff>
      <xdr:row>1267</xdr:row>
      <xdr:rowOff>477360</xdr:rowOff>
    </xdr:to>
    <xdr:pic>
      <xdr:nvPicPr>
        <xdr:cNvPr id="1699" name="Picture 1825" descr=""/>
        <xdr:cNvPicPr/>
      </xdr:nvPicPr>
      <xdr:blipFill>
        <a:blip r:embed="rId1700"/>
        <a:stretch/>
      </xdr:blipFill>
      <xdr:spPr>
        <a:xfrm>
          <a:off x="1247760" y="661335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5</xdr:row>
      <xdr:rowOff>0</xdr:rowOff>
    </xdr:from>
    <xdr:to>
      <xdr:col>2</xdr:col>
      <xdr:colOff>2880</xdr:colOff>
      <xdr:row>1255</xdr:row>
      <xdr:rowOff>477360</xdr:rowOff>
    </xdr:to>
    <xdr:pic>
      <xdr:nvPicPr>
        <xdr:cNvPr id="1700" name="Picture 1826" descr=""/>
        <xdr:cNvPicPr/>
      </xdr:nvPicPr>
      <xdr:blipFill>
        <a:blip r:embed="rId1701"/>
        <a:stretch/>
      </xdr:blipFill>
      <xdr:spPr>
        <a:xfrm>
          <a:off x="1247760" y="6550722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8</xdr:row>
      <xdr:rowOff>0</xdr:rowOff>
    </xdr:from>
    <xdr:to>
      <xdr:col>2</xdr:col>
      <xdr:colOff>2880</xdr:colOff>
      <xdr:row>1268</xdr:row>
      <xdr:rowOff>477360</xdr:rowOff>
    </xdr:to>
    <xdr:pic>
      <xdr:nvPicPr>
        <xdr:cNvPr id="1701" name="Picture 1827" descr=""/>
        <xdr:cNvPicPr/>
      </xdr:nvPicPr>
      <xdr:blipFill>
        <a:blip r:embed="rId1702"/>
        <a:stretch/>
      </xdr:blipFill>
      <xdr:spPr>
        <a:xfrm>
          <a:off x="1247760" y="6618578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5</xdr:row>
      <xdr:rowOff>0</xdr:rowOff>
    </xdr:from>
    <xdr:to>
      <xdr:col>2</xdr:col>
      <xdr:colOff>2880</xdr:colOff>
      <xdr:row>1225</xdr:row>
      <xdr:rowOff>477000</xdr:rowOff>
    </xdr:to>
    <xdr:pic>
      <xdr:nvPicPr>
        <xdr:cNvPr id="1702" name="Picture 1828" descr=""/>
        <xdr:cNvPicPr/>
      </xdr:nvPicPr>
      <xdr:blipFill>
        <a:blip r:embed="rId1703"/>
        <a:stretch/>
      </xdr:blipFill>
      <xdr:spPr>
        <a:xfrm>
          <a:off x="1247760" y="639413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9</xdr:row>
      <xdr:rowOff>0</xdr:rowOff>
    </xdr:from>
    <xdr:to>
      <xdr:col>2</xdr:col>
      <xdr:colOff>2880</xdr:colOff>
      <xdr:row>1259</xdr:row>
      <xdr:rowOff>477000</xdr:rowOff>
    </xdr:to>
    <xdr:pic>
      <xdr:nvPicPr>
        <xdr:cNvPr id="1703" name="Picture 1829" descr=""/>
        <xdr:cNvPicPr/>
      </xdr:nvPicPr>
      <xdr:blipFill>
        <a:blip r:embed="rId1704"/>
        <a:stretch/>
      </xdr:blipFill>
      <xdr:spPr>
        <a:xfrm>
          <a:off x="1247760" y="657160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1</xdr:row>
      <xdr:rowOff>0</xdr:rowOff>
    </xdr:from>
    <xdr:to>
      <xdr:col>2</xdr:col>
      <xdr:colOff>2880</xdr:colOff>
      <xdr:row>1271</xdr:row>
      <xdr:rowOff>477000</xdr:rowOff>
    </xdr:to>
    <xdr:pic>
      <xdr:nvPicPr>
        <xdr:cNvPr id="1704" name="Picture 1830" descr=""/>
        <xdr:cNvPicPr/>
      </xdr:nvPicPr>
      <xdr:blipFill>
        <a:blip r:embed="rId1705"/>
        <a:stretch/>
      </xdr:blipFill>
      <xdr:spPr>
        <a:xfrm>
          <a:off x="1247760" y="663423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2</xdr:row>
      <xdr:rowOff>0</xdr:rowOff>
    </xdr:from>
    <xdr:to>
      <xdr:col>2</xdr:col>
      <xdr:colOff>2880</xdr:colOff>
      <xdr:row>1272</xdr:row>
      <xdr:rowOff>477000</xdr:rowOff>
    </xdr:to>
    <xdr:pic>
      <xdr:nvPicPr>
        <xdr:cNvPr id="1705" name="Picture 1831" descr=""/>
        <xdr:cNvPicPr/>
      </xdr:nvPicPr>
      <xdr:blipFill>
        <a:blip r:embed="rId1706"/>
        <a:stretch/>
      </xdr:blipFill>
      <xdr:spPr>
        <a:xfrm>
          <a:off x="1247760" y="663945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0</xdr:row>
      <xdr:rowOff>0</xdr:rowOff>
    </xdr:from>
    <xdr:to>
      <xdr:col>2</xdr:col>
      <xdr:colOff>2880</xdr:colOff>
      <xdr:row>1300</xdr:row>
      <xdr:rowOff>477000</xdr:rowOff>
    </xdr:to>
    <xdr:pic>
      <xdr:nvPicPr>
        <xdr:cNvPr id="1706" name="Picture 1832" descr=""/>
        <xdr:cNvPicPr/>
      </xdr:nvPicPr>
      <xdr:blipFill>
        <a:blip r:embed="rId1707"/>
        <a:stretch/>
      </xdr:blipFill>
      <xdr:spPr>
        <a:xfrm>
          <a:off x="1247760" y="678561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6</xdr:row>
      <xdr:rowOff>0</xdr:rowOff>
    </xdr:from>
    <xdr:to>
      <xdr:col>2</xdr:col>
      <xdr:colOff>2880</xdr:colOff>
      <xdr:row>1326</xdr:row>
      <xdr:rowOff>477000</xdr:rowOff>
    </xdr:to>
    <xdr:pic>
      <xdr:nvPicPr>
        <xdr:cNvPr id="1707" name="Picture 1833" descr=""/>
        <xdr:cNvPicPr/>
      </xdr:nvPicPr>
      <xdr:blipFill>
        <a:blip r:embed="rId1708"/>
        <a:stretch/>
      </xdr:blipFill>
      <xdr:spPr>
        <a:xfrm>
          <a:off x="1247760" y="692132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8</xdr:row>
      <xdr:rowOff>0</xdr:rowOff>
    </xdr:from>
    <xdr:to>
      <xdr:col>2</xdr:col>
      <xdr:colOff>2880</xdr:colOff>
      <xdr:row>1328</xdr:row>
      <xdr:rowOff>477360</xdr:rowOff>
    </xdr:to>
    <xdr:pic>
      <xdr:nvPicPr>
        <xdr:cNvPr id="1708" name="Picture 1834" descr=""/>
        <xdr:cNvPicPr/>
      </xdr:nvPicPr>
      <xdr:blipFill>
        <a:blip r:embed="rId1709"/>
        <a:stretch/>
      </xdr:blipFill>
      <xdr:spPr>
        <a:xfrm>
          <a:off x="1247760" y="693176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9</xdr:row>
      <xdr:rowOff>0</xdr:rowOff>
    </xdr:from>
    <xdr:to>
      <xdr:col>2</xdr:col>
      <xdr:colOff>2880</xdr:colOff>
      <xdr:row>1329</xdr:row>
      <xdr:rowOff>477360</xdr:rowOff>
    </xdr:to>
    <xdr:pic>
      <xdr:nvPicPr>
        <xdr:cNvPr id="1709" name="Picture 1835" descr=""/>
        <xdr:cNvPicPr/>
      </xdr:nvPicPr>
      <xdr:blipFill>
        <a:blip r:embed="rId1710"/>
        <a:stretch/>
      </xdr:blipFill>
      <xdr:spPr>
        <a:xfrm>
          <a:off x="1247760" y="693698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0</xdr:row>
      <xdr:rowOff>0</xdr:rowOff>
    </xdr:from>
    <xdr:to>
      <xdr:col>2</xdr:col>
      <xdr:colOff>2880</xdr:colOff>
      <xdr:row>1330</xdr:row>
      <xdr:rowOff>477000</xdr:rowOff>
    </xdr:to>
    <xdr:pic>
      <xdr:nvPicPr>
        <xdr:cNvPr id="1710" name="Picture 1836" descr=""/>
        <xdr:cNvPicPr/>
      </xdr:nvPicPr>
      <xdr:blipFill>
        <a:blip r:embed="rId1711"/>
        <a:stretch/>
      </xdr:blipFill>
      <xdr:spPr>
        <a:xfrm>
          <a:off x="1247760" y="69422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1</xdr:row>
      <xdr:rowOff>0</xdr:rowOff>
    </xdr:from>
    <xdr:to>
      <xdr:col>2</xdr:col>
      <xdr:colOff>2880</xdr:colOff>
      <xdr:row>1331</xdr:row>
      <xdr:rowOff>477000</xdr:rowOff>
    </xdr:to>
    <xdr:pic>
      <xdr:nvPicPr>
        <xdr:cNvPr id="1711" name="Picture 1837" descr=""/>
        <xdr:cNvPicPr/>
      </xdr:nvPicPr>
      <xdr:blipFill>
        <a:blip r:embed="rId1712"/>
        <a:stretch/>
      </xdr:blipFill>
      <xdr:spPr>
        <a:xfrm>
          <a:off x="1247760" y="694742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5</xdr:row>
      <xdr:rowOff>0</xdr:rowOff>
    </xdr:from>
    <xdr:to>
      <xdr:col>2</xdr:col>
      <xdr:colOff>2880</xdr:colOff>
      <xdr:row>1335</xdr:row>
      <xdr:rowOff>477000</xdr:rowOff>
    </xdr:to>
    <xdr:pic>
      <xdr:nvPicPr>
        <xdr:cNvPr id="1712" name="Picture 1838" descr=""/>
        <xdr:cNvPicPr/>
      </xdr:nvPicPr>
      <xdr:blipFill>
        <a:blip r:embed="rId1713"/>
        <a:stretch/>
      </xdr:blipFill>
      <xdr:spPr>
        <a:xfrm>
          <a:off x="1247760" y="696830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9</xdr:row>
      <xdr:rowOff>0</xdr:rowOff>
    </xdr:from>
    <xdr:to>
      <xdr:col>2</xdr:col>
      <xdr:colOff>2880</xdr:colOff>
      <xdr:row>1439</xdr:row>
      <xdr:rowOff>477000</xdr:rowOff>
    </xdr:to>
    <xdr:pic>
      <xdr:nvPicPr>
        <xdr:cNvPr id="1713" name="Picture 1839" descr=""/>
        <xdr:cNvPicPr/>
      </xdr:nvPicPr>
      <xdr:blipFill>
        <a:blip r:embed="rId1714"/>
        <a:stretch/>
      </xdr:blipFill>
      <xdr:spPr>
        <a:xfrm>
          <a:off x="1247760" y="751114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8</xdr:row>
      <xdr:rowOff>0</xdr:rowOff>
    </xdr:from>
    <xdr:to>
      <xdr:col>2</xdr:col>
      <xdr:colOff>2880</xdr:colOff>
      <xdr:row>1498</xdr:row>
      <xdr:rowOff>477000</xdr:rowOff>
    </xdr:to>
    <xdr:pic>
      <xdr:nvPicPr>
        <xdr:cNvPr id="1714" name="Picture 1840" descr=""/>
        <xdr:cNvPicPr/>
      </xdr:nvPicPr>
      <xdr:blipFill>
        <a:blip r:embed="rId1715"/>
        <a:stretch/>
      </xdr:blipFill>
      <xdr:spPr>
        <a:xfrm>
          <a:off x="1247760" y="78191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9</xdr:row>
      <xdr:rowOff>0</xdr:rowOff>
    </xdr:from>
    <xdr:to>
      <xdr:col>2</xdr:col>
      <xdr:colOff>2880</xdr:colOff>
      <xdr:row>1499</xdr:row>
      <xdr:rowOff>477000</xdr:rowOff>
    </xdr:to>
    <xdr:pic>
      <xdr:nvPicPr>
        <xdr:cNvPr id="1715" name="Picture 1841" descr=""/>
        <xdr:cNvPicPr/>
      </xdr:nvPicPr>
      <xdr:blipFill>
        <a:blip r:embed="rId1716"/>
        <a:stretch/>
      </xdr:blipFill>
      <xdr:spPr>
        <a:xfrm>
          <a:off x="1247760" y="78243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0</xdr:row>
      <xdr:rowOff>0</xdr:rowOff>
    </xdr:from>
    <xdr:to>
      <xdr:col>2</xdr:col>
      <xdr:colOff>2880</xdr:colOff>
      <xdr:row>1500</xdr:row>
      <xdr:rowOff>477000</xdr:rowOff>
    </xdr:to>
    <xdr:pic>
      <xdr:nvPicPr>
        <xdr:cNvPr id="1716" name="Picture 1842" descr=""/>
        <xdr:cNvPicPr/>
      </xdr:nvPicPr>
      <xdr:blipFill>
        <a:blip r:embed="rId1717"/>
        <a:stretch/>
      </xdr:blipFill>
      <xdr:spPr>
        <a:xfrm>
          <a:off x="1247760" y="782955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1</xdr:row>
      <xdr:rowOff>0</xdr:rowOff>
    </xdr:from>
    <xdr:to>
      <xdr:col>2</xdr:col>
      <xdr:colOff>2880</xdr:colOff>
      <xdr:row>1501</xdr:row>
      <xdr:rowOff>477000</xdr:rowOff>
    </xdr:to>
    <xdr:pic>
      <xdr:nvPicPr>
        <xdr:cNvPr id="1717" name="Picture 1843" descr=""/>
        <xdr:cNvPicPr/>
      </xdr:nvPicPr>
      <xdr:blipFill>
        <a:blip r:embed="rId1718"/>
        <a:stretch/>
      </xdr:blipFill>
      <xdr:spPr>
        <a:xfrm>
          <a:off x="1247760" y="783477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2</xdr:row>
      <xdr:rowOff>0</xdr:rowOff>
    </xdr:from>
    <xdr:to>
      <xdr:col>2</xdr:col>
      <xdr:colOff>2880</xdr:colOff>
      <xdr:row>1502</xdr:row>
      <xdr:rowOff>477000</xdr:rowOff>
    </xdr:to>
    <xdr:pic>
      <xdr:nvPicPr>
        <xdr:cNvPr id="1718" name="Picture 1844" descr=""/>
        <xdr:cNvPicPr/>
      </xdr:nvPicPr>
      <xdr:blipFill>
        <a:blip r:embed="rId1719"/>
        <a:stretch/>
      </xdr:blipFill>
      <xdr:spPr>
        <a:xfrm>
          <a:off x="1247760" y="783999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3</xdr:row>
      <xdr:rowOff>0</xdr:rowOff>
    </xdr:from>
    <xdr:to>
      <xdr:col>2</xdr:col>
      <xdr:colOff>2880</xdr:colOff>
      <xdr:row>1503</xdr:row>
      <xdr:rowOff>477000</xdr:rowOff>
    </xdr:to>
    <xdr:pic>
      <xdr:nvPicPr>
        <xdr:cNvPr id="1719" name="Picture 1845" descr=""/>
        <xdr:cNvPicPr/>
      </xdr:nvPicPr>
      <xdr:blipFill>
        <a:blip r:embed="rId1720"/>
        <a:stretch/>
      </xdr:blipFill>
      <xdr:spPr>
        <a:xfrm>
          <a:off x="1247760" y="78452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4</xdr:row>
      <xdr:rowOff>0</xdr:rowOff>
    </xdr:from>
    <xdr:to>
      <xdr:col>2</xdr:col>
      <xdr:colOff>2880</xdr:colOff>
      <xdr:row>1504</xdr:row>
      <xdr:rowOff>477000</xdr:rowOff>
    </xdr:to>
    <xdr:pic>
      <xdr:nvPicPr>
        <xdr:cNvPr id="1720" name="Picture 1846" descr=""/>
        <xdr:cNvPicPr/>
      </xdr:nvPicPr>
      <xdr:blipFill>
        <a:blip r:embed="rId1721"/>
        <a:stretch/>
      </xdr:blipFill>
      <xdr:spPr>
        <a:xfrm>
          <a:off x="1247760" y="78504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5</xdr:row>
      <xdr:rowOff>0</xdr:rowOff>
    </xdr:from>
    <xdr:to>
      <xdr:col>2</xdr:col>
      <xdr:colOff>2880</xdr:colOff>
      <xdr:row>1505</xdr:row>
      <xdr:rowOff>477000</xdr:rowOff>
    </xdr:to>
    <xdr:pic>
      <xdr:nvPicPr>
        <xdr:cNvPr id="1721" name="Picture 1847" descr=""/>
        <xdr:cNvPicPr/>
      </xdr:nvPicPr>
      <xdr:blipFill>
        <a:blip r:embed="rId1722"/>
        <a:stretch/>
      </xdr:blipFill>
      <xdr:spPr>
        <a:xfrm>
          <a:off x="1247760" y="785565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6</xdr:row>
      <xdr:rowOff>0</xdr:rowOff>
    </xdr:from>
    <xdr:to>
      <xdr:col>2</xdr:col>
      <xdr:colOff>2880</xdr:colOff>
      <xdr:row>1506</xdr:row>
      <xdr:rowOff>477000</xdr:rowOff>
    </xdr:to>
    <xdr:pic>
      <xdr:nvPicPr>
        <xdr:cNvPr id="1722" name="Picture 1848" descr=""/>
        <xdr:cNvPicPr/>
      </xdr:nvPicPr>
      <xdr:blipFill>
        <a:blip r:embed="rId1723"/>
        <a:stretch/>
      </xdr:blipFill>
      <xdr:spPr>
        <a:xfrm>
          <a:off x="1247760" y="786087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7</xdr:row>
      <xdr:rowOff>0</xdr:rowOff>
    </xdr:from>
    <xdr:to>
      <xdr:col>2</xdr:col>
      <xdr:colOff>2880</xdr:colOff>
      <xdr:row>1507</xdr:row>
      <xdr:rowOff>477360</xdr:rowOff>
    </xdr:to>
    <xdr:pic>
      <xdr:nvPicPr>
        <xdr:cNvPr id="1723" name="Picture 1849" descr=""/>
        <xdr:cNvPicPr/>
      </xdr:nvPicPr>
      <xdr:blipFill>
        <a:blip r:embed="rId1724"/>
        <a:stretch/>
      </xdr:blipFill>
      <xdr:spPr>
        <a:xfrm>
          <a:off x="1247760" y="786608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8</xdr:row>
      <xdr:rowOff>0</xdr:rowOff>
    </xdr:from>
    <xdr:to>
      <xdr:col>2</xdr:col>
      <xdr:colOff>2880</xdr:colOff>
      <xdr:row>1508</xdr:row>
      <xdr:rowOff>477360</xdr:rowOff>
    </xdr:to>
    <xdr:pic>
      <xdr:nvPicPr>
        <xdr:cNvPr id="1724" name="Picture 1850" descr=""/>
        <xdr:cNvPicPr/>
      </xdr:nvPicPr>
      <xdr:blipFill>
        <a:blip r:embed="rId1725"/>
        <a:stretch/>
      </xdr:blipFill>
      <xdr:spPr>
        <a:xfrm>
          <a:off x="1247760" y="787130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9</xdr:row>
      <xdr:rowOff>0</xdr:rowOff>
    </xdr:from>
    <xdr:to>
      <xdr:col>2</xdr:col>
      <xdr:colOff>2880</xdr:colOff>
      <xdr:row>1509</xdr:row>
      <xdr:rowOff>477360</xdr:rowOff>
    </xdr:to>
    <xdr:pic>
      <xdr:nvPicPr>
        <xdr:cNvPr id="1725" name="Picture 1851" descr=""/>
        <xdr:cNvPicPr/>
      </xdr:nvPicPr>
      <xdr:blipFill>
        <a:blip r:embed="rId1726"/>
        <a:stretch/>
      </xdr:blipFill>
      <xdr:spPr>
        <a:xfrm>
          <a:off x="1247760" y="787652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0</xdr:row>
      <xdr:rowOff>0</xdr:rowOff>
    </xdr:from>
    <xdr:to>
      <xdr:col>2</xdr:col>
      <xdr:colOff>2880</xdr:colOff>
      <xdr:row>1510</xdr:row>
      <xdr:rowOff>477000</xdr:rowOff>
    </xdr:to>
    <xdr:pic>
      <xdr:nvPicPr>
        <xdr:cNvPr id="1726" name="Picture 1852" descr=""/>
        <xdr:cNvPicPr/>
      </xdr:nvPicPr>
      <xdr:blipFill>
        <a:blip r:embed="rId1727"/>
        <a:stretch/>
      </xdr:blipFill>
      <xdr:spPr>
        <a:xfrm>
          <a:off x="1247760" y="78817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7</xdr:row>
      <xdr:rowOff>0</xdr:rowOff>
    </xdr:from>
    <xdr:to>
      <xdr:col>2</xdr:col>
      <xdr:colOff>2880</xdr:colOff>
      <xdr:row>1527</xdr:row>
      <xdr:rowOff>477000</xdr:rowOff>
    </xdr:to>
    <xdr:pic>
      <xdr:nvPicPr>
        <xdr:cNvPr id="1727" name="Picture 1853" descr=""/>
        <xdr:cNvPicPr/>
      </xdr:nvPicPr>
      <xdr:blipFill>
        <a:blip r:embed="rId1728"/>
        <a:stretch/>
      </xdr:blipFill>
      <xdr:spPr>
        <a:xfrm>
          <a:off x="1247760" y="797048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0</xdr:row>
      <xdr:rowOff>0</xdr:rowOff>
    </xdr:from>
    <xdr:to>
      <xdr:col>2</xdr:col>
      <xdr:colOff>2880</xdr:colOff>
      <xdr:row>1550</xdr:row>
      <xdr:rowOff>477000</xdr:rowOff>
    </xdr:to>
    <xdr:pic>
      <xdr:nvPicPr>
        <xdr:cNvPr id="1728" name="Picture 1854" descr=""/>
        <xdr:cNvPicPr/>
      </xdr:nvPicPr>
      <xdr:blipFill>
        <a:blip r:embed="rId1729"/>
        <a:stretch/>
      </xdr:blipFill>
      <xdr:spPr>
        <a:xfrm>
          <a:off x="1247760" y="809053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1</xdr:row>
      <xdr:rowOff>0</xdr:rowOff>
    </xdr:from>
    <xdr:to>
      <xdr:col>2</xdr:col>
      <xdr:colOff>2880</xdr:colOff>
      <xdr:row>1551</xdr:row>
      <xdr:rowOff>477000</xdr:rowOff>
    </xdr:to>
    <xdr:pic>
      <xdr:nvPicPr>
        <xdr:cNvPr id="1729" name="Picture 1855" descr=""/>
        <xdr:cNvPicPr/>
      </xdr:nvPicPr>
      <xdr:blipFill>
        <a:blip r:embed="rId1730"/>
        <a:stretch/>
      </xdr:blipFill>
      <xdr:spPr>
        <a:xfrm>
          <a:off x="1247760" y="80957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5</xdr:row>
      <xdr:rowOff>0</xdr:rowOff>
    </xdr:from>
    <xdr:to>
      <xdr:col>2</xdr:col>
      <xdr:colOff>2880</xdr:colOff>
      <xdr:row>1625</xdr:row>
      <xdr:rowOff>477000</xdr:rowOff>
    </xdr:to>
    <xdr:pic>
      <xdr:nvPicPr>
        <xdr:cNvPr id="1730" name="Picture 1856" descr=""/>
        <xdr:cNvPicPr/>
      </xdr:nvPicPr>
      <xdr:blipFill>
        <a:blip r:embed="rId1731"/>
        <a:stretch/>
      </xdr:blipFill>
      <xdr:spPr>
        <a:xfrm>
          <a:off x="1247760" y="848201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8</xdr:row>
      <xdr:rowOff>0</xdr:rowOff>
    </xdr:from>
    <xdr:to>
      <xdr:col>2</xdr:col>
      <xdr:colOff>2880</xdr:colOff>
      <xdr:row>1628</xdr:row>
      <xdr:rowOff>477360</xdr:rowOff>
    </xdr:to>
    <xdr:pic>
      <xdr:nvPicPr>
        <xdr:cNvPr id="1731" name="Picture 1857" descr=""/>
        <xdr:cNvPicPr/>
      </xdr:nvPicPr>
      <xdr:blipFill>
        <a:blip r:embed="rId1732"/>
        <a:stretch/>
      </xdr:blipFill>
      <xdr:spPr>
        <a:xfrm>
          <a:off x="1247760" y="8497670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7</xdr:row>
      <xdr:rowOff>0</xdr:rowOff>
    </xdr:from>
    <xdr:to>
      <xdr:col>2</xdr:col>
      <xdr:colOff>2880</xdr:colOff>
      <xdr:row>1647</xdr:row>
      <xdr:rowOff>477000</xdr:rowOff>
    </xdr:to>
    <xdr:pic>
      <xdr:nvPicPr>
        <xdr:cNvPr id="1732" name="Picture 1858" descr=""/>
        <xdr:cNvPicPr/>
      </xdr:nvPicPr>
      <xdr:blipFill>
        <a:blip r:embed="rId1733"/>
        <a:stretch/>
      </xdr:blipFill>
      <xdr:spPr>
        <a:xfrm>
          <a:off x="1247760" y="859684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2</xdr:row>
      <xdr:rowOff>0</xdr:rowOff>
    </xdr:from>
    <xdr:to>
      <xdr:col>2</xdr:col>
      <xdr:colOff>2880</xdr:colOff>
      <xdr:row>1652</xdr:row>
      <xdr:rowOff>477360</xdr:rowOff>
    </xdr:to>
    <xdr:pic>
      <xdr:nvPicPr>
        <xdr:cNvPr id="1733" name="Picture 1859" descr=""/>
        <xdr:cNvPicPr/>
      </xdr:nvPicPr>
      <xdr:blipFill>
        <a:blip r:embed="rId1734"/>
        <a:stretch/>
      </xdr:blipFill>
      <xdr:spPr>
        <a:xfrm>
          <a:off x="1247760" y="8622943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7</xdr:row>
      <xdr:rowOff>0</xdr:rowOff>
    </xdr:from>
    <xdr:to>
      <xdr:col>2</xdr:col>
      <xdr:colOff>2880</xdr:colOff>
      <xdr:row>1657</xdr:row>
      <xdr:rowOff>477000</xdr:rowOff>
    </xdr:to>
    <xdr:pic>
      <xdr:nvPicPr>
        <xdr:cNvPr id="1734" name="Picture 1860" descr=""/>
        <xdr:cNvPicPr/>
      </xdr:nvPicPr>
      <xdr:blipFill>
        <a:blip r:embed="rId1735"/>
        <a:stretch/>
      </xdr:blipFill>
      <xdr:spPr>
        <a:xfrm>
          <a:off x="1247760" y="864904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3</xdr:row>
      <xdr:rowOff>0</xdr:rowOff>
    </xdr:from>
    <xdr:to>
      <xdr:col>2</xdr:col>
      <xdr:colOff>2880</xdr:colOff>
      <xdr:row>1703</xdr:row>
      <xdr:rowOff>477000</xdr:rowOff>
    </xdr:to>
    <xdr:pic>
      <xdr:nvPicPr>
        <xdr:cNvPr id="1735" name="Picture 1861" descr=""/>
        <xdr:cNvPicPr/>
      </xdr:nvPicPr>
      <xdr:blipFill>
        <a:blip r:embed="rId1736"/>
        <a:stretch/>
      </xdr:blipFill>
      <xdr:spPr>
        <a:xfrm>
          <a:off x="1247760" y="88891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4</xdr:row>
      <xdr:rowOff>0</xdr:rowOff>
    </xdr:from>
    <xdr:to>
      <xdr:col>2</xdr:col>
      <xdr:colOff>2880</xdr:colOff>
      <xdr:row>1704</xdr:row>
      <xdr:rowOff>477000</xdr:rowOff>
    </xdr:to>
    <xdr:pic>
      <xdr:nvPicPr>
        <xdr:cNvPr id="1736" name="Picture 1862" descr=""/>
        <xdr:cNvPicPr/>
      </xdr:nvPicPr>
      <xdr:blipFill>
        <a:blip r:embed="rId1737"/>
        <a:stretch/>
      </xdr:blipFill>
      <xdr:spPr>
        <a:xfrm>
          <a:off x="1247760" y="889436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5</xdr:row>
      <xdr:rowOff>0</xdr:rowOff>
    </xdr:from>
    <xdr:to>
      <xdr:col>2</xdr:col>
      <xdr:colOff>2880</xdr:colOff>
      <xdr:row>1705</xdr:row>
      <xdr:rowOff>477000</xdr:rowOff>
    </xdr:to>
    <xdr:pic>
      <xdr:nvPicPr>
        <xdr:cNvPr id="1737" name="Picture 1863" descr=""/>
        <xdr:cNvPicPr/>
      </xdr:nvPicPr>
      <xdr:blipFill>
        <a:blip r:embed="rId1738"/>
        <a:stretch/>
      </xdr:blipFill>
      <xdr:spPr>
        <a:xfrm>
          <a:off x="1247760" y="889958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6</xdr:row>
      <xdr:rowOff>0</xdr:rowOff>
    </xdr:from>
    <xdr:to>
      <xdr:col>2</xdr:col>
      <xdr:colOff>2880</xdr:colOff>
      <xdr:row>1706</xdr:row>
      <xdr:rowOff>477000</xdr:rowOff>
    </xdr:to>
    <xdr:pic>
      <xdr:nvPicPr>
        <xdr:cNvPr id="1738" name="Picture 1864" descr=""/>
        <xdr:cNvPicPr/>
      </xdr:nvPicPr>
      <xdr:blipFill>
        <a:blip r:embed="rId1739"/>
        <a:stretch/>
      </xdr:blipFill>
      <xdr:spPr>
        <a:xfrm>
          <a:off x="1247760" y="890480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7</xdr:row>
      <xdr:rowOff>0</xdr:rowOff>
    </xdr:from>
    <xdr:to>
      <xdr:col>2</xdr:col>
      <xdr:colOff>2880</xdr:colOff>
      <xdr:row>1707</xdr:row>
      <xdr:rowOff>477000</xdr:rowOff>
    </xdr:to>
    <xdr:pic>
      <xdr:nvPicPr>
        <xdr:cNvPr id="1739" name="Picture 1865" descr=""/>
        <xdr:cNvPicPr/>
      </xdr:nvPicPr>
      <xdr:blipFill>
        <a:blip r:embed="rId1740"/>
        <a:stretch/>
      </xdr:blipFill>
      <xdr:spPr>
        <a:xfrm>
          <a:off x="1247760" y="89100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8</xdr:row>
      <xdr:rowOff>0</xdr:rowOff>
    </xdr:from>
    <xdr:to>
      <xdr:col>2</xdr:col>
      <xdr:colOff>2880</xdr:colOff>
      <xdr:row>1708</xdr:row>
      <xdr:rowOff>477000</xdr:rowOff>
    </xdr:to>
    <xdr:pic>
      <xdr:nvPicPr>
        <xdr:cNvPr id="1740" name="Picture 1866" descr=""/>
        <xdr:cNvPicPr/>
      </xdr:nvPicPr>
      <xdr:blipFill>
        <a:blip r:embed="rId1741"/>
        <a:stretch/>
      </xdr:blipFill>
      <xdr:spPr>
        <a:xfrm>
          <a:off x="1247760" y="891524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9</xdr:row>
      <xdr:rowOff>0</xdr:rowOff>
    </xdr:from>
    <xdr:to>
      <xdr:col>2</xdr:col>
      <xdr:colOff>2880</xdr:colOff>
      <xdr:row>1709</xdr:row>
      <xdr:rowOff>477000</xdr:rowOff>
    </xdr:to>
    <xdr:pic>
      <xdr:nvPicPr>
        <xdr:cNvPr id="1741" name="Picture 1867" descr=""/>
        <xdr:cNvPicPr/>
      </xdr:nvPicPr>
      <xdr:blipFill>
        <a:blip r:embed="rId1742"/>
        <a:stretch/>
      </xdr:blipFill>
      <xdr:spPr>
        <a:xfrm>
          <a:off x="1247760" y="892046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2</xdr:row>
      <xdr:rowOff>0</xdr:rowOff>
    </xdr:from>
    <xdr:to>
      <xdr:col>2</xdr:col>
      <xdr:colOff>2880</xdr:colOff>
      <xdr:row>1712</xdr:row>
      <xdr:rowOff>477360</xdr:rowOff>
    </xdr:to>
    <xdr:pic>
      <xdr:nvPicPr>
        <xdr:cNvPr id="1742" name="Picture 1868" descr=""/>
        <xdr:cNvPicPr/>
      </xdr:nvPicPr>
      <xdr:blipFill>
        <a:blip r:embed="rId1743"/>
        <a:stretch/>
      </xdr:blipFill>
      <xdr:spPr>
        <a:xfrm>
          <a:off x="1247760" y="893612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7</xdr:row>
      <xdr:rowOff>0</xdr:rowOff>
    </xdr:from>
    <xdr:to>
      <xdr:col>2</xdr:col>
      <xdr:colOff>2880</xdr:colOff>
      <xdr:row>1747</xdr:row>
      <xdr:rowOff>477360</xdr:rowOff>
    </xdr:to>
    <xdr:pic>
      <xdr:nvPicPr>
        <xdr:cNvPr id="1743" name="Picture 1869" descr=""/>
        <xdr:cNvPicPr/>
      </xdr:nvPicPr>
      <xdr:blipFill>
        <a:blip r:embed="rId1744"/>
        <a:stretch/>
      </xdr:blipFill>
      <xdr:spPr>
        <a:xfrm>
          <a:off x="1247760" y="911881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3</xdr:row>
      <xdr:rowOff>0</xdr:rowOff>
    </xdr:from>
    <xdr:to>
      <xdr:col>2</xdr:col>
      <xdr:colOff>2880</xdr:colOff>
      <xdr:row>1713</xdr:row>
      <xdr:rowOff>477360</xdr:rowOff>
    </xdr:to>
    <xdr:pic>
      <xdr:nvPicPr>
        <xdr:cNvPr id="1744" name="Picture 1870" descr=""/>
        <xdr:cNvPicPr/>
      </xdr:nvPicPr>
      <xdr:blipFill>
        <a:blip r:embed="rId1745"/>
        <a:stretch/>
      </xdr:blipFill>
      <xdr:spPr>
        <a:xfrm>
          <a:off x="1247760" y="894134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4</xdr:row>
      <xdr:rowOff>0</xdr:rowOff>
    </xdr:from>
    <xdr:to>
      <xdr:col>2</xdr:col>
      <xdr:colOff>2880</xdr:colOff>
      <xdr:row>1714</xdr:row>
      <xdr:rowOff>477000</xdr:rowOff>
    </xdr:to>
    <xdr:pic>
      <xdr:nvPicPr>
        <xdr:cNvPr id="1745" name="Picture 1871" descr=""/>
        <xdr:cNvPicPr/>
      </xdr:nvPicPr>
      <xdr:blipFill>
        <a:blip r:embed="rId1746"/>
        <a:stretch/>
      </xdr:blipFill>
      <xdr:spPr>
        <a:xfrm>
          <a:off x="1247760" y="89465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5</xdr:row>
      <xdr:rowOff>0</xdr:rowOff>
    </xdr:from>
    <xdr:to>
      <xdr:col>2</xdr:col>
      <xdr:colOff>2880</xdr:colOff>
      <xdr:row>1715</xdr:row>
      <xdr:rowOff>477000</xdr:rowOff>
    </xdr:to>
    <xdr:pic>
      <xdr:nvPicPr>
        <xdr:cNvPr id="1746" name="Picture 1872" descr=""/>
        <xdr:cNvPicPr/>
      </xdr:nvPicPr>
      <xdr:blipFill>
        <a:blip r:embed="rId1747"/>
        <a:stretch/>
      </xdr:blipFill>
      <xdr:spPr>
        <a:xfrm>
          <a:off x="1247760" y="89517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6</xdr:row>
      <xdr:rowOff>0</xdr:rowOff>
    </xdr:from>
    <xdr:to>
      <xdr:col>2</xdr:col>
      <xdr:colOff>2880</xdr:colOff>
      <xdr:row>1716</xdr:row>
      <xdr:rowOff>477000</xdr:rowOff>
    </xdr:to>
    <xdr:pic>
      <xdr:nvPicPr>
        <xdr:cNvPr id="1747" name="Picture 1873" descr=""/>
        <xdr:cNvPicPr/>
      </xdr:nvPicPr>
      <xdr:blipFill>
        <a:blip r:embed="rId1748"/>
        <a:stretch/>
      </xdr:blipFill>
      <xdr:spPr>
        <a:xfrm>
          <a:off x="1247760" y="895700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7</xdr:row>
      <xdr:rowOff>0</xdr:rowOff>
    </xdr:from>
    <xdr:to>
      <xdr:col>2</xdr:col>
      <xdr:colOff>2880</xdr:colOff>
      <xdr:row>1717</xdr:row>
      <xdr:rowOff>477000</xdr:rowOff>
    </xdr:to>
    <xdr:pic>
      <xdr:nvPicPr>
        <xdr:cNvPr id="1748" name="Picture 1874" descr=""/>
        <xdr:cNvPicPr/>
      </xdr:nvPicPr>
      <xdr:blipFill>
        <a:blip r:embed="rId1749"/>
        <a:stretch/>
      </xdr:blipFill>
      <xdr:spPr>
        <a:xfrm>
          <a:off x="1247760" y="896222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8</xdr:row>
      <xdr:rowOff>0</xdr:rowOff>
    </xdr:from>
    <xdr:to>
      <xdr:col>2</xdr:col>
      <xdr:colOff>2880</xdr:colOff>
      <xdr:row>1718</xdr:row>
      <xdr:rowOff>477000</xdr:rowOff>
    </xdr:to>
    <xdr:pic>
      <xdr:nvPicPr>
        <xdr:cNvPr id="1749" name="Picture 1875" descr=""/>
        <xdr:cNvPicPr/>
      </xdr:nvPicPr>
      <xdr:blipFill>
        <a:blip r:embed="rId1750"/>
        <a:stretch/>
      </xdr:blipFill>
      <xdr:spPr>
        <a:xfrm>
          <a:off x="1247760" y="896744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9</xdr:row>
      <xdr:rowOff>0</xdr:rowOff>
    </xdr:from>
    <xdr:to>
      <xdr:col>2</xdr:col>
      <xdr:colOff>2880</xdr:colOff>
      <xdr:row>1719</xdr:row>
      <xdr:rowOff>477000</xdr:rowOff>
    </xdr:to>
    <xdr:pic>
      <xdr:nvPicPr>
        <xdr:cNvPr id="1750" name="Picture 1876" descr=""/>
        <xdr:cNvPicPr/>
      </xdr:nvPicPr>
      <xdr:blipFill>
        <a:blip r:embed="rId1751"/>
        <a:stretch/>
      </xdr:blipFill>
      <xdr:spPr>
        <a:xfrm>
          <a:off x="1247760" y="897266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0</xdr:row>
      <xdr:rowOff>0</xdr:rowOff>
    </xdr:from>
    <xdr:to>
      <xdr:col>2</xdr:col>
      <xdr:colOff>2880</xdr:colOff>
      <xdr:row>1720</xdr:row>
      <xdr:rowOff>477000</xdr:rowOff>
    </xdr:to>
    <xdr:pic>
      <xdr:nvPicPr>
        <xdr:cNvPr id="1751" name="Picture 1877" descr=""/>
        <xdr:cNvPicPr/>
      </xdr:nvPicPr>
      <xdr:blipFill>
        <a:blip r:embed="rId1752"/>
        <a:stretch/>
      </xdr:blipFill>
      <xdr:spPr>
        <a:xfrm>
          <a:off x="1247760" y="897788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1</xdr:row>
      <xdr:rowOff>0</xdr:rowOff>
    </xdr:from>
    <xdr:to>
      <xdr:col>2</xdr:col>
      <xdr:colOff>2880</xdr:colOff>
      <xdr:row>1721</xdr:row>
      <xdr:rowOff>477000</xdr:rowOff>
    </xdr:to>
    <xdr:pic>
      <xdr:nvPicPr>
        <xdr:cNvPr id="1752" name="Picture 1878" descr=""/>
        <xdr:cNvPicPr/>
      </xdr:nvPicPr>
      <xdr:blipFill>
        <a:blip r:embed="rId1753"/>
        <a:stretch/>
      </xdr:blipFill>
      <xdr:spPr>
        <a:xfrm>
          <a:off x="1247760" y="898310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3</xdr:row>
      <xdr:rowOff>0</xdr:rowOff>
    </xdr:from>
    <xdr:to>
      <xdr:col>2</xdr:col>
      <xdr:colOff>2880</xdr:colOff>
      <xdr:row>1723</xdr:row>
      <xdr:rowOff>477360</xdr:rowOff>
    </xdr:to>
    <xdr:pic>
      <xdr:nvPicPr>
        <xdr:cNvPr id="1753" name="Picture 1879" descr=""/>
        <xdr:cNvPicPr/>
      </xdr:nvPicPr>
      <xdr:blipFill>
        <a:blip r:embed="rId1754"/>
        <a:stretch/>
      </xdr:blipFill>
      <xdr:spPr>
        <a:xfrm>
          <a:off x="1247760" y="899354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4</xdr:row>
      <xdr:rowOff>0</xdr:rowOff>
    </xdr:from>
    <xdr:to>
      <xdr:col>2</xdr:col>
      <xdr:colOff>2880</xdr:colOff>
      <xdr:row>1724</xdr:row>
      <xdr:rowOff>477360</xdr:rowOff>
    </xdr:to>
    <xdr:pic>
      <xdr:nvPicPr>
        <xdr:cNvPr id="1754" name="Picture 1880" descr=""/>
        <xdr:cNvPicPr/>
      </xdr:nvPicPr>
      <xdr:blipFill>
        <a:blip r:embed="rId1755"/>
        <a:stretch/>
      </xdr:blipFill>
      <xdr:spPr>
        <a:xfrm>
          <a:off x="1247760" y="899876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5</xdr:row>
      <xdr:rowOff>0</xdr:rowOff>
    </xdr:from>
    <xdr:to>
      <xdr:col>2</xdr:col>
      <xdr:colOff>2880</xdr:colOff>
      <xdr:row>1725</xdr:row>
      <xdr:rowOff>477360</xdr:rowOff>
    </xdr:to>
    <xdr:pic>
      <xdr:nvPicPr>
        <xdr:cNvPr id="1755" name="Picture 1881" descr=""/>
        <xdr:cNvPicPr/>
      </xdr:nvPicPr>
      <xdr:blipFill>
        <a:blip r:embed="rId1756"/>
        <a:stretch/>
      </xdr:blipFill>
      <xdr:spPr>
        <a:xfrm>
          <a:off x="1247760" y="9003981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7</xdr:row>
      <xdr:rowOff>0</xdr:rowOff>
    </xdr:from>
    <xdr:to>
      <xdr:col>2</xdr:col>
      <xdr:colOff>2880</xdr:colOff>
      <xdr:row>1727</xdr:row>
      <xdr:rowOff>477000</xdr:rowOff>
    </xdr:to>
    <xdr:pic>
      <xdr:nvPicPr>
        <xdr:cNvPr id="1756" name="Picture 1882" descr=""/>
        <xdr:cNvPicPr/>
      </xdr:nvPicPr>
      <xdr:blipFill>
        <a:blip r:embed="rId1757"/>
        <a:stretch/>
      </xdr:blipFill>
      <xdr:spPr>
        <a:xfrm>
          <a:off x="1247760" y="90144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8</xdr:row>
      <xdr:rowOff>0</xdr:rowOff>
    </xdr:from>
    <xdr:to>
      <xdr:col>2</xdr:col>
      <xdr:colOff>2880</xdr:colOff>
      <xdr:row>1728</xdr:row>
      <xdr:rowOff>477000</xdr:rowOff>
    </xdr:to>
    <xdr:pic>
      <xdr:nvPicPr>
        <xdr:cNvPr id="1757" name="Picture 1884" descr=""/>
        <xdr:cNvPicPr/>
      </xdr:nvPicPr>
      <xdr:blipFill>
        <a:blip r:embed="rId1758"/>
        <a:stretch/>
      </xdr:blipFill>
      <xdr:spPr>
        <a:xfrm>
          <a:off x="1247760" y="901964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9</xdr:row>
      <xdr:rowOff>0</xdr:rowOff>
    </xdr:from>
    <xdr:to>
      <xdr:col>2</xdr:col>
      <xdr:colOff>2880</xdr:colOff>
      <xdr:row>1729</xdr:row>
      <xdr:rowOff>477000</xdr:rowOff>
    </xdr:to>
    <xdr:pic>
      <xdr:nvPicPr>
        <xdr:cNvPr id="1758" name="Picture 1885" descr=""/>
        <xdr:cNvPicPr/>
      </xdr:nvPicPr>
      <xdr:blipFill>
        <a:blip r:embed="rId1759"/>
        <a:stretch/>
      </xdr:blipFill>
      <xdr:spPr>
        <a:xfrm>
          <a:off x="1247760" y="902486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0</xdr:row>
      <xdr:rowOff>0</xdr:rowOff>
    </xdr:from>
    <xdr:to>
      <xdr:col>2</xdr:col>
      <xdr:colOff>2880</xdr:colOff>
      <xdr:row>1730</xdr:row>
      <xdr:rowOff>477000</xdr:rowOff>
    </xdr:to>
    <xdr:pic>
      <xdr:nvPicPr>
        <xdr:cNvPr id="1759" name="Picture 1886" descr=""/>
        <xdr:cNvPicPr/>
      </xdr:nvPicPr>
      <xdr:blipFill>
        <a:blip r:embed="rId1760"/>
        <a:stretch/>
      </xdr:blipFill>
      <xdr:spPr>
        <a:xfrm>
          <a:off x="1247760" y="903008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1</xdr:row>
      <xdr:rowOff>0</xdr:rowOff>
    </xdr:from>
    <xdr:to>
      <xdr:col>2</xdr:col>
      <xdr:colOff>2880</xdr:colOff>
      <xdr:row>1731</xdr:row>
      <xdr:rowOff>477000</xdr:rowOff>
    </xdr:to>
    <xdr:pic>
      <xdr:nvPicPr>
        <xdr:cNvPr id="1760" name="Picture 1887" descr=""/>
        <xdr:cNvPicPr/>
      </xdr:nvPicPr>
      <xdr:blipFill>
        <a:blip r:embed="rId1761"/>
        <a:stretch/>
      </xdr:blipFill>
      <xdr:spPr>
        <a:xfrm>
          <a:off x="1247760" y="90353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2</xdr:row>
      <xdr:rowOff>0</xdr:rowOff>
    </xdr:from>
    <xdr:to>
      <xdr:col>2</xdr:col>
      <xdr:colOff>2880</xdr:colOff>
      <xdr:row>1732</xdr:row>
      <xdr:rowOff>477000</xdr:rowOff>
    </xdr:to>
    <xdr:pic>
      <xdr:nvPicPr>
        <xdr:cNvPr id="1761" name="Picture 1888" descr=""/>
        <xdr:cNvPicPr/>
      </xdr:nvPicPr>
      <xdr:blipFill>
        <a:blip r:embed="rId1762"/>
        <a:stretch/>
      </xdr:blipFill>
      <xdr:spPr>
        <a:xfrm>
          <a:off x="1247760" y="904052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3</xdr:row>
      <xdr:rowOff>0</xdr:rowOff>
    </xdr:from>
    <xdr:to>
      <xdr:col>2</xdr:col>
      <xdr:colOff>2880</xdr:colOff>
      <xdr:row>1733</xdr:row>
      <xdr:rowOff>477000</xdr:rowOff>
    </xdr:to>
    <xdr:pic>
      <xdr:nvPicPr>
        <xdr:cNvPr id="1762" name="Picture 1889" descr=""/>
        <xdr:cNvPicPr/>
      </xdr:nvPicPr>
      <xdr:blipFill>
        <a:blip r:embed="rId1763"/>
        <a:stretch/>
      </xdr:blipFill>
      <xdr:spPr>
        <a:xfrm>
          <a:off x="1247760" y="904574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4</xdr:row>
      <xdr:rowOff>0</xdr:rowOff>
    </xdr:from>
    <xdr:to>
      <xdr:col>2</xdr:col>
      <xdr:colOff>2880</xdr:colOff>
      <xdr:row>1734</xdr:row>
      <xdr:rowOff>477000</xdr:rowOff>
    </xdr:to>
    <xdr:pic>
      <xdr:nvPicPr>
        <xdr:cNvPr id="1763" name="Picture 1890" descr=""/>
        <xdr:cNvPicPr/>
      </xdr:nvPicPr>
      <xdr:blipFill>
        <a:blip r:embed="rId1764"/>
        <a:stretch/>
      </xdr:blipFill>
      <xdr:spPr>
        <a:xfrm>
          <a:off x="1247760" y="905096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5</xdr:row>
      <xdr:rowOff>0</xdr:rowOff>
    </xdr:from>
    <xdr:to>
      <xdr:col>2</xdr:col>
      <xdr:colOff>2880</xdr:colOff>
      <xdr:row>1735</xdr:row>
      <xdr:rowOff>477360</xdr:rowOff>
    </xdr:to>
    <xdr:pic>
      <xdr:nvPicPr>
        <xdr:cNvPr id="1764" name="Picture 1891" descr=""/>
        <xdr:cNvPicPr/>
      </xdr:nvPicPr>
      <xdr:blipFill>
        <a:blip r:embed="rId1765"/>
        <a:stretch/>
      </xdr:blipFill>
      <xdr:spPr>
        <a:xfrm>
          <a:off x="1247760" y="905617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6</xdr:row>
      <xdr:rowOff>0</xdr:rowOff>
    </xdr:from>
    <xdr:to>
      <xdr:col>2</xdr:col>
      <xdr:colOff>2880</xdr:colOff>
      <xdr:row>1736</xdr:row>
      <xdr:rowOff>477360</xdr:rowOff>
    </xdr:to>
    <xdr:pic>
      <xdr:nvPicPr>
        <xdr:cNvPr id="1765" name="Picture 1892" descr=""/>
        <xdr:cNvPicPr/>
      </xdr:nvPicPr>
      <xdr:blipFill>
        <a:blip r:embed="rId1766"/>
        <a:stretch/>
      </xdr:blipFill>
      <xdr:spPr>
        <a:xfrm>
          <a:off x="1247760" y="906139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7</xdr:row>
      <xdr:rowOff>0</xdr:rowOff>
    </xdr:from>
    <xdr:to>
      <xdr:col>2</xdr:col>
      <xdr:colOff>2880</xdr:colOff>
      <xdr:row>1737</xdr:row>
      <xdr:rowOff>477360</xdr:rowOff>
    </xdr:to>
    <xdr:pic>
      <xdr:nvPicPr>
        <xdr:cNvPr id="1766" name="Picture 1893" descr=""/>
        <xdr:cNvPicPr/>
      </xdr:nvPicPr>
      <xdr:blipFill>
        <a:blip r:embed="rId1767"/>
        <a:stretch/>
      </xdr:blipFill>
      <xdr:spPr>
        <a:xfrm>
          <a:off x="1247760" y="9066618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8</xdr:row>
      <xdr:rowOff>0</xdr:rowOff>
    </xdr:from>
    <xdr:to>
      <xdr:col>2</xdr:col>
      <xdr:colOff>2880</xdr:colOff>
      <xdr:row>1738</xdr:row>
      <xdr:rowOff>477000</xdr:rowOff>
    </xdr:to>
    <xdr:pic>
      <xdr:nvPicPr>
        <xdr:cNvPr id="1767" name="Picture 1894" descr=""/>
        <xdr:cNvPicPr/>
      </xdr:nvPicPr>
      <xdr:blipFill>
        <a:blip r:embed="rId1768"/>
        <a:stretch/>
      </xdr:blipFill>
      <xdr:spPr>
        <a:xfrm>
          <a:off x="1247760" y="90718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9</xdr:row>
      <xdr:rowOff>0</xdr:rowOff>
    </xdr:from>
    <xdr:to>
      <xdr:col>2</xdr:col>
      <xdr:colOff>2880</xdr:colOff>
      <xdr:row>1739</xdr:row>
      <xdr:rowOff>477000</xdr:rowOff>
    </xdr:to>
    <xdr:pic>
      <xdr:nvPicPr>
        <xdr:cNvPr id="1768" name="Picture 1895" descr=""/>
        <xdr:cNvPicPr/>
      </xdr:nvPicPr>
      <xdr:blipFill>
        <a:blip r:embed="rId1769"/>
        <a:stretch/>
      </xdr:blipFill>
      <xdr:spPr>
        <a:xfrm>
          <a:off x="1247760" y="90770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0</xdr:row>
      <xdr:rowOff>0</xdr:rowOff>
    </xdr:from>
    <xdr:to>
      <xdr:col>2</xdr:col>
      <xdr:colOff>2880</xdr:colOff>
      <xdr:row>1740</xdr:row>
      <xdr:rowOff>477000</xdr:rowOff>
    </xdr:to>
    <xdr:pic>
      <xdr:nvPicPr>
        <xdr:cNvPr id="1769" name="Picture 1896" descr=""/>
        <xdr:cNvPicPr/>
      </xdr:nvPicPr>
      <xdr:blipFill>
        <a:blip r:embed="rId1770"/>
        <a:stretch/>
      </xdr:blipFill>
      <xdr:spPr>
        <a:xfrm>
          <a:off x="1247760" y="908227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1</xdr:row>
      <xdr:rowOff>0</xdr:rowOff>
    </xdr:from>
    <xdr:to>
      <xdr:col>2</xdr:col>
      <xdr:colOff>2880</xdr:colOff>
      <xdr:row>1741</xdr:row>
      <xdr:rowOff>477000</xdr:rowOff>
    </xdr:to>
    <xdr:pic>
      <xdr:nvPicPr>
        <xdr:cNvPr id="1770" name="Picture 1897" descr=""/>
        <xdr:cNvPicPr/>
      </xdr:nvPicPr>
      <xdr:blipFill>
        <a:blip r:embed="rId1771"/>
        <a:stretch/>
      </xdr:blipFill>
      <xdr:spPr>
        <a:xfrm>
          <a:off x="1247760" y="908749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2</xdr:row>
      <xdr:rowOff>0</xdr:rowOff>
    </xdr:from>
    <xdr:to>
      <xdr:col>2</xdr:col>
      <xdr:colOff>2880</xdr:colOff>
      <xdr:row>1742</xdr:row>
      <xdr:rowOff>477000</xdr:rowOff>
    </xdr:to>
    <xdr:pic>
      <xdr:nvPicPr>
        <xdr:cNvPr id="1771" name="Picture 1898" descr=""/>
        <xdr:cNvPicPr/>
      </xdr:nvPicPr>
      <xdr:blipFill>
        <a:blip r:embed="rId1772"/>
        <a:stretch/>
      </xdr:blipFill>
      <xdr:spPr>
        <a:xfrm>
          <a:off x="1247760" y="909271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3</xdr:row>
      <xdr:rowOff>0</xdr:rowOff>
    </xdr:from>
    <xdr:to>
      <xdr:col>2</xdr:col>
      <xdr:colOff>2880</xdr:colOff>
      <xdr:row>1743</xdr:row>
      <xdr:rowOff>477000</xdr:rowOff>
    </xdr:to>
    <xdr:pic>
      <xdr:nvPicPr>
        <xdr:cNvPr id="1772" name="Picture 1899" descr=""/>
        <xdr:cNvPicPr/>
      </xdr:nvPicPr>
      <xdr:blipFill>
        <a:blip r:embed="rId1773"/>
        <a:stretch/>
      </xdr:blipFill>
      <xdr:spPr>
        <a:xfrm>
          <a:off x="1247760" y="909793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5</xdr:row>
      <xdr:rowOff>0</xdr:rowOff>
    </xdr:from>
    <xdr:to>
      <xdr:col>2</xdr:col>
      <xdr:colOff>2880</xdr:colOff>
      <xdr:row>1745</xdr:row>
      <xdr:rowOff>477000</xdr:rowOff>
    </xdr:to>
    <xdr:pic>
      <xdr:nvPicPr>
        <xdr:cNvPr id="1773" name="Picture 1900" descr=""/>
        <xdr:cNvPicPr/>
      </xdr:nvPicPr>
      <xdr:blipFill>
        <a:blip r:embed="rId1774"/>
        <a:stretch/>
      </xdr:blipFill>
      <xdr:spPr>
        <a:xfrm>
          <a:off x="1247760" y="910837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6</xdr:row>
      <xdr:rowOff>0</xdr:rowOff>
    </xdr:from>
    <xdr:to>
      <xdr:col>2</xdr:col>
      <xdr:colOff>2880</xdr:colOff>
      <xdr:row>1746</xdr:row>
      <xdr:rowOff>477000</xdr:rowOff>
    </xdr:to>
    <xdr:pic>
      <xdr:nvPicPr>
        <xdr:cNvPr id="1774" name="Picture 1901" descr=""/>
        <xdr:cNvPicPr/>
      </xdr:nvPicPr>
      <xdr:blipFill>
        <a:blip r:embed="rId1775"/>
        <a:stretch/>
      </xdr:blipFill>
      <xdr:spPr>
        <a:xfrm>
          <a:off x="1247760" y="911359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8</xdr:row>
      <xdr:rowOff>0</xdr:rowOff>
    </xdr:from>
    <xdr:to>
      <xdr:col>2</xdr:col>
      <xdr:colOff>2880</xdr:colOff>
      <xdr:row>1748</xdr:row>
      <xdr:rowOff>477360</xdr:rowOff>
    </xdr:to>
    <xdr:pic>
      <xdr:nvPicPr>
        <xdr:cNvPr id="1775" name="Picture 1902" descr=""/>
        <xdr:cNvPicPr/>
      </xdr:nvPicPr>
      <xdr:blipFill>
        <a:blip r:embed="rId1776"/>
        <a:stretch/>
      </xdr:blipFill>
      <xdr:spPr>
        <a:xfrm>
          <a:off x="1247760" y="912403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4</xdr:row>
      <xdr:rowOff>0</xdr:rowOff>
    </xdr:from>
    <xdr:to>
      <xdr:col>2</xdr:col>
      <xdr:colOff>2880</xdr:colOff>
      <xdr:row>1744</xdr:row>
      <xdr:rowOff>477000</xdr:rowOff>
    </xdr:to>
    <xdr:pic>
      <xdr:nvPicPr>
        <xdr:cNvPr id="1776" name="Picture 1903" descr=""/>
        <xdr:cNvPicPr/>
      </xdr:nvPicPr>
      <xdr:blipFill>
        <a:blip r:embed="rId1777"/>
        <a:stretch/>
      </xdr:blipFill>
      <xdr:spPr>
        <a:xfrm>
          <a:off x="1247760" y="9103158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9</xdr:row>
      <xdr:rowOff>0</xdr:rowOff>
    </xdr:from>
    <xdr:to>
      <xdr:col>2</xdr:col>
      <xdr:colOff>2880</xdr:colOff>
      <xdr:row>1749</xdr:row>
      <xdr:rowOff>477360</xdr:rowOff>
    </xdr:to>
    <xdr:pic>
      <xdr:nvPicPr>
        <xdr:cNvPr id="1777" name="Picture 1904" descr=""/>
        <xdr:cNvPicPr/>
      </xdr:nvPicPr>
      <xdr:blipFill>
        <a:blip r:embed="rId1778"/>
        <a:stretch/>
      </xdr:blipFill>
      <xdr:spPr>
        <a:xfrm>
          <a:off x="1247760" y="9129254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0</xdr:row>
      <xdr:rowOff>0</xdr:rowOff>
    </xdr:from>
    <xdr:to>
      <xdr:col>2</xdr:col>
      <xdr:colOff>2880</xdr:colOff>
      <xdr:row>1750</xdr:row>
      <xdr:rowOff>477000</xdr:rowOff>
    </xdr:to>
    <xdr:pic>
      <xdr:nvPicPr>
        <xdr:cNvPr id="1778" name="Picture 1905" descr=""/>
        <xdr:cNvPicPr/>
      </xdr:nvPicPr>
      <xdr:blipFill>
        <a:blip r:embed="rId1779"/>
        <a:stretch/>
      </xdr:blipFill>
      <xdr:spPr>
        <a:xfrm>
          <a:off x="1247760" y="913447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1</xdr:row>
      <xdr:rowOff>0</xdr:rowOff>
    </xdr:from>
    <xdr:to>
      <xdr:col>2</xdr:col>
      <xdr:colOff>2880</xdr:colOff>
      <xdr:row>1751</xdr:row>
      <xdr:rowOff>477000</xdr:rowOff>
    </xdr:to>
    <xdr:pic>
      <xdr:nvPicPr>
        <xdr:cNvPr id="1779" name="Picture 1906" descr=""/>
        <xdr:cNvPicPr/>
      </xdr:nvPicPr>
      <xdr:blipFill>
        <a:blip r:embed="rId1780"/>
        <a:stretch/>
      </xdr:blipFill>
      <xdr:spPr>
        <a:xfrm>
          <a:off x="1247760" y="913969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2</xdr:row>
      <xdr:rowOff>0</xdr:rowOff>
    </xdr:from>
    <xdr:to>
      <xdr:col>2</xdr:col>
      <xdr:colOff>2880</xdr:colOff>
      <xdr:row>1722</xdr:row>
      <xdr:rowOff>477000</xdr:rowOff>
    </xdr:to>
    <xdr:pic>
      <xdr:nvPicPr>
        <xdr:cNvPr id="1780" name="Picture 1907" descr=""/>
        <xdr:cNvPicPr/>
      </xdr:nvPicPr>
      <xdr:blipFill>
        <a:blip r:embed="rId1781"/>
        <a:stretch/>
      </xdr:blipFill>
      <xdr:spPr>
        <a:xfrm>
          <a:off x="1247760" y="898832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6</xdr:row>
      <xdr:rowOff>0</xdr:rowOff>
    </xdr:from>
    <xdr:to>
      <xdr:col>2</xdr:col>
      <xdr:colOff>2880</xdr:colOff>
      <xdr:row>1726</xdr:row>
      <xdr:rowOff>477000</xdr:rowOff>
    </xdr:to>
    <xdr:pic>
      <xdr:nvPicPr>
        <xdr:cNvPr id="1781" name="Picture 1908" descr=""/>
        <xdr:cNvPicPr/>
      </xdr:nvPicPr>
      <xdr:blipFill>
        <a:blip r:embed="rId1782"/>
        <a:stretch/>
      </xdr:blipFill>
      <xdr:spPr>
        <a:xfrm>
          <a:off x="1247760" y="9009201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2</xdr:row>
      <xdr:rowOff>0</xdr:rowOff>
    </xdr:from>
    <xdr:to>
      <xdr:col>2</xdr:col>
      <xdr:colOff>2880</xdr:colOff>
      <xdr:row>1752</xdr:row>
      <xdr:rowOff>477000</xdr:rowOff>
    </xdr:to>
    <xdr:pic>
      <xdr:nvPicPr>
        <xdr:cNvPr id="1782" name="Picture 1909" descr=""/>
        <xdr:cNvPicPr/>
      </xdr:nvPicPr>
      <xdr:blipFill>
        <a:blip r:embed="rId1783"/>
        <a:stretch/>
      </xdr:blipFill>
      <xdr:spPr>
        <a:xfrm>
          <a:off x="1247760" y="9144914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9</xdr:row>
      <xdr:rowOff>0</xdr:rowOff>
    </xdr:from>
    <xdr:to>
      <xdr:col>2</xdr:col>
      <xdr:colOff>2880</xdr:colOff>
      <xdr:row>1759</xdr:row>
      <xdr:rowOff>477360</xdr:rowOff>
    </xdr:to>
    <xdr:pic>
      <xdr:nvPicPr>
        <xdr:cNvPr id="1783" name="Picture 1910" descr=""/>
        <xdr:cNvPicPr/>
      </xdr:nvPicPr>
      <xdr:blipFill>
        <a:blip r:embed="rId1784"/>
        <a:stretch/>
      </xdr:blipFill>
      <xdr:spPr>
        <a:xfrm>
          <a:off x="1247760" y="918145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0</xdr:row>
      <xdr:rowOff>0</xdr:rowOff>
    </xdr:from>
    <xdr:to>
      <xdr:col>2</xdr:col>
      <xdr:colOff>2880</xdr:colOff>
      <xdr:row>1760</xdr:row>
      <xdr:rowOff>477360</xdr:rowOff>
    </xdr:to>
    <xdr:pic>
      <xdr:nvPicPr>
        <xdr:cNvPr id="1784" name="Picture 1911" descr=""/>
        <xdr:cNvPicPr/>
      </xdr:nvPicPr>
      <xdr:blipFill>
        <a:blip r:embed="rId1785"/>
        <a:stretch/>
      </xdr:blipFill>
      <xdr:spPr>
        <a:xfrm>
          <a:off x="1247760" y="918667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1</xdr:row>
      <xdr:rowOff>0</xdr:rowOff>
    </xdr:from>
    <xdr:to>
      <xdr:col>2</xdr:col>
      <xdr:colOff>2880</xdr:colOff>
      <xdr:row>1761</xdr:row>
      <xdr:rowOff>477360</xdr:rowOff>
    </xdr:to>
    <xdr:pic>
      <xdr:nvPicPr>
        <xdr:cNvPr id="1785" name="Picture 1912" descr=""/>
        <xdr:cNvPicPr/>
      </xdr:nvPicPr>
      <xdr:blipFill>
        <a:blip r:embed="rId1786"/>
        <a:stretch/>
      </xdr:blipFill>
      <xdr:spPr>
        <a:xfrm>
          <a:off x="1247760" y="9191890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2</xdr:row>
      <xdr:rowOff>0</xdr:rowOff>
    </xdr:from>
    <xdr:to>
      <xdr:col>2</xdr:col>
      <xdr:colOff>2880</xdr:colOff>
      <xdr:row>1762</xdr:row>
      <xdr:rowOff>477000</xdr:rowOff>
    </xdr:to>
    <xdr:pic>
      <xdr:nvPicPr>
        <xdr:cNvPr id="1786" name="Picture 1913" descr=""/>
        <xdr:cNvPicPr/>
      </xdr:nvPicPr>
      <xdr:blipFill>
        <a:blip r:embed="rId1787"/>
        <a:stretch/>
      </xdr:blipFill>
      <xdr:spPr>
        <a:xfrm>
          <a:off x="1247760" y="91971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3</xdr:row>
      <xdr:rowOff>0</xdr:rowOff>
    </xdr:from>
    <xdr:to>
      <xdr:col>2</xdr:col>
      <xdr:colOff>2880</xdr:colOff>
      <xdr:row>1763</xdr:row>
      <xdr:rowOff>477000</xdr:rowOff>
    </xdr:to>
    <xdr:pic>
      <xdr:nvPicPr>
        <xdr:cNvPr id="1787" name="Picture 1914" descr=""/>
        <xdr:cNvPicPr/>
      </xdr:nvPicPr>
      <xdr:blipFill>
        <a:blip r:embed="rId1788"/>
        <a:stretch/>
      </xdr:blipFill>
      <xdr:spPr>
        <a:xfrm>
          <a:off x="1247760" y="92023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4</xdr:row>
      <xdr:rowOff>0</xdr:rowOff>
    </xdr:from>
    <xdr:to>
      <xdr:col>2</xdr:col>
      <xdr:colOff>2880</xdr:colOff>
      <xdr:row>1764</xdr:row>
      <xdr:rowOff>477000</xdr:rowOff>
    </xdr:to>
    <xdr:pic>
      <xdr:nvPicPr>
        <xdr:cNvPr id="1788" name="Picture 1915" descr=""/>
        <xdr:cNvPicPr/>
      </xdr:nvPicPr>
      <xdr:blipFill>
        <a:blip r:embed="rId1789"/>
        <a:stretch/>
      </xdr:blipFill>
      <xdr:spPr>
        <a:xfrm>
          <a:off x="1247760" y="920755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5</xdr:row>
      <xdr:rowOff>0</xdr:rowOff>
    </xdr:from>
    <xdr:to>
      <xdr:col>2</xdr:col>
      <xdr:colOff>2880</xdr:colOff>
      <xdr:row>1765</xdr:row>
      <xdr:rowOff>477000</xdr:rowOff>
    </xdr:to>
    <xdr:pic>
      <xdr:nvPicPr>
        <xdr:cNvPr id="1789" name="Picture 1916" descr=""/>
        <xdr:cNvPicPr/>
      </xdr:nvPicPr>
      <xdr:blipFill>
        <a:blip r:embed="rId1790"/>
        <a:stretch/>
      </xdr:blipFill>
      <xdr:spPr>
        <a:xfrm>
          <a:off x="1247760" y="921277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6</xdr:row>
      <xdr:rowOff>0</xdr:rowOff>
    </xdr:from>
    <xdr:to>
      <xdr:col>2</xdr:col>
      <xdr:colOff>2880</xdr:colOff>
      <xdr:row>1766</xdr:row>
      <xdr:rowOff>477000</xdr:rowOff>
    </xdr:to>
    <xdr:pic>
      <xdr:nvPicPr>
        <xdr:cNvPr id="1790" name="Picture 1917" descr=""/>
        <xdr:cNvPicPr/>
      </xdr:nvPicPr>
      <xdr:blipFill>
        <a:blip r:embed="rId1791"/>
        <a:stretch/>
      </xdr:blipFill>
      <xdr:spPr>
        <a:xfrm>
          <a:off x="1247760" y="921799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7</xdr:row>
      <xdr:rowOff>0</xdr:rowOff>
    </xdr:from>
    <xdr:to>
      <xdr:col>2</xdr:col>
      <xdr:colOff>2880</xdr:colOff>
      <xdr:row>1767</xdr:row>
      <xdr:rowOff>477000</xdr:rowOff>
    </xdr:to>
    <xdr:pic>
      <xdr:nvPicPr>
        <xdr:cNvPr id="1791" name="Picture 1918" descr=""/>
        <xdr:cNvPicPr/>
      </xdr:nvPicPr>
      <xdr:blipFill>
        <a:blip r:embed="rId1792"/>
        <a:stretch/>
      </xdr:blipFill>
      <xdr:spPr>
        <a:xfrm>
          <a:off x="1247760" y="922321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8</xdr:row>
      <xdr:rowOff>0</xdr:rowOff>
    </xdr:from>
    <xdr:to>
      <xdr:col>2</xdr:col>
      <xdr:colOff>2880</xdr:colOff>
      <xdr:row>1768</xdr:row>
      <xdr:rowOff>477000</xdr:rowOff>
    </xdr:to>
    <xdr:pic>
      <xdr:nvPicPr>
        <xdr:cNvPr id="1792" name="Picture 1919" descr=""/>
        <xdr:cNvPicPr/>
      </xdr:nvPicPr>
      <xdr:blipFill>
        <a:blip r:embed="rId1793"/>
        <a:stretch/>
      </xdr:blipFill>
      <xdr:spPr>
        <a:xfrm>
          <a:off x="1247760" y="922843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9</xdr:row>
      <xdr:rowOff>0</xdr:rowOff>
    </xdr:from>
    <xdr:to>
      <xdr:col>2</xdr:col>
      <xdr:colOff>2880</xdr:colOff>
      <xdr:row>1769</xdr:row>
      <xdr:rowOff>477000</xdr:rowOff>
    </xdr:to>
    <xdr:pic>
      <xdr:nvPicPr>
        <xdr:cNvPr id="1793" name="Picture 1920" descr=""/>
        <xdr:cNvPicPr/>
      </xdr:nvPicPr>
      <xdr:blipFill>
        <a:blip r:embed="rId1794"/>
        <a:stretch/>
      </xdr:blipFill>
      <xdr:spPr>
        <a:xfrm>
          <a:off x="1247760" y="923365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0</xdr:row>
      <xdr:rowOff>0</xdr:rowOff>
    </xdr:from>
    <xdr:to>
      <xdr:col>2</xdr:col>
      <xdr:colOff>2880</xdr:colOff>
      <xdr:row>1770</xdr:row>
      <xdr:rowOff>477000</xdr:rowOff>
    </xdr:to>
    <xdr:pic>
      <xdr:nvPicPr>
        <xdr:cNvPr id="1794" name="Picture 1921" descr=""/>
        <xdr:cNvPicPr/>
      </xdr:nvPicPr>
      <xdr:blipFill>
        <a:blip r:embed="rId1795"/>
        <a:stretch/>
      </xdr:blipFill>
      <xdr:spPr>
        <a:xfrm>
          <a:off x="1247760" y="9238870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1</xdr:row>
      <xdr:rowOff>0</xdr:rowOff>
    </xdr:from>
    <xdr:to>
      <xdr:col>2</xdr:col>
      <xdr:colOff>2880</xdr:colOff>
      <xdr:row>1771</xdr:row>
      <xdr:rowOff>477360</xdr:rowOff>
    </xdr:to>
    <xdr:pic>
      <xdr:nvPicPr>
        <xdr:cNvPr id="1795" name="Picture 1922" descr=""/>
        <xdr:cNvPicPr/>
      </xdr:nvPicPr>
      <xdr:blipFill>
        <a:blip r:embed="rId1796"/>
        <a:stretch/>
      </xdr:blipFill>
      <xdr:spPr>
        <a:xfrm>
          <a:off x="1247760" y="924408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2</xdr:row>
      <xdr:rowOff>0</xdr:rowOff>
    </xdr:from>
    <xdr:to>
      <xdr:col>2</xdr:col>
      <xdr:colOff>2880</xdr:colOff>
      <xdr:row>1772</xdr:row>
      <xdr:rowOff>477360</xdr:rowOff>
    </xdr:to>
    <xdr:pic>
      <xdr:nvPicPr>
        <xdr:cNvPr id="1796" name="Picture 1923" descr=""/>
        <xdr:cNvPicPr/>
      </xdr:nvPicPr>
      <xdr:blipFill>
        <a:blip r:embed="rId1797"/>
        <a:stretch/>
      </xdr:blipFill>
      <xdr:spPr>
        <a:xfrm>
          <a:off x="1247760" y="924930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3</xdr:row>
      <xdr:rowOff>0</xdr:rowOff>
    </xdr:from>
    <xdr:to>
      <xdr:col>2</xdr:col>
      <xdr:colOff>2880</xdr:colOff>
      <xdr:row>1773</xdr:row>
      <xdr:rowOff>477360</xdr:rowOff>
    </xdr:to>
    <xdr:pic>
      <xdr:nvPicPr>
        <xdr:cNvPr id="1797" name="Picture 1924" descr=""/>
        <xdr:cNvPicPr/>
      </xdr:nvPicPr>
      <xdr:blipFill>
        <a:blip r:embed="rId1798"/>
        <a:stretch/>
      </xdr:blipFill>
      <xdr:spPr>
        <a:xfrm>
          <a:off x="1247760" y="9254527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4</xdr:row>
      <xdr:rowOff>0</xdr:rowOff>
    </xdr:from>
    <xdr:to>
      <xdr:col>2</xdr:col>
      <xdr:colOff>2880</xdr:colOff>
      <xdr:row>1774</xdr:row>
      <xdr:rowOff>477000</xdr:rowOff>
    </xdr:to>
    <xdr:pic>
      <xdr:nvPicPr>
        <xdr:cNvPr id="1798" name="Picture 1925" descr=""/>
        <xdr:cNvPicPr/>
      </xdr:nvPicPr>
      <xdr:blipFill>
        <a:blip r:embed="rId1799"/>
        <a:stretch/>
      </xdr:blipFill>
      <xdr:spPr>
        <a:xfrm>
          <a:off x="1247760" y="92597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6</xdr:row>
      <xdr:rowOff>0</xdr:rowOff>
    </xdr:from>
    <xdr:to>
      <xdr:col>2</xdr:col>
      <xdr:colOff>2880</xdr:colOff>
      <xdr:row>1776</xdr:row>
      <xdr:rowOff>477000</xdr:rowOff>
    </xdr:to>
    <xdr:pic>
      <xdr:nvPicPr>
        <xdr:cNvPr id="1799" name="Picture 1926" descr=""/>
        <xdr:cNvPicPr/>
      </xdr:nvPicPr>
      <xdr:blipFill>
        <a:blip r:embed="rId1800"/>
        <a:stretch/>
      </xdr:blipFill>
      <xdr:spPr>
        <a:xfrm>
          <a:off x="1247760" y="927018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7</xdr:row>
      <xdr:rowOff>0</xdr:rowOff>
    </xdr:from>
    <xdr:to>
      <xdr:col>2</xdr:col>
      <xdr:colOff>2880</xdr:colOff>
      <xdr:row>1777</xdr:row>
      <xdr:rowOff>477000</xdr:rowOff>
    </xdr:to>
    <xdr:pic>
      <xdr:nvPicPr>
        <xdr:cNvPr id="1800" name="Picture 1927" descr=""/>
        <xdr:cNvPicPr/>
      </xdr:nvPicPr>
      <xdr:blipFill>
        <a:blip r:embed="rId1801"/>
        <a:stretch/>
      </xdr:blipFill>
      <xdr:spPr>
        <a:xfrm>
          <a:off x="1247760" y="927540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8</xdr:row>
      <xdr:rowOff>0</xdr:rowOff>
    </xdr:from>
    <xdr:to>
      <xdr:col>2</xdr:col>
      <xdr:colOff>2880</xdr:colOff>
      <xdr:row>1778</xdr:row>
      <xdr:rowOff>477000</xdr:rowOff>
    </xdr:to>
    <xdr:pic>
      <xdr:nvPicPr>
        <xdr:cNvPr id="1801" name="Picture 1928" descr=""/>
        <xdr:cNvPicPr/>
      </xdr:nvPicPr>
      <xdr:blipFill>
        <a:blip r:embed="rId1802"/>
        <a:stretch/>
      </xdr:blipFill>
      <xdr:spPr>
        <a:xfrm>
          <a:off x="1247760" y="928062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9</xdr:row>
      <xdr:rowOff>0</xdr:rowOff>
    </xdr:from>
    <xdr:to>
      <xdr:col>2</xdr:col>
      <xdr:colOff>2880</xdr:colOff>
      <xdr:row>1779</xdr:row>
      <xdr:rowOff>477000</xdr:rowOff>
    </xdr:to>
    <xdr:pic>
      <xdr:nvPicPr>
        <xdr:cNvPr id="1802" name="Picture 1929" descr=""/>
        <xdr:cNvPicPr/>
      </xdr:nvPicPr>
      <xdr:blipFill>
        <a:blip r:embed="rId1803"/>
        <a:stretch/>
      </xdr:blipFill>
      <xdr:spPr>
        <a:xfrm>
          <a:off x="1247760" y="928584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0</xdr:row>
      <xdr:rowOff>0</xdr:rowOff>
    </xdr:from>
    <xdr:to>
      <xdr:col>2</xdr:col>
      <xdr:colOff>2880</xdr:colOff>
      <xdr:row>1780</xdr:row>
      <xdr:rowOff>477000</xdr:rowOff>
    </xdr:to>
    <xdr:pic>
      <xdr:nvPicPr>
        <xdr:cNvPr id="1803" name="Picture 1930" descr=""/>
        <xdr:cNvPicPr/>
      </xdr:nvPicPr>
      <xdr:blipFill>
        <a:blip r:embed="rId1804"/>
        <a:stretch/>
      </xdr:blipFill>
      <xdr:spPr>
        <a:xfrm>
          <a:off x="1247760" y="92910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1</xdr:row>
      <xdr:rowOff>0</xdr:rowOff>
    </xdr:from>
    <xdr:to>
      <xdr:col>2</xdr:col>
      <xdr:colOff>2880</xdr:colOff>
      <xdr:row>1781</xdr:row>
      <xdr:rowOff>477000</xdr:rowOff>
    </xdr:to>
    <xdr:pic>
      <xdr:nvPicPr>
        <xdr:cNvPr id="1804" name="Picture 1931" descr=""/>
        <xdr:cNvPicPr/>
      </xdr:nvPicPr>
      <xdr:blipFill>
        <a:blip r:embed="rId1805"/>
        <a:stretch/>
      </xdr:blipFill>
      <xdr:spPr>
        <a:xfrm>
          <a:off x="1247760" y="929628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2</xdr:row>
      <xdr:rowOff>0</xdr:rowOff>
    </xdr:from>
    <xdr:to>
      <xdr:col>2</xdr:col>
      <xdr:colOff>2880</xdr:colOff>
      <xdr:row>1782</xdr:row>
      <xdr:rowOff>477000</xdr:rowOff>
    </xdr:to>
    <xdr:pic>
      <xdr:nvPicPr>
        <xdr:cNvPr id="1805" name="Picture 1932" descr=""/>
        <xdr:cNvPicPr/>
      </xdr:nvPicPr>
      <xdr:blipFill>
        <a:blip r:embed="rId1806"/>
        <a:stretch/>
      </xdr:blipFill>
      <xdr:spPr>
        <a:xfrm>
          <a:off x="1247760" y="930150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3</xdr:row>
      <xdr:rowOff>0</xdr:rowOff>
    </xdr:from>
    <xdr:to>
      <xdr:col>2</xdr:col>
      <xdr:colOff>2880</xdr:colOff>
      <xdr:row>1783</xdr:row>
      <xdr:rowOff>477360</xdr:rowOff>
    </xdr:to>
    <xdr:pic>
      <xdr:nvPicPr>
        <xdr:cNvPr id="1806" name="Picture 1933" descr=""/>
        <xdr:cNvPicPr/>
      </xdr:nvPicPr>
      <xdr:blipFill>
        <a:blip r:embed="rId1807"/>
        <a:stretch/>
      </xdr:blipFill>
      <xdr:spPr>
        <a:xfrm>
          <a:off x="1247760" y="930672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2</xdr:row>
      <xdr:rowOff>0</xdr:rowOff>
    </xdr:from>
    <xdr:to>
      <xdr:col>2</xdr:col>
      <xdr:colOff>2880</xdr:colOff>
      <xdr:row>1792</xdr:row>
      <xdr:rowOff>477000</xdr:rowOff>
    </xdr:to>
    <xdr:pic>
      <xdr:nvPicPr>
        <xdr:cNvPr id="1807" name="Picture 1934" descr=""/>
        <xdr:cNvPicPr/>
      </xdr:nvPicPr>
      <xdr:blipFill>
        <a:blip r:embed="rId1808"/>
        <a:stretch/>
      </xdr:blipFill>
      <xdr:spPr>
        <a:xfrm>
          <a:off x="1247760" y="93537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4</xdr:row>
      <xdr:rowOff>0</xdr:rowOff>
    </xdr:from>
    <xdr:to>
      <xdr:col>2</xdr:col>
      <xdr:colOff>2880</xdr:colOff>
      <xdr:row>1784</xdr:row>
      <xdr:rowOff>477360</xdr:rowOff>
    </xdr:to>
    <xdr:pic>
      <xdr:nvPicPr>
        <xdr:cNvPr id="1808" name="Picture 1935" descr=""/>
        <xdr:cNvPicPr/>
      </xdr:nvPicPr>
      <xdr:blipFill>
        <a:blip r:embed="rId1809"/>
        <a:stretch/>
      </xdr:blipFill>
      <xdr:spPr>
        <a:xfrm>
          <a:off x="1247760" y="931194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5</xdr:row>
      <xdr:rowOff>0</xdr:rowOff>
    </xdr:from>
    <xdr:to>
      <xdr:col>2</xdr:col>
      <xdr:colOff>2880</xdr:colOff>
      <xdr:row>1785</xdr:row>
      <xdr:rowOff>477360</xdr:rowOff>
    </xdr:to>
    <xdr:pic>
      <xdr:nvPicPr>
        <xdr:cNvPr id="1809" name="Picture 1936" descr=""/>
        <xdr:cNvPicPr/>
      </xdr:nvPicPr>
      <xdr:blipFill>
        <a:blip r:embed="rId1810"/>
        <a:stretch/>
      </xdr:blipFill>
      <xdr:spPr>
        <a:xfrm>
          <a:off x="1247760" y="93171636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6</xdr:row>
      <xdr:rowOff>0</xdr:rowOff>
    </xdr:from>
    <xdr:to>
      <xdr:col>2</xdr:col>
      <xdr:colOff>2880</xdr:colOff>
      <xdr:row>1786</xdr:row>
      <xdr:rowOff>477000</xdr:rowOff>
    </xdr:to>
    <xdr:pic>
      <xdr:nvPicPr>
        <xdr:cNvPr id="1810" name="Picture 1937" descr=""/>
        <xdr:cNvPicPr/>
      </xdr:nvPicPr>
      <xdr:blipFill>
        <a:blip r:embed="rId1811"/>
        <a:stretch/>
      </xdr:blipFill>
      <xdr:spPr>
        <a:xfrm>
          <a:off x="1247760" y="93223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7</xdr:row>
      <xdr:rowOff>0</xdr:rowOff>
    </xdr:from>
    <xdr:to>
      <xdr:col>2</xdr:col>
      <xdr:colOff>2880</xdr:colOff>
      <xdr:row>1787</xdr:row>
      <xdr:rowOff>477000</xdr:rowOff>
    </xdr:to>
    <xdr:pic>
      <xdr:nvPicPr>
        <xdr:cNvPr id="1811" name="Picture 1938" descr=""/>
        <xdr:cNvPicPr/>
      </xdr:nvPicPr>
      <xdr:blipFill>
        <a:blip r:embed="rId1812"/>
        <a:stretch/>
      </xdr:blipFill>
      <xdr:spPr>
        <a:xfrm>
          <a:off x="1247760" y="932760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8</xdr:row>
      <xdr:rowOff>0</xdr:rowOff>
    </xdr:from>
    <xdr:to>
      <xdr:col>2</xdr:col>
      <xdr:colOff>2880</xdr:colOff>
      <xdr:row>1788</xdr:row>
      <xdr:rowOff>477000</xdr:rowOff>
    </xdr:to>
    <xdr:pic>
      <xdr:nvPicPr>
        <xdr:cNvPr id="1812" name="Picture 1939" descr=""/>
        <xdr:cNvPicPr/>
      </xdr:nvPicPr>
      <xdr:blipFill>
        <a:blip r:embed="rId1813"/>
        <a:stretch/>
      </xdr:blipFill>
      <xdr:spPr>
        <a:xfrm>
          <a:off x="1247760" y="933282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9</xdr:row>
      <xdr:rowOff>0</xdr:rowOff>
    </xdr:from>
    <xdr:to>
      <xdr:col>2</xdr:col>
      <xdr:colOff>2880</xdr:colOff>
      <xdr:row>1789</xdr:row>
      <xdr:rowOff>477000</xdr:rowOff>
    </xdr:to>
    <xdr:pic>
      <xdr:nvPicPr>
        <xdr:cNvPr id="1813" name="Picture 1940" descr=""/>
        <xdr:cNvPicPr/>
      </xdr:nvPicPr>
      <xdr:blipFill>
        <a:blip r:embed="rId1814"/>
        <a:stretch/>
      </xdr:blipFill>
      <xdr:spPr>
        <a:xfrm>
          <a:off x="1247760" y="933804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0</xdr:row>
      <xdr:rowOff>0</xdr:rowOff>
    </xdr:from>
    <xdr:to>
      <xdr:col>2</xdr:col>
      <xdr:colOff>2880</xdr:colOff>
      <xdr:row>1790</xdr:row>
      <xdr:rowOff>477000</xdr:rowOff>
    </xdr:to>
    <xdr:pic>
      <xdr:nvPicPr>
        <xdr:cNvPr id="1814" name="Picture 1941" descr=""/>
        <xdr:cNvPicPr/>
      </xdr:nvPicPr>
      <xdr:blipFill>
        <a:blip r:embed="rId1815"/>
        <a:stretch/>
      </xdr:blipFill>
      <xdr:spPr>
        <a:xfrm>
          <a:off x="1247760" y="934326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1</xdr:row>
      <xdr:rowOff>0</xdr:rowOff>
    </xdr:from>
    <xdr:to>
      <xdr:col>2</xdr:col>
      <xdr:colOff>2880</xdr:colOff>
      <xdr:row>1791</xdr:row>
      <xdr:rowOff>477000</xdr:rowOff>
    </xdr:to>
    <xdr:pic>
      <xdr:nvPicPr>
        <xdr:cNvPr id="1815" name="Picture 1942" descr=""/>
        <xdr:cNvPicPr/>
      </xdr:nvPicPr>
      <xdr:blipFill>
        <a:blip r:embed="rId1816"/>
        <a:stretch/>
      </xdr:blipFill>
      <xdr:spPr>
        <a:xfrm>
          <a:off x="1247760" y="934848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3</xdr:row>
      <xdr:rowOff>0</xdr:rowOff>
    </xdr:from>
    <xdr:to>
      <xdr:col>2</xdr:col>
      <xdr:colOff>2880</xdr:colOff>
      <xdr:row>1793</xdr:row>
      <xdr:rowOff>477000</xdr:rowOff>
    </xdr:to>
    <xdr:pic>
      <xdr:nvPicPr>
        <xdr:cNvPr id="1816" name="Picture 1943" descr=""/>
        <xdr:cNvPicPr/>
      </xdr:nvPicPr>
      <xdr:blipFill>
        <a:blip r:embed="rId1817"/>
        <a:stretch/>
      </xdr:blipFill>
      <xdr:spPr>
        <a:xfrm>
          <a:off x="1247760" y="935892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5</xdr:row>
      <xdr:rowOff>0</xdr:rowOff>
    </xdr:from>
    <xdr:to>
      <xdr:col>2</xdr:col>
      <xdr:colOff>2880</xdr:colOff>
      <xdr:row>1775</xdr:row>
      <xdr:rowOff>477000</xdr:rowOff>
    </xdr:to>
    <xdr:pic>
      <xdr:nvPicPr>
        <xdr:cNvPr id="1817" name="Picture 1944" descr=""/>
        <xdr:cNvPicPr/>
      </xdr:nvPicPr>
      <xdr:blipFill>
        <a:blip r:embed="rId1818"/>
        <a:stretch/>
      </xdr:blipFill>
      <xdr:spPr>
        <a:xfrm>
          <a:off x="1247760" y="9264967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4</xdr:row>
      <xdr:rowOff>0</xdr:rowOff>
    </xdr:from>
    <xdr:to>
      <xdr:col>2</xdr:col>
      <xdr:colOff>2880</xdr:colOff>
      <xdr:row>1794</xdr:row>
      <xdr:rowOff>477000</xdr:rowOff>
    </xdr:to>
    <xdr:pic>
      <xdr:nvPicPr>
        <xdr:cNvPr id="1818" name="Picture 1945" descr=""/>
        <xdr:cNvPicPr/>
      </xdr:nvPicPr>
      <xdr:blipFill>
        <a:blip r:embed="rId1819"/>
        <a:stretch/>
      </xdr:blipFill>
      <xdr:spPr>
        <a:xfrm>
          <a:off x="1247760" y="936414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5</xdr:row>
      <xdr:rowOff>0</xdr:rowOff>
    </xdr:from>
    <xdr:to>
      <xdr:col>2</xdr:col>
      <xdr:colOff>2880</xdr:colOff>
      <xdr:row>1795</xdr:row>
      <xdr:rowOff>477360</xdr:rowOff>
    </xdr:to>
    <xdr:pic>
      <xdr:nvPicPr>
        <xdr:cNvPr id="1819" name="Picture 1946" descr=""/>
        <xdr:cNvPicPr/>
      </xdr:nvPicPr>
      <xdr:blipFill>
        <a:blip r:embed="rId1820"/>
        <a:stretch/>
      </xdr:blipFill>
      <xdr:spPr>
        <a:xfrm>
          <a:off x="1247760" y="936936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7</xdr:row>
      <xdr:rowOff>0</xdr:rowOff>
    </xdr:from>
    <xdr:to>
      <xdr:col>2</xdr:col>
      <xdr:colOff>2880</xdr:colOff>
      <xdr:row>997</xdr:row>
      <xdr:rowOff>477000</xdr:rowOff>
    </xdr:to>
    <xdr:pic>
      <xdr:nvPicPr>
        <xdr:cNvPr id="1820" name="Picture 1947" descr=""/>
        <xdr:cNvPicPr/>
      </xdr:nvPicPr>
      <xdr:blipFill>
        <a:blip r:embed="rId1821"/>
        <a:stretch/>
      </xdr:blipFill>
      <xdr:spPr>
        <a:xfrm>
          <a:off x="1247760" y="520404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0</xdr:rowOff>
    </xdr:from>
    <xdr:to>
      <xdr:col>2</xdr:col>
      <xdr:colOff>2880</xdr:colOff>
      <xdr:row>1013</xdr:row>
      <xdr:rowOff>477000</xdr:rowOff>
    </xdr:to>
    <xdr:pic>
      <xdr:nvPicPr>
        <xdr:cNvPr id="1821" name="Picture 1948" descr=""/>
        <xdr:cNvPicPr/>
      </xdr:nvPicPr>
      <xdr:blipFill>
        <a:blip r:embed="rId1822"/>
        <a:stretch/>
      </xdr:blipFill>
      <xdr:spPr>
        <a:xfrm>
          <a:off x="1247760" y="528755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2</xdr:row>
      <xdr:rowOff>0</xdr:rowOff>
    </xdr:from>
    <xdr:to>
      <xdr:col>2</xdr:col>
      <xdr:colOff>2880</xdr:colOff>
      <xdr:row>922</xdr:row>
      <xdr:rowOff>477000</xdr:rowOff>
    </xdr:to>
    <xdr:pic>
      <xdr:nvPicPr>
        <xdr:cNvPr id="1822" name="Picture 1949" descr=""/>
        <xdr:cNvPicPr/>
      </xdr:nvPicPr>
      <xdr:blipFill>
        <a:blip r:embed="rId1823"/>
        <a:stretch/>
      </xdr:blipFill>
      <xdr:spPr>
        <a:xfrm>
          <a:off x="1247760" y="481256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1</xdr:row>
      <xdr:rowOff>0</xdr:rowOff>
    </xdr:from>
    <xdr:to>
      <xdr:col>2</xdr:col>
      <xdr:colOff>2880</xdr:colOff>
      <xdr:row>901</xdr:row>
      <xdr:rowOff>477000</xdr:rowOff>
    </xdr:to>
    <xdr:pic>
      <xdr:nvPicPr>
        <xdr:cNvPr id="1823" name="Picture 1950" descr=""/>
        <xdr:cNvPicPr/>
      </xdr:nvPicPr>
      <xdr:blipFill>
        <a:blip r:embed="rId1824"/>
        <a:stretch/>
      </xdr:blipFill>
      <xdr:spPr>
        <a:xfrm>
          <a:off x="1247760" y="470295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0</xdr:row>
      <xdr:rowOff>0</xdr:rowOff>
    </xdr:from>
    <xdr:to>
      <xdr:col>2</xdr:col>
      <xdr:colOff>2880</xdr:colOff>
      <xdr:row>970</xdr:row>
      <xdr:rowOff>477000</xdr:rowOff>
    </xdr:to>
    <xdr:pic>
      <xdr:nvPicPr>
        <xdr:cNvPr id="1824" name="Picture 1951" descr=""/>
        <xdr:cNvPicPr/>
      </xdr:nvPicPr>
      <xdr:blipFill>
        <a:blip r:embed="rId1825"/>
        <a:stretch/>
      </xdr:blipFill>
      <xdr:spPr>
        <a:xfrm>
          <a:off x="1247760" y="506310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2</xdr:row>
      <xdr:rowOff>0</xdr:rowOff>
    </xdr:from>
    <xdr:to>
      <xdr:col>2</xdr:col>
      <xdr:colOff>2880</xdr:colOff>
      <xdr:row>992</xdr:row>
      <xdr:rowOff>477360</xdr:rowOff>
    </xdr:to>
    <xdr:pic>
      <xdr:nvPicPr>
        <xdr:cNvPr id="1825" name="Picture 1952" descr=""/>
        <xdr:cNvPicPr/>
      </xdr:nvPicPr>
      <xdr:blipFill>
        <a:blip r:embed="rId1826"/>
        <a:stretch/>
      </xdr:blipFill>
      <xdr:spPr>
        <a:xfrm>
          <a:off x="1247760" y="5177941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9</xdr:row>
      <xdr:rowOff>0</xdr:rowOff>
    </xdr:from>
    <xdr:to>
      <xdr:col>2</xdr:col>
      <xdr:colOff>2880</xdr:colOff>
      <xdr:row>989</xdr:row>
      <xdr:rowOff>477000</xdr:rowOff>
    </xdr:to>
    <xdr:pic>
      <xdr:nvPicPr>
        <xdr:cNvPr id="1826" name="Picture 1953" descr=""/>
        <xdr:cNvPicPr/>
      </xdr:nvPicPr>
      <xdr:blipFill>
        <a:blip r:embed="rId1827"/>
        <a:stretch/>
      </xdr:blipFill>
      <xdr:spPr>
        <a:xfrm>
          <a:off x="1247760" y="5162284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9</xdr:row>
      <xdr:rowOff>0</xdr:rowOff>
    </xdr:from>
    <xdr:to>
      <xdr:col>2</xdr:col>
      <xdr:colOff>2880</xdr:colOff>
      <xdr:row>909</xdr:row>
      <xdr:rowOff>477360</xdr:rowOff>
    </xdr:to>
    <xdr:pic>
      <xdr:nvPicPr>
        <xdr:cNvPr id="1827" name="Picture 1954" descr=""/>
        <xdr:cNvPicPr/>
      </xdr:nvPicPr>
      <xdr:blipFill>
        <a:blip r:embed="rId1828"/>
        <a:stretch/>
      </xdr:blipFill>
      <xdr:spPr>
        <a:xfrm>
          <a:off x="1247760" y="474470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2</xdr:row>
      <xdr:rowOff>0</xdr:rowOff>
    </xdr:from>
    <xdr:to>
      <xdr:col>2</xdr:col>
      <xdr:colOff>2880</xdr:colOff>
      <xdr:row>912</xdr:row>
      <xdr:rowOff>477000</xdr:rowOff>
    </xdr:to>
    <xdr:pic>
      <xdr:nvPicPr>
        <xdr:cNvPr id="1828" name="Picture 1955" descr=""/>
        <xdr:cNvPicPr/>
      </xdr:nvPicPr>
      <xdr:blipFill>
        <a:blip r:embed="rId1829"/>
        <a:stretch/>
      </xdr:blipFill>
      <xdr:spPr>
        <a:xfrm>
          <a:off x="1247760" y="476036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0</xdr:row>
      <xdr:rowOff>0</xdr:rowOff>
    </xdr:from>
    <xdr:to>
      <xdr:col>2</xdr:col>
      <xdr:colOff>2880</xdr:colOff>
      <xdr:row>890</xdr:row>
      <xdr:rowOff>477000</xdr:rowOff>
    </xdr:to>
    <xdr:pic>
      <xdr:nvPicPr>
        <xdr:cNvPr id="1829" name="Picture 1956" descr=""/>
        <xdr:cNvPicPr/>
      </xdr:nvPicPr>
      <xdr:blipFill>
        <a:blip r:embed="rId1830"/>
        <a:stretch/>
      </xdr:blipFill>
      <xdr:spPr>
        <a:xfrm>
          <a:off x="1247760" y="464553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2</xdr:row>
      <xdr:rowOff>0</xdr:rowOff>
    </xdr:from>
    <xdr:to>
      <xdr:col>2</xdr:col>
      <xdr:colOff>2880</xdr:colOff>
      <xdr:row>952</xdr:row>
      <xdr:rowOff>477000</xdr:rowOff>
    </xdr:to>
    <xdr:pic>
      <xdr:nvPicPr>
        <xdr:cNvPr id="1830" name="Picture 1957" descr=""/>
        <xdr:cNvPicPr/>
      </xdr:nvPicPr>
      <xdr:blipFill>
        <a:blip r:embed="rId1831"/>
        <a:stretch/>
      </xdr:blipFill>
      <xdr:spPr>
        <a:xfrm>
          <a:off x="1247760" y="4969155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9</xdr:row>
      <xdr:rowOff>0</xdr:rowOff>
    </xdr:from>
    <xdr:to>
      <xdr:col>2</xdr:col>
      <xdr:colOff>2880</xdr:colOff>
      <xdr:row>999</xdr:row>
      <xdr:rowOff>477000</xdr:rowOff>
    </xdr:to>
    <xdr:pic>
      <xdr:nvPicPr>
        <xdr:cNvPr id="1831" name="Picture 1958" descr=""/>
        <xdr:cNvPicPr/>
      </xdr:nvPicPr>
      <xdr:blipFill>
        <a:blip r:embed="rId1832"/>
        <a:stretch/>
      </xdr:blipFill>
      <xdr:spPr>
        <a:xfrm>
          <a:off x="1247760" y="521448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4</xdr:row>
      <xdr:rowOff>0</xdr:rowOff>
    </xdr:from>
    <xdr:to>
      <xdr:col>2</xdr:col>
      <xdr:colOff>2880</xdr:colOff>
      <xdr:row>1094</xdr:row>
      <xdr:rowOff>477000</xdr:rowOff>
    </xdr:to>
    <xdr:pic>
      <xdr:nvPicPr>
        <xdr:cNvPr id="1832" name="Picture 1959" descr=""/>
        <xdr:cNvPicPr/>
      </xdr:nvPicPr>
      <xdr:blipFill>
        <a:blip r:embed="rId1833"/>
        <a:stretch/>
      </xdr:blipFill>
      <xdr:spPr>
        <a:xfrm>
          <a:off x="1247760" y="5710352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4</xdr:row>
      <xdr:rowOff>0</xdr:rowOff>
    </xdr:from>
    <xdr:to>
      <xdr:col>2</xdr:col>
      <xdr:colOff>2880</xdr:colOff>
      <xdr:row>1034</xdr:row>
      <xdr:rowOff>477000</xdr:rowOff>
    </xdr:to>
    <xdr:pic>
      <xdr:nvPicPr>
        <xdr:cNvPr id="1833" name="Picture 1960" descr=""/>
        <xdr:cNvPicPr/>
      </xdr:nvPicPr>
      <xdr:blipFill>
        <a:blip r:embed="rId1834"/>
        <a:stretch/>
      </xdr:blipFill>
      <xdr:spPr>
        <a:xfrm>
          <a:off x="1247760" y="539717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4</xdr:row>
      <xdr:rowOff>0</xdr:rowOff>
    </xdr:from>
    <xdr:to>
      <xdr:col>2</xdr:col>
      <xdr:colOff>2880</xdr:colOff>
      <xdr:row>1084</xdr:row>
      <xdr:rowOff>477000</xdr:rowOff>
    </xdr:to>
    <xdr:pic>
      <xdr:nvPicPr>
        <xdr:cNvPr id="1834" name="Picture 1961" descr=""/>
        <xdr:cNvPicPr/>
      </xdr:nvPicPr>
      <xdr:blipFill>
        <a:blip r:embed="rId1835"/>
        <a:stretch/>
      </xdr:blipFill>
      <xdr:spPr>
        <a:xfrm>
          <a:off x="1247760" y="565815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8</xdr:row>
      <xdr:rowOff>0</xdr:rowOff>
    </xdr:from>
    <xdr:to>
      <xdr:col>2</xdr:col>
      <xdr:colOff>2880</xdr:colOff>
      <xdr:row>1088</xdr:row>
      <xdr:rowOff>477360</xdr:rowOff>
    </xdr:to>
    <xdr:pic>
      <xdr:nvPicPr>
        <xdr:cNvPr id="1835" name="Picture 1962" descr=""/>
        <xdr:cNvPicPr/>
      </xdr:nvPicPr>
      <xdr:blipFill>
        <a:blip r:embed="rId1836"/>
        <a:stretch/>
      </xdr:blipFill>
      <xdr:spPr>
        <a:xfrm>
          <a:off x="1247760" y="567903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8</xdr:row>
      <xdr:rowOff>0</xdr:rowOff>
    </xdr:from>
    <xdr:to>
      <xdr:col>2</xdr:col>
      <xdr:colOff>2880</xdr:colOff>
      <xdr:row>898</xdr:row>
      <xdr:rowOff>477000</xdr:rowOff>
    </xdr:to>
    <xdr:pic>
      <xdr:nvPicPr>
        <xdr:cNvPr id="1836" name="Picture 1963" descr=""/>
        <xdr:cNvPicPr/>
      </xdr:nvPicPr>
      <xdr:blipFill>
        <a:blip r:embed="rId1837"/>
        <a:stretch/>
      </xdr:blipFill>
      <xdr:spPr>
        <a:xfrm>
          <a:off x="1247760" y="468729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4</xdr:row>
      <xdr:rowOff>0</xdr:rowOff>
    </xdr:from>
    <xdr:to>
      <xdr:col>2</xdr:col>
      <xdr:colOff>2880</xdr:colOff>
      <xdr:row>904</xdr:row>
      <xdr:rowOff>477000</xdr:rowOff>
    </xdr:to>
    <xdr:pic>
      <xdr:nvPicPr>
        <xdr:cNvPr id="1837" name="Picture 1964" descr=""/>
        <xdr:cNvPicPr/>
      </xdr:nvPicPr>
      <xdr:blipFill>
        <a:blip r:embed="rId1838"/>
        <a:stretch/>
      </xdr:blipFill>
      <xdr:spPr>
        <a:xfrm>
          <a:off x="1247760" y="47186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9</xdr:row>
      <xdr:rowOff>0</xdr:rowOff>
    </xdr:from>
    <xdr:to>
      <xdr:col>2</xdr:col>
      <xdr:colOff>2880</xdr:colOff>
      <xdr:row>899</xdr:row>
      <xdr:rowOff>477000</xdr:rowOff>
    </xdr:to>
    <xdr:pic>
      <xdr:nvPicPr>
        <xdr:cNvPr id="1838" name="Picture 1965" descr=""/>
        <xdr:cNvPicPr/>
      </xdr:nvPicPr>
      <xdr:blipFill>
        <a:blip r:embed="rId1839"/>
        <a:stretch/>
      </xdr:blipFill>
      <xdr:spPr>
        <a:xfrm>
          <a:off x="1247760" y="469251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7</xdr:row>
      <xdr:rowOff>0</xdr:rowOff>
    </xdr:from>
    <xdr:to>
      <xdr:col>2</xdr:col>
      <xdr:colOff>2880</xdr:colOff>
      <xdr:row>1067</xdr:row>
      <xdr:rowOff>477000</xdr:rowOff>
    </xdr:to>
    <xdr:pic>
      <xdr:nvPicPr>
        <xdr:cNvPr id="1839" name="Picture 1966" descr=""/>
        <xdr:cNvPicPr/>
      </xdr:nvPicPr>
      <xdr:blipFill>
        <a:blip r:embed="rId1840"/>
        <a:stretch/>
      </xdr:blipFill>
      <xdr:spPr>
        <a:xfrm>
          <a:off x="1247760" y="556941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1</xdr:row>
      <xdr:rowOff>0</xdr:rowOff>
    </xdr:from>
    <xdr:to>
      <xdr:col>2</xdr:col>
      <xdr:colOff>2880</xdr:colOff>
      <xdr:row>1071</xdr:row>
      <xdr:rowOff>477000</xdr:rowOff>
    </xdr:to>
    <xdr:pic>
      <xdr:nvPicPr>
        <xdr:cNvPr id="1840" name="Picture 1967" descr=""/>
        <xdr:cNvPicPr/>
      </xdr:nvPicPr>
      <xdr:blipFill>
        <a:blip r:embed="rId1841"/>
        <a:stretch/>
      </xdr:blipFill>
      <xdr:spPr>
        <a:xfrm>
          <a:off x="1247760" y="5590299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7</xdr:row>
      <xdr:rowOff>0</xdr:rowOff>
    </xdr:from>
    <xdr:to>
      <xdr:col>2</xdr:col>
      <xdr:colOff>2880</xdr:colOff>
      <xdr:row>907</xdr:row>
      <xdr:rowOff>477360</xdr:rowOff>
    </xdr:to>
    <xdr:pic>
      <xdr:nvPicPr>
        <xdr:cNvPr id="1841" name="Picture 1968" descr=""/>
        <xdr:cNvPicPr/>
      </xdr:nvPicPr>
      <xdr:blipFill>
        <a:blip r:embed="rId1842"/>
        <a:stretch/>
      </xdr:blipFill>
      <xdr:spPr>
        <a:xfrm>
          <a:off x="1247760" y="473426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0</xdr:row>
      <xdr:rowOff>0</xdr:rowOff>
    </xdr:from>
    <xdr:to>
      <xdr:col>2</xdr:col>
      <xdr:colOff>2880</xdr:colOff>
      <xdr:row>920</xdr:row>
      <xdr:rowOff>477360</xdr:rowOff>
    </xdr:to>
    <xdr:pic>
      <xdr:nvPicPr>
        <xdr:cNvPr id="1842" name="Picture 1969" descr=""/>
        <xdr:cNvPicPr/>
      </xdr:nvPicPr>
      <xdr:blipFill>
        <a:blip r:embed="rId1843"/>
        <a:stretch/>
      </xdr:blipFill>
      <xdr:spPr>
        <a:xfrm>
          <a:off x="1247760" y="480212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8</xdr:row>
      <xdr:rowOff>0</xdr:rowOff>
    </xdr:from>
    <xdr:to>
      <xdr:col>2</xdr:col>
      <xdr:colOff>2880</xdr:colOff>
      <xdr:row>888</xdr:row>
      <xdr:rowOff>477000</xdr:rowOff>
    </xdr:to>
    <xdr:pic>
      <xdr:nvPicPr>
        <xdr:cNvPr id="1843" name="Picture 1970" descr=""/>
        <xdr:cNvPicPr/>
      </xdr:nvPicPr>
      <xdr:blipFill>
        <a:blip r:embed="rId1844"/>
        <a:stretch/>
      </xdr:blipFill>
      <xdr:spPr>
        <a:xfrm>
          <a:off x="1247760" y="463509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4</xdr:row>
      <xdr:rowOff>0</xdr:rowOff>
    </xdr:from>
    <xdr:to>
      <xdr:col>2</xdr:col>
      <xdr:colOff>2880</xdr:colOff>
      <xdr:row>914</xdr:row>
      <xdr:rowOff>477000</xdr:rowOff>
    </xdr:to>
    <xdr:pic>
      <xdr:nvPicPr>
        <xdr:cNvPr id="1844" name="Picture 1971" descr=""/>
        <xdr:cNvPicPr/>
      </xdr:nvPicPr>
      <xdr:blipFill>
        <a:blip r:embed="rId1845"/>
        <a:stretch/>
      </xdr:blipFill>
      <xdr:spPr>
        <a:xfrm>
          <a:off x="1247760" y="477080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6</xdr:row>
      <xdr:rowOff>0</xdr:rowOff>
    </xdr:from>
    <xdr:to>
      <xdr:col>2</xdr:col>
      <xdr:colOff>2880</xdr:colOff>
      <xdr:row>906</xdr:row>
      <xdr:rowOff>477000</xdr:rowOff>
    </xdr:to>
    <xdr:pic>
      <xdr:nvPicPr>
        <xdr:cNvPr id="1845" name="Picture 1972" descr=""/>
        <xdr:cNvPicPr/>
      </xdr:nvPicPr>
      <xdr:blipFill>
        <a:blip r:embed="rId1846"/>
        <a:stretch/>
      </xdr:blipFill>
      <xdr:spPr>
        <a:xfrm>
          <a:off x="1247760" y="472905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0</xdr:rowOff>
    </xdr:from>
    <xdr:to>
      <xdr:col>2</xdr:col>
      <xdr:colOff>2880</xdr:colOff>
      <xdr:row>935</xdr:row>
      <xdr:rowOff>477000</xdr:rowOff>
    </xdr:to>
    <xdr:pic>
      <xdr:nvPicPr>
        <xdr:cNvPr id="1846" name="Picture 1973" descr=""/>
        <xdr:cNvPicPr/>
      </xdr:nvPicPr>
      <xdr:blipFill>
        <a:blip r:embed="rId1847"/>
        <a:stretch/>
      </xdr:blipFill>
      <xdr:spPr>
        <a:xfrm>
          <a:off x="1247760" y="4880419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5</xdr:row>
      <xdr:rowOff>0</xdr:rowOff>
    </xdr:from>
    <xdr:to>
      <xdr:col>2</xdr:col>
      <xdr:colOff>2880</xdr:colOff>
      <xdr:row>905</xdr:row>
      <xdr:rowOff>477000</xdr:rowOff>
    </xdr:to>
    <xdr:pic>
      <xdr:nvPicPr>
        <xdr:cNvPr id="1847" name="Picture 1974" descr=""/>
        <xdr:cNvPicPr/>
      </xdr:nvPicPr>
      <xdr:blipFill>
        <a:blip r:embed="rId1848"/>
        <a:stretch/>
      </xdr:blipFill>
      <xdr:spPr>
        <a:xfrm>
          <a:off x="1247760" y="47238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7</xdr:row>
      <xdr:rowOff>0</xdr:rowOff>
    </xdr:from>
    <xdr:to>
      <xdr:col>2</xdr:col>
      <xdr:colOff>2880</xdr:colOff>
      <xdr:row>1037</xdr:row>
      <xdr:rowOff>477000</xdr:rowOff>
    </xdr:to>
    <xdr:pic>
      <xdr:nvPicPr>
        <xdr:cNvPr id="1848" name="Picture 1975" descr=""/>
        <xdr:cNvPicPr/>
      </xdr:nvPicPr>
      <xdr:blipFill>
        <a:blip r:embed="rId1849"/>
        <a:stretch/>
      </xdr:blipFill>
      <xdr:spPr>
        <a:xfrm>
          <a:off x="1247760" y="541283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0</xdr:row>
      <xdr:rowOff>0</xdr:rowOff>
    </xdr:from>
    <xdr:to>
      <xdr:col>2</xdr:col>
      <xdr:colOff>2880</xdr:colOff>
      <xdr:row>900</xdr:row>
      <xdr:rowOff>477000</xdr:rowOff>
    </xdr:to>
    <xdr:pic>
      <xdr:nvPicPr>
        <xdr:cNvPr id="1849" name="Picture 1976" descr=""/>
        <xdr:cNvPicPr/>
      </xdr:nvPicPr>
      <xdr:blipFill>
        <a:blip r:embed="rId1850"/>
        <a:stretch/>
      </xdr:blipFill>
      <xdr:spPr>
        <a:xfrm>
          <a:off x="1247760" y="469773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9</xdr:row>
      <xdr:rowOff>0</xdr:rowOff>
    </xdr:from>
    <xdr:to>
      <xdr:col>2</xdr:col>
      <xdr:colOff>2880</xdr:colOff>
      <xdr:row>919</xdr:row>
      <xdr:rowOff>477360</xdr:rowOff>
    </xdr:to>
    <xdr:pic>
      <xdr:nvPicPr>
        <xdr:cNvPr id="1850" name="Picture 1977" descr=""/>
        <xdr:cNvPicPr/>
      </xdr:nvPicPr>
      <xdr:blipFill>
        <a:blip r:embed="rId1851"/>
        <a:stretch/>
      </xdr:blipFill>
      <xdr:spPr>
        <a:xfrm>
          <a:off x="1247760" y="479690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6</xdr:row>
      <xdr:rowOff>0</xdr:rowOff>
    </xdr:from>
    <xdr:to>
      <xdr:col>2</xdr:col>
      <xdr:colOff>2880</xdr:colOff>
      <xdr:row>1086</xdr:row>
      <xdr:rowOff>477000</xdr:rowOff>
    </xdr:to>
    <xdr:pic>
      <xdr:nvPicPr>
        <xdr:cNvPr id="1851" name="Picture 1978" descr=""/>
        <xdr:cNvPicPr/>
      </xdr:nvPicPr>
      <xdr:blipFill>
        <a:blip r:embed="rId1852"/>
        <a:stretch/>
      </xdr:blipFill>
      <xdr:spPr>
        <a:xfrm>
          <a:off x="1247760" y="566859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5</xdr:row>
      <xdr:rowOff>0</xdr:rowOff>
    </xdr:from>
    <xdr:to>
      <xdr:col>2</xdr:col>
      <xdr:colOff>2880</xdr:colOff>
      <xdr:row>965</xdr:row>
      <xdr:rowOff>477000</xdr:rowOff>
    </xdr:to>
    <xdr:pic>
      <xdr:nvPicPr>
        <xdr:cNvPr id="1852" name="Picture 1979" descr=""/>
        <xdr:cNvPicPr/>
      </xdr:nvPicPr>
      <xdr:blipFill>
        <a:blip r:embed="rId1853"/>
        <a:stretch/>
      </xdr:blipFill>
      <xdr:spPr>
        <a:xfrm>
          <a:off x="1247760" y="5037012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4</xdr:row>
      <xdr:rowOff>0</xdr:rowOff>
    </xdr:from>
    <xdr:to>
      <xdr:col>2</xdr:col>
      <xdr:colOff>2880</xdr:colOff>
      <xdr:row>1114</xdr:row>
      <xdr:rowOff>477000</xdr:rowOff>
    </xdr:to>
    <xdr:pic>
      <xdr:nvPicPr>
        <xdr:cNvPr id="1853" name="Picture 1980" descr=""/>
        <xdr:cNvPicPr/>
      </xdr:nvPicPr>
      <xdr:blipFill>
        <a:blip r:embed="rId1854"/>
        <a:stretch/>
      </xdr:blipFill>
      <xdr:spPr>
        <a:xfrm>
          <a:off x="1247760" y="5814745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6</xdr:row>
      <xdr:rowOff>0</xdr:rowOff>
    </xdr:from>
    <xdr:to>
      <xdr:col>2</xdr:col>
      <xdr:colOff>2880</xdr:colOff>
      <xdr:row>896</xdr:row>
      <xdr:rowOff>477360</xdr:rowOff>
    </xdr:to>
    <xdr:pic>
      <xdr:nvPicPr>
        <xdr:cNvPr id="1854" name="Picture 1981" descr=""/>
        <xdr:cNvPicPr/>
      </xdr:nvPicPr>
      <xdr:blipFill>
        <a:blip r:embed="rId1855"/>
        <a:stretch/>
      </xdr:blipFill>
      <xdr:spPr>
        <a:xfrm>
          <a:off x="1247760" y="46768500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0</xdr:row>
      <xdr:rowOff>0</xdr:rowOff>
    </xdr:from>
    <xdr:to>
      <xdr:col>2</xdr:col>
      <xdr:colOff>2880</xdr:colOff>
      <xdr:row>1100</xdr:row>
      <xdr:rowOff>477360</xdr:rowOff>
    </xdr:to>
    <xdr:pic>
      <xdr:nvPicPr>
        <xdr:cNvPr id="1855" name="Picture 1982" descr=""/>
        <xdr:cNvPicPr/>
      </xdr:nvPicPr>
      <xdr:blipFill>
        <a:blip r:embed="rId1856"/>
        <a:stretch/>
      </xdr:blipFill>
      <xdr:spPr>
        <a:xfrm>
          <a:off x="1247760" y="574166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6</xdr:row>
      <xdr:rowOff>0</xdr:rowOff>
    </xdr:from>
    <xdr:to>
      <xdr:col>2</xdr:col>
      <xdr:colOff>2880</xdr:colOff>
      <xdr:row>1046</xdr:row>
      <xdr:rowOff>477000</xdr:rowOff>
    </xdr:to>
    <xdr:pic>
      <xdr:nvPicPr>
        <xdr:cNvPr id="1856" name="Picture 1983" descr=""/>
        <xdr:cNvPicPr/>
      </xdr:nvPicPr>
      <xdr:blipFill>
        <a:blip r:embed="rId1857"/>
        <a:stretch/>
      </xdr:blipFill>
      <xdr:spPr>
        <a:xfrm>
          <a:off x="1247760" y="545980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0</xdr:row>
      <xdr:rowOff>0</xdr:rowOff>
    </xdr:from>
    <xdr:to>
      <xdr:col>2</xdr:col>
      <xdr:colOff>2880</xdr:colOff>
      <xdr:row>930</xdr:row>
      <xdr:rowOff>477000</xdr:rowOff>
    </xdr:to>
    <xdr:pic>
      <xdr:nvPicPr>
        <xdr:cNvPr id="1857" name="Picture 1984" descr=""/>
        <xdr:cNvPicPr/>
      </xdr:nvPicPr>
      <xdr:blipFill>
        <a:blip r:embed="rId1858"/>
        <a:stretch/>
      </xdr:blipFill>
      <xdr:spPr>
        <a:xfrm>
          <a:off x="1247760" y="485432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9</xdr:row>
      <xdr:rowOff>0</xdr:rowOff>
    </xdr:from>
    <xdr:to>
      <xdr:col>2</xdr:col>
      <xdr:colOff>2880</xdr:colOff>
      <xdr:row>1019</xdr:row>
      <xdr:rowOff>477000</xdr:rowOff>
    </xdr:to>
    <xdr:pic>
      <xdr:nvPicPr>
        <xdr:cNvPr id="1858" name="Picture 1985" descr=""/>
        <xdr:cNvPicPr/>
      </xdr:nvPicPr>
      <xdr:blipFill>
        <a:blip r:embed="rId1859"/>
        <a:stretch/>
      </xdr:blipFill>
      <xdr:spPr>
        <a:xfrm>
          <a:off x="1247760" y="5318874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3</xdr:row>
      <xdr:rowOff>0</xdr:rowOff>
    </xdr:from>
    <xdr:to>
      <xdr:col>2</xdr:col>
      <xdr:colOff>2880</xdr:colOff>
      <xdr:row>903</xdr:row>
      <xdr:rowOff>477000</xdr:rowOff>
    </xdr:to>
    <xdr:pic>
      <xdr:nvPicPr>
        <xdr:cNvPr id="1859" name="Picture 1986" descr=""/>
        <xdr:cNvPicPr/>
      </xdr:nvPicPr>
      <xdr:blipFill>
        <a:blip r:embed="rId1860"/>
        <a:stretch/>
      </xdr:blipFill>
      <xdr:spPr>
        <a:xfrm>
          <a:off x="1247760" y="471339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1</xdr:row>
      <xdr:rowOff>0</xdr:rowOff>
    </xdr:from>
    <xdr:to>
      <xdr:col>2</xdr:col>
      <xdr:colOff>2880</xdr:colOff>
      <xdr:row>911</xdr:row>
      <xdr:rowOff>477000</xdr:rowOff>
    </xdr:to>
    <xdr:pic>
      <xdr:nvPicPr>
        <xdr:cNvPr id="1860" name="Picture 1987" descr=""/>
        <xdr:cNvPicPr/>
      </xdr:nvPicPr>
      <xdr:blipFill>
        <a:blip r:embed="rId1861"/>
        <a:stretch/>
      </xdr:blipFill>
      <xdr:spPr>
        <a:xfrm>
          <a:off x="1247760" y="475514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6</xdr:row>
      <xdr:rowOff>0</xdr:rowOff>
    </xdr:from>
    <xdr:to>
      <xdr:col>2</xdr:col>
      <xdr:colOff>2880</xdr:colOff>
      <xdr:row>886</xdr:row>
      <xdr:rowOff>477000</xdr:rowOff>
    </xdr:to>
    <xdr:pic>
      <xdr:nvPicPr>
        <xdr:cNvPr id="1861" name="Picture 1988" descr=""/>
        <xdr:cNvPicPr/>
      </xdr:nvPicPr>
      <xdr:blipFill>
        <a:blip r:embed="rId1862"/>
        <a:stretch/>
      </xdr:blipFill>
      <xdr:spPr>
        <a:xfrm>
          <a:off x="1247760" y="4624653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8</xdr:row>
      <xdr:rowOff>0</xdr:rowOff>
    </xdr:from>
    <xdr:to>
      <xdr:col>2</xdr:col>
      <xdr:colOff>2880</xdr:colOff>
      <xdr:row>908</xdr:row>
      <xdr:rowOff>477360</xdr:rowOff>
    </xdr:to>
    <xdr:pic>
      <xdr:nvPicPr>
        <xdr:cNvPr id="1862" name="Picture 1989" descr=""/>
        <xdr:cNvPicPr/>
      </xdr:nvPicPr>
      <xdr:blipFill>
        <a:blip r:embed="rId1863"/>
        <a:stretch/>
      </xdr:blipFill>
      <xdr:spPr>
        <a:xfrm>
          <a:off x="1247760" y="4739486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1</xdr:row>
      <xdr:rowOff>0</xdr:rowOff>
    </xdr:from>
    <xdr:to>
      <xdr:col>2</xdr:col>
      <xdr:colOff>2880</xdr:colOff>
      <xdr:row>921</xdr:row>
      <xdr:rowOff>477360</xdr:rowOff>
    </xdr:to>
    <xdr:pic>
      <xdr:nvPicPr>
        <xdr:cNvPr id="1863" name="Picture 1990" descr=""/>
        <xdr:cNvPicPr/>
      </xdr:nvPicPr>
      <xdr:blipFill>
        <a:blip r:embed="rId1864"/>
        <a:stretch/>
      </xdr:blipFill>
      <xdr:spPr>
        <a:xfrm>
          <a:off x="1247760" y="4807342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1</xdr:row>
      <xdr:rowOff>0</xdr:rowOff>
    </xdr:from>
    <xdr:to>
      <xdr:col>2</xdr:col>
      <xdr:colOff>2880</xdr:colOff>
      <xdr:row>1031</xdr:row>
      <xdr:rowOff>477000</xdr:rowOff>
    </xdr:to>
    <xdr:pic>
      <xdr:nvPicPr>
        <xdr:cNvPr id="1864" name="Picture 1991" descr=""/>
        <xdr:cNvPicPr/>
      </xdr:nvPicPr>
      <xdr:blipFill>
        <a:blip r:embed="rId1865"/>
        <a:stretch/>
      </xdr:blipFill>
      <xdr:spPr>
        <a:xfrm>
          <a:off x="1247760" y="5381510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4</xdr:row>
      <xdr:rowOff>0</xdr:rowOff>
    </xdr:from>
    <xdr:to>
      <xdr:col>2</xdr:col>
      <xdr:colOff>2880</xdr:colOff>
      <xdr:row>924</xdr:row>
      <xdr:rowOff>477000</xdr:rowOff>
    </xdr:to>
    <xdr:pic>
      <xdr:nvPicPr>
        <xdr:cNvPr id="1865" name="Picture 1992" descr=""/>
        <xdr:cNvPicPr/>
      </xdr:nvPicPr>
      <xdr:blipFill>
        <a:blip r:embed="rId1866"/>
        <a:stretch/>
      </xdr:blipFill>
      <xdr:spPr>
        <a:xfrm>
          <a:off x="1247760" y="4823002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0</xdr:row>
      <xdr:rowOff>0</xdr:rowOff>
    </xdr:from>
    <xdr:to>
      <xdr:col>2</xdr:col>
      <xdr:colOff>2880</xdr:colOff>
      <xdr:row>1000</xdr:row>
      <xdr:rowOff>477000</xdr:rowOff>
    </xdr:to>
    <xdr:pic>
      <xdr:nvPicPr>
        <xdr:cNvPr id="1866" name="Picture 1993" descr=""/>
        <xdr:cNvPicPr/>
      </xdr:nvPicPr>
      <xdr:blipFill>
        <a:blip r:embed="rId1867"/>
        <a:stretch/>
      </xdr:blipFill>
      <xdr:spPr>
        <a:xfrm>
          <a:off x="1247760" y="521970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0</xdr:row>
      <xdr:rowOff>0</xdr:rowOff>
    </xdr:from>
    <xdr:to>
      <xdr:col>2</xdr:col>
      <xdr:colOff>2880</xdr:colOff>
      <xdr:row>1050</xdr:row>
      <xdr:rowOff>477000</xdr:rowOff>
    </xdr:to>
    <xdr:pic>
      <xdr:nvPicPr>
        <xdr:cNvPr id="1867" name="Picture 1994" descr=""/>
        <xdr:cNvPicPr/>
      </xdr:nvPicPr>
      <xdr:blipFill>
        <a:blip r:embed="rId1868"/>
        <a:stretch/>
      </xdr:blipFill>
      <xdr:spPr>
        <a:xfrm>
          <a:off x="1247760" y="548068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8</xdr:row>
      <xdr:rowOff>0</xdr:rowOff>
    </xdr:from>
    <xdr:to>
      <xdr:col>2</xdr:col>
      <xdr:colOff>2880</xdr:colOff>
      <xdr:row>978</xdr:row>
      <xdr:rowOff>477000</xdr:rowOff>
    </xdr:to>
    <xdr:pic>
      <xdr:nvPicPr>
        <xdr:cNvPr id="1868" name="Picture 1995" descr=""/>
        <xdr:cNvPicPr/>
      </xdr:nvPicPr>
      <xdr:blipFill>
        <a:blip r:embed="rId1869"/>
        <a:stretch/>
      </xdr:blipFill>
      <xdr:spPr>
        <a:xfrm>
          <a:off x="1247760" y="5104868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9</xdr:row>
      <xdr:rowOff>0</xdr:rowOff>
    </xdr:from>
    <xdr:to>
      <xdr:col>2</xdr:col>
      <xdr:colOff>2880</xdr:colOff>
      <xdr:row>1089</xdr:row>
      <xdr:rowOff>477360</xdr:rowOff>
    </xdr:to>
    <xdr:pic>
      <xdr:nvPicPr>
        <xdr:cNvPr id="1869" name="Picture 1996" descr=""/>
        <xdr:cNvPicPr/>
      </xdr:nvPicPr>
      <xdr:blipFill>
        <a:blip r:embed="rId1870"/>
        <a:stretch/>
      </xdr:blipFill>
      <xdr:spPr>
        <a:xfrm>
          <a:off x="1247760" y="56842524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1</xdr:row>
      <xdr:rowOff>0</xdr:rowOff>
    </xdr:from>
    <xdr:to>
      <xdr:col>2</xdr:col>
      <xdr:colOff>2880</xdr:colOff>
      <xdr:row>1111</xdr:row>
      <xdr:rowOff>477360</xdr:rowOff>
    </xdr:to>
    <xdr:pic>
      <xdr:nvPicPr>
        <xdr:cNvPr id="1870" name="Picture 1997" descr=""/>
        <xdr:cNvPicPr/>
      </xdr:nvPicPr>
      <xdr:blipFill>
        <a:blip r:embed="rId1871"/>
        <a:stretch/>
      </xdr:blipFill>
      <xdr:spPr>
        <a:xfrm>
          <a:off x="1247760" y="5799085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1</xdr:row>
      <xdr:rowOff>0</xdr:rowOff>
    </xdr:from>
    <xdr:to>
      <xdr:col>2</xdr:col>
      <xdr:colOff>2880</xdr:colOff>
      <xdr:row>1001</xdr:row>
      <xdr:rowOff>477000</xdr:rowOff>
    </xdr:to>
    <xdr:pic>
      <xdr:nvPicPr>
        <xdr:cNvPr id="1871" name="Picture 1998" descr=""/>
        <xdr:cNvPicPr/>
      </xdr:nvPicPr>
      <xdr:blipFill>
        <a:blip r:embed="rId1872"/>
        <a:stretch/>
      </xdr:blipFill>
      <xdr:spPr>
        <a:xfrm>
          <a:off x="1247760" y="52249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4</xdr:row>
      <xdr:rowOff>0</xdr:rowOff>
    </xdr:from>
    <xdr:to>
      <xdr:col>2</xdr:col>
      <xdr:colOff>2880</xdr:colOff>
      <xdr:row>1044</xdr:row>
      <xdr:rowOff>477000</xdr:rowOff>
    </xdr:to>
    <xdr:pic>
      <xdr:nvPicPr>
        <xdr:cNvPr id="1872" name="Picture 1999" descr=""/>
        <xdr:cNvPicPr/>
      </xdr:nvPicPr>
      <xdr:blipFill>
        <a:blip r:embed="rId1873"/>
        <a:stretch/>
      </xdr:blipFill>
      <xdr:spPr>
        <a:xfrm>
          <a:off x="1247760" y="5449366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2</xdr:row>
      <xdr:rowOff>0</xdr:rowOff>
    </xdr:from>
    <xdr:to>
      <xdr:col>2</xdr:col>
      <xdr:colOff>2880</xdr:colOff>
      <xdr:row>902</xdr:row>
      <xdr:rowOff>477000</xdr:rowOff>
    </xdr:to>
    <xdr:pic>
      <xdr:nvPicPr>
        <xdr:cNvPr id="1873" name="Picture 2000" descr=""/>
        <xdr:cNvPicPr/>
      </xdr:nvPicPr>
      <xdr:blipFill>
        <a:blip r:embed="rId1874"/>
        <a:stretch/>
      </xdr:blipFill>
      <xdr:spPr>
        <a:xfrm>
          <a:off x="1247760" y="4708170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0</xdr:row>
      <xdr:rowOff>0</xdr:rowOff>
    </xdr:from>
    <xdr:to>
      <xdr:col>2</xdr:col>
      <xdr:colOff>2880</xdr:colOff>
      <xdr:row>910</xdr:row>
      <xdr:rowOff>477000</xdr:rowOff>
    </xdr:to>
    <xdr:pic>
      <xdr:nvPicPr>
        <xdr:cNvPr id="1874" name="Picture 2001" descr=""/>
        <xdr:cNvPicPr/>
      </xdr:nvPicPr>
      <xdr:blipFill>
        <a:blip r:embed="rId1875"/>
        <a:stretch/>
      </xdr:blipFill>
      <xdr:spPr>
        <a:xfrm>
          <a:off x="1247760" y="47499264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3</xdr:row>
      <xdr:rowOff>0</xdr:rowOff>
    </xdr:from>
    <xdr:to>
      <xdr:col>2</xdr:col>
      <xdr:colOff>2880</xdr:colOff>
      <xdr:row>1083</xdr:row>
      <xdr:rowOff>477000</xdr:rowOff>
    </xdr:to>
    <xdr:pic>
      <xdr:nvPicPr>
        <xdr:cNvPr id="1875" name="Picture 2002" descr=""/>
        <xdr:cNvPicPr/>
      </xdr:nvPicPr>
      <xdr:blipFill>
        <a:blip r:embed="rId1876"/>
        <a:stretch/>
      </xdr:blipFill>
      <xdr:spPr>
        <a:xfrm>
          <a:off x="1247760" y="565293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5</xdr:row>
      <xdr:rowOff>0</xdr:rowOff>
    </xdr:from>
    <xdr:to>
      <xdr:col>2</xdr:col>
      <xdr:colOff>2880</xdr:colOff>
      <xdr:row>1085</xdr:row>
      <xdr:rowOff>477000</xdr:rowOff>
    </xdr:to>
    <xdr:pic>
      <xdr:nvPicPr>
        <xdr:cNvPr id="1876" name="Picture 2003" descr=""/>
        <xdr:cNvPicPr/>
      </xdr:nvPicPr>
      <xdr:blipFill>
        <a:blip r:embed="rId1877"/>
        <a:stretch/>
      </xdr:blipFill>
      <xdr:spPr>
        <a:xfrm>
          <a:off x="1247760" y="56633760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9</xdr:row>
      <xdr:rowOff>0</xdr:rowOff>
    </xdr:from>
    <xdr:to>
      <xdr:col>2</xdr:col>
      <xdr:colOff>2880</xdr:colOff>
      <xdr:row>979</xdr:row>
      <xdr:rowOff>477360</xdr:rowOff>
    </xdr:to>
    <xdr:pic>
      <xdr:nvPicPr>
        <xdr:cNvPr id="1877" name="Picture 2004" descr=""/>
        <xdr:cNvPicPr/>
      </xdr:nvPicPr>
      <xdr:blipFill>
        <a:blip r:embed="rId1878"/>
        <a:stretch/>
      </xdr:blipFill>
      <xdr:spPr>
        <a:xfrm>
          <a:off x="1247760" y="5110084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0</xdr:row>
      <xdr:rowOff>0</xdr:rowOff>
    </xdr:from>
    <xdr:to>
      <xdr:col>2</xdr:col>
      <xdr:colOff>2880</xdr:colOff>
      <xdr:row>1060</xdr:row>
      <xdr:rowOff>477000</xdr:rowOff>
    </xdr:to>
    <xdr:pic>
      <xdr:nvPicPr>
        <xdr:cNvPr id="1878" name="Picture 2005" descr=""/>
        <xdr:cNvPicPr/>
      </xdr:nvPicPr>
      <xdr:blipFill>
        <a:blip r:embed="rId1879"/>
        <a:stretch/>
      </xdr:blipFill>
      <xdr:spPr>
        <a:xfrm>
          <a:off x="1247760" y="553288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3</xdr:row>
      <xdr:rowOff>0</xdr:rowOff>
    </xdr:from>
    <xdr:to>
      <xdr:col>2</xdr:col>
      <xdr:colOff>2880</xdr:colOff>
      <xdr:row>933</xdr:row>
      <xdr:rowOff>477360</xdr:rowOff>
    </xdr:to>
    <xdr:pic>
      <xdr:nvPicPr>
        <xdr:cNvPr id="1879" name="Picture 2006" descr=""/>
        <xdr:cNvPicPr/>
      </xdr:nvPicPr>
      <xdr:blipFill>
        <a:blip r:embed="rId1880"/>
        <a:stretch/>
      </xdr:blipFill>
      <xdr:spPr>
        <a:xfrm>
          <a:off x="1247760" y="486997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1</xdr:row>
      <xdr:rowOff>0</xdr:rowOff>
    </xdr:from>
    <xdr:to>
      <xdr:col>2</xdr:col>
      <xdr:colOff>2880</xdr:colOff>
      <xdr:row>1061</xdr:row>
      <xdr:rowOff>477000</xdr:rowOff>
    </xdr:to>
    <xdr:pic>
      <xdr:nvPicPr>
        <xdr:cNvPr id="1880" name="Picture 2007" descr=""/>
        <xdr:cNvPicPr/>
      </xdr:nvPicPr>
      <xdr:blipFill>
        <a:blip r:embed="rId1881"/>
        <a:stretch/>
      </xdr:blipFill>
      <xdr:spPr>
        <a:xfrm>
          <a:off x="1247760" y="553810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6</xdr:row>
      <xdr:rowOff>0</xdr:rowOff>
    </xdr:from>
    <xdr:to>
      <xdr:col>2</xdr:col>
      <xdr:colOff>2880</xdr:colOff>
      <xdr:row>996</xdr:row>
      <xdr:rowOff>477000</xdr:rowOff>
    </xdr:to>
    <xdr:pic>
      <xdr:nvPicPr>
        <xdr:cNvPr id="1881" name="Picture 2008" descr=""/>
        <xdr:cNvPicPr/>
      </xdr:nvPicPr>
      <xdr:blipFill>
        <a:blip r:embed="rId1882"/>
        <a:stretch/>
      </xdr:blipFill>
      <xdr:spPr>
        <a:xfrm>
          <a:off x="1247760" y="519882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2</xdr:row>
      <xdr:rowOff>0</xdr:rowOff>
    </xdr:from>
    <xdr:to>
      <xdr:col>2</xdr:col>
      <xdr:colOff>2880</xdr:colOff>
      <xdr:row>1102</xdr:row>
      <xdr:rowOff>477000</xdr:rowOff>
    </xdr:to>
    <xdr:pic>
      <xdr:nvPicPr>
        <xdr:cNvPr id="1882" name="Picture 2009" descr=""/>
        <xdr:cNvPicPr/>
      </xdr:nvPicPr>
      <xdr:blipFill>
        <a:blip r:embed="rId1883"/>
        <a:stretch/>
      </xdr:blipFill>
      <xdr:spPr>
        <a:xfrm>
          <a:off x="1247760" y="575210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0</xdr:rowOff>
    </xdr:from>
    <xdr:to>
      <xdr:col>2</xdr:col>
      <xdr:colOff>2880</xdr:colOff>
      <xdr:row>1007</xdr:row>
      <xdr:rowOff>477000</xdr:rowOff>
    </xdr:to>
    <xdr:pic>
      <xdr:nvPicPr>
        <xdr:cNvPr id="1883" name="Picture 2010" descr=""/>
        <xdr:cNvPicPr/>
      </xdr:nvPicPr>
      <xdr:blipFill>
        <a:blip r:embed="rId1884"/>
        <a:stretch/>
      </xdr:blipFill>
      <xdr:spPr>
        <a:xfrm>
          <a:off x="1247760" y="52562376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8</xdr:row>
      <xdr:rowOff>0</xdr:rowOff>
    </xdr:from>
    <xdr:to>
      <xdr:col>2</xdr:col>
      <xdr:colOff>2880</xdr:colOff>
      <xdr:row>1058</xdr:row>
      <xdr:rowOff>477000</xdr:rowOff>
    </xdr:to>
    <xdr:pic>
      <xdr:nvPicPr>
        <xdr:cNvPr id="1884" name="Picture 2011" descr=""/>
        <xdr:cNvPicPr/>
      </xdr:nvPicPr>
      <xdr:blipFill>
        <a:blip r:embed="rId1885"/>
        <a:stretch/>
      </xdr:blipFill>
      <xdr:spPr>
        <a:xfrm>
          <a:off x="1247760" y="5522443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9</xdr:row>
      <xdr:rowOff>0</xdr:rowOff>
    </xdr:from>
    <xdr:to>
      <xdr:col>2</xdr:col>
      <xdr:colOff>2880</xdr:colOff>
      <xdr:row>1099</xdr:row>
      <xdr:rowOff>477360</xdr:rowOff>
    </xdr:to>
    <xdr:pic>
      <xdr:nvPicPr>
        <xdr:cNvPr id="1885" name="Picture 2012" descr=""/>
        <xdr:cNvPicPr/>
      </xdr:nvPicPr>
      <xdr:blipFill>
        <a:blip r:embed="rId1886"/>
        <a:stretch/>
      </xdr:blipFill>
      <xdr:spPr>
        <a:xfrm>
          <a:off x="1247760" y="573644880"/>
          <a:ext cx="505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3</xdr:row>
      <xdr:rowOff>0</xdr:rowOff>
    </xdr:from>
    <xdr:to>
      <xdr:col>2</xdr:col>
      <xdr:colOff>2880</xdr:colOff>
      <xdr:row>1103</xdr:row>
      <xdr:rowOff>477000</xdr:rowOff>
    </xdr:to>
    <xdr:pic>
      <xdr:nvPicPr>
        <xdr:cNvPr id="1886" name="Picture 2013" descr=""/>
        <xdr:cNvPicPr/>
      </xdr:nvPicPr>
      <xdr:blipFill>
        <a:blip r:embed="rId1887"/>
        <a:stretch/>
      </xdr:blipFill>
      <xdr:spPr>
        <a:xfrm>
          <a:off x="1247760" y="57573288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8</xdr:row>
      <xdr:rowOff>0</xdr:rowOff>
    </xdr:from>
    <xdr:to>
      <xdr:col>2</xdr:col>
      <xdr:colOff>2880</xdr:colOff>
      <xdr:row>998</xdr:row>
      <xdr:rowOff>477000</xdr:rowOff>
    </xdr:to>
    <xdr:pic>
      <xdr:nvPicPr>
        <xdr:cNvPr id="1887" name="Picture 2014" descr=""/>
        <xdr:cNvPicPr/>
      </xdr:nvPicPr>
      <xdr:blipFill>
        <a:blip r:embed="rId1888"/>
        <a:stretch/>
      </xdr:blipFill>
      <xdr:spPr>
        <a:xfrm>
          <a:off x="1247760" y="520926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2</xdr:row>
      <xdr:rowOff>0</xdr:rowOff>
    </xdr:from>
    <xdr:to>
      <xdr:col>2</xdr:col>
      <xdr:colOff>2880</xdr:colOff>
      <xdr:row>1002</xdr:row>
      <xdr:rowOff>477000</xdr:rowOff>
    </xdr:to>
    <xdr:pic>
      <xdr:nvPicPr>
        <xdr:cNvPr id="1888" name="Picture 2015" descr=""/>
        <xdr:cNvPicPr/>
      </xdr:nvPicPr>
      <xdr:blipFill>
        <a:blip r:embed="rId1889"/>
        <a:stretch/>
      </xdr:blipFill>
      <xdr:spPr>
        <a:xfrm>
          <a:off x="1247760" y="523014120"/>
          <a:ext cx="505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2</xdr:row>
      <xdr:rowOff>0</xdr:rowOff>
    </xdr:from>
    <xdr:to>
      <xdr:col>2</xdr:col>
      <xdr:colOff>2880</xdr:colOff>
      <xdr:row>932</xdr:row>
      <xdr:rowOff>477360</xdr:rowOff>
    </xdr:to>
    <xdr:pic>
      <xdr:nvPicPr>
        <xdr:cNvPr id="1889" name="Picture 2016" descr=""/>
        <xdr:cNvPicPr/>
      </xdr:nvPicPr>
      <xdr:blipFill>
        <a:blip r:embed="rId1890"/>
        <a:stretch/>
      </xdr:blipFill>
      <xdr:spPr>
        <a:xfrm>
          <a:off x="1247760" y="486475920"/>
          <a:ext cx="5058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01net.com/editorial/262846/photoshop-7-et-8-accentuer-une-couleur-sans-denaturer-l-image/" TargetMode="External"/><Relationship Id="rId2" Type="http://schemas.openxmlformats.org/officeDocument/2006/relationships/hyperlink" Target="http://www.01net.com/editorial/226097/photoshop-elements-2.0/-comment-eclaircir-ou-assombrir-les-bords-d-une-image-./" TargetMode="External"/><Relationship Id="rId3" Type="http://schemas.openxmlformats.org/officeDocument/2006/relationships/hyperlink" Target="http://www.01net.com/editorial/171282/photoshop-5.x-et-6.0/comment-automatiser-l-execution-d-une-commande-./" TargetMode="External"/><Relationship Id="rId4" Type="http://schemas.openxmlformats.org/officeDocument/2006/relationships/hyperlink" Target="http://www.01net.com/editorial/166657/photoshop-5-et-6/comment-creer-des-caracteres-en-relief./" TargetMode="External"/><Relationship Id="rId5" Type="http://schemas.openxmlformats.org/officeDocument/2006/relationships/hyperlink" Target="http://www.01net.com/editorial/184501/photoshop-elements/comment-creer-un-nouveau-format-d-impression/" TargetMode="External"/><Relationship Id="rId6" Type="http://schemas.openxmlformats.org/officeDocument/2006/relationships/hyperlink" Target="http://www.01net.com/editorial/156565/photoshop-5.5-et-6/comment-creer-des-degrades-aux-couleurs-nettement-delimitees./" TargetMode="External"/><Relationship Id="rId7" Type="http://schemas.openxmlformats.org/officeDocument/2006/relationships/hyperlink" Target="http://www.01net.com/editorial/159956/photoshop-6/comment-dessiner-des-spheres./" TargetMode="External"/><Relationship Id="rId8" Type="http://schemas.openxmlformats.org/officeDocument/2006/relationships/hyperlink" Target="http://www.01net.com/editorial/164717/photoshop-5-et-6/comment-donner-une-impression-de-vitesse./" TargetMode="External"/><Relationship Id="rId9" Type="http://schemas.openxmlformats.org/officeDocument/2006/relationships/hyperlink" Target="http://www.01net.com/editorial/278477/photoshop-7-et-suivant-eclaircir-les-zones-sombres-de-l-image/" TargetMode="External"/><Relationship Id="rId10" Type="http://schemas.openxmlformats.org/officeDocument/2006/relationships/hyperlink" Target="http://www.01net.com/editorial/170453/photoshop-4.x-5.x-6.0-et-le/comment-eliminer-un-sujet-d-un-paysage./" TargetMode="External"/><Relationship Id="rId11" Type="http://schemas.openxmlformats.org/officeDocument/2006/relationships/hyperlink" Target="http://www.01net.com/editorial/266515/photoshop-7-et-photoshop-elements-encadrer-ses-photos-d-un-lisere-noir/" TargetMode="External"/><Relationship Id="rId12" Type="http://schemas.openxmlformats.org/officeDocument/2006/relationships/hyperlink" Target="http://www.01net.com/editorial/199632/xnview/comment-imposer-une-taille-a-un-fichier/" TargetMode="External"/><Relationship Id="rId13" Type="http://schemas.openxmlformats.org/officeDocument/2006/relationships/hyperlink" Target="http://www.01net.com/editorial/193088/photoshop-7/comment-intervenir-sur-un-script/" TargetMode="External"/><Relationship Id="rId14" Type="http://schemas.openxmlformats.org/officeDocument/2006/relationships/hyperlink" Target="http://www.01net.com/editorial/285890/photoshop-7-liberer-la-memoire-vive-utilisee/" TargetMode="External"/><Relationship Id="rId15" Type="http://schemas.openxmlformats.org/officeDocument/2006/relationships/hyperlink" Target="http://www.01net.com/editorial/143737/photoshop-5.0/comment-effectuer-rapidement-un-photomontage./" TargetMode="External"/><Relationship Id="rId16" Type="http://schemas.openxmlformats.org/officeDocument/2006/relationships/hyperlink" Target="http://www.01net.com/editorial/177039/graphisme/comment-redonner-du-punch-a-photoshop-./" TargetMode="External"/><Relationship Id="rId17" Type="http://schemas.openxmlformats.org/officeDocument/2006/relationships/hyperlink" Target="http://www.01net.com/editorial/156553/photoshop-5.0/comment-rendre-flou-l-arriere-plan-d-une-image./" TargetMode="External"/><Relationship Id="rId18" Type="http://schemas.openxmlformats.org/officeDocument/2006/relationships/hyperlink" Target="http://www.01net.com/editorial/182914/photoshop/comment-ajouter-une-commande-a-un-script-existant/" TargetMode="External"/><Relationship Id="rId19" Type="http://schemas.openxmlformats.org/officeDocument/2006/relationships/hyperlink" Target="http://www.01net.com/editorial/294746/photoshop-7-se-liberer-des-contraintes-de-l-historique/" TargetMode="External"/><Relationship Id="rId20" Type="http://schemas.openxmlformats.org/officeDocument/2006/relationships/hyperlink" Target="http://www.3dvf.com/modules/publish/Tutoriels_897_1.html" TargetMode="External"/><Relationship Id="rId21" Type="http://schemas.openxmlformats.org/officeDocument/2006/relationships/hyperlink" Target="http://www.3dvf.com/modules/publish/Tutoriels_896_1.html" TargetMode="External"/><Relationship Id="rId22" Type="http://schemas.openxmlformats.org/officeDocument/2006/relationships/hyperlink" Target="http://www.3dvf.com/modules/publish/Tutoriels_891_1.html" TargetMode="External"/><Relationship Id="rId23" Type="http://schemas.openxmlformats.org/officeDocument/2006/relationships/hyperlink" Target="http://www.3dvf.com/modules/publish/Tutoriels_640_1.html" TargetMode="External"/><Relationship Id="rId24" Type="http://schemas.openxmlformats.org/officeDocument/2006/relationships/hyperlink" Target="http://www.3dvf.com/modules/publish/Tutoriels_1043_1.html" TargetMode="External"/><Relationship Id="rId25" Type="http://schemas.openxmlformats.org/officeDocument/2006/relationships/hyperlink" Target="http://www.3dvf.com/modules/publish/Tutoriels_639_1.html" TargetMode="External"/><Relationship Id="rId26" Type="http://schemas.openxmlformats.org/officeDocument/2006/relationships/hyperlink" Target="http://www.3dvf.com/modules/publish/Articles~-~Dossiers_265_1.html" TargetMode="External"/><Relationship Id="rId27" Type="http://schemas.openxmlformats.org/officeDocument/2006/relationships/hyperlink" Target="http://www.3dvf.com/modules/publish/Tutoriels_644_1.html" TargetMode="External"/><Relationship Id="rId28" Type="http://schemas.openxmlformats.org/officeDocument/2006/relationships/hyperlink" Target="http://www.3dvf.com/modules/publish/Tutoriels_642_1.html" TargetMode="External"/><Relationship Id="rId29" Type="http://schemas.openxmlformats.org/officeDocument/2006/relationships/hyperlink" Target="http://www.3dvf.com/modules/publish/Tutoriels_895_1.html" TargetMode="External"/><Relationship Id="rId30" Type="http://schemas.openxmlformats.org/officeDocument/2006/relationships/hyperlink" Target="http://www.3dvf.com/modules/publish/Tutoriels_893_1.html" TargetMode="External"/><Relationship Id="rId31" Type="http://schemas.openxmlformats.org/officeDocument/2006/relationships/hyperlink" Target="http://www.3dvf.com/modules/publish/Tutoriels_894_1.html" TargetMode="External"/><Relationship Id="rId32" Type="http://schemas.openxmlformats.org/officeDocument/2006/relationships/hyperlink" Target="http://www.3dvf.com/modules/publish/Tutoriels_629_1.html" TargetMode="External"/><Relationship Id="rId33" Type="http://schemas.openxmlformats.org/officeDocument/2006/relationships/hyperlink" Target="http://www.3dvf.com/modules/publish/Tutoriels_633_1.html" TargetMode="External"/><Relationship Id="rId34" Type="http://schemas.openxmlformats.org/officeDocument/2006/relationships/hyperlink" Target="http://www.3dvf.com/modules/publish/Tutoriels_636_1.html" TargetMode="External"/><Relationship Id="rId35" Type="http://schemas.openxmlformats.org/officeDocument/2006/relationships/hyperlink" Target="http://www.3dvf.com/modules/publish/Tutoriels_892_1.html" TargetMode="External"/><Relationship Id="rId36" Type="http://schemas.openxmlformats.org/officeDocument/2006/relationships/hyperlink" Target="http://www.3dvf.com/modules/publish/Tutoriels_632_1.html" TargetMode="External"/><Relationship Id="rId37" Type="http://schemas.openxmlformats.org/officeDocument/2006/relationships/hyperlink" Target="http://www.3dvf.com/modules/publish/Tutoriels_631_1.html" TargetMode="External"/><Relationship Id="rId38" Type="http://schemas.openxmlformats.org/officeDocument/2006/relationships/hyperlink" Target="http://www.3dvf.com/modules/publish/Tutoriels_949_1.html" TargetMode="External"/><Relationship Id="rId39" Type="http://schemas.openxmlformats.org/officeDocument/2006/relationships/hyperlink" Target="http://www.3dvf.com/modules/publish/Tutoriels_1128_1.html" TargetMode="External"/><Relationship Id="rId40" Type="http://schemas.openxmlformats.org/officeDocument/2006/relationships/hyperlink" Target="http://www.3dvf.com/modules/publish/Tutoriels_630_1.html" TargetMode="External"/><Relationship Id="rId41" Type="http://schemas.openxmlformats.org/officeDocument/2006/relationships/hyperlink" Target="http://www.3dvf.com/modules/publish/Tutoriels_637_1.html" TargetMode="External"/><Relationship Id="rId42" Type="http://schemas.openxmlformats.org/officeDocument/2006/relationships/hyperlink" Target="http://www.3dvf.com/modules/publish/Tutoriels_634_1.html" TargetMode="External"/><Relationship Id="rId43" Type="http://schemas.openxmlformats.org/officeDocument/2006/relationships/hyperlink" Target="http://www.3dvf.com/modules/publish/Tutoriels_638_1.html" TargetMode="External"/><Relationship Id="rId44" Type="http://schemas.openxmlformats.org/officeDocument/2006/relationships/hyperlink" Target="http://www.3dvf.com/modules/publish/Tutoriels_1044_1.html" TargetMode="External"/><Relationship Id="rId45" Type="http://schemas.openxmlformats.org/officeDocument/2006/relationships/hyperlink" Target="http://www.absolut-photo.com/tutoriels/masques_bougie.php" TargetMode="External"/><Relationship Id="rId46" Type="http://schemas.openxmlformats.org/officeDocument/2006/relationships/hyperlink" Target="http://www.absolut-photo.com/tutoriels/masques_oeil.php" TargetMode="External"/><Relationship Id="rId47" Type="http://schemas.openxmlformats.org/officeDocument/2006/relationships/hyperlink" Target="http://www.absolut-photo.com/tutoriels/yeux_rouges_psd.php" TargetMode="External"/><Relationship Id="rId48" Type="http://schemas.openxmlformats.org/officeDocument/2006/relationships/hyperlink" Target="http://www.absolut-photo.com/tutoriels/sousexpo-photoshop.php" TargetMode="External"/><Relationship Id="rId49" Type="http://schemas.openxmlformats.org/officeDocument/2006/relationships/hyperlink" Target="http://www.absolut-photo.com/tutoriels/surexpo-photoshop.php" TargetMode="External"/><Relationship Id="rId50" Type="http://schemas.openxmlformats.org/officeDocument/2006/relationships/hyperlink" Target="http://www.absolut-photo.com/tutoriels/detourage_plume.php" TargetMode="External"/><Relationship Id="rId51" Type="http://schemas.openxmlformats.org/officeDocument/2006/relationships/hyperlink" Target="http://www.absolut-photo.com/tutoriels/calques_cerises.php" TargetMode="External"/><Relationship Id="rId52" Type="http://schemas.openxmlformats.org/officeDocument/2006/relationships/hyperlink" Target="http://www.absolut-photo.com/tutoriels/script_photoshop.php" TargetMode="External"/><Relationship Id="rId53" Type="http://schemas.openxmlformats.org/officeDocument/2006/relationships/hyperlink" Target="http://www.absolut-photo.com/tutoriels/recadrage.php" TargetMode="External"/><Relationship Id="rId54" Type="http://schemas.openxmlformats.org/officeDocument/2006/relationships/hyperlink" Target="http://www.absolut-photo.com/tutoriels/noir-et-blanc-photoshop.php" TargetMode="External"/><Relationship Id="rId55" Type="http://schemas.openxmlformats.org/officeDocument/2006/relationships/hyperlink" Target="http://www.absolut-photo.com/tutoriels/redressement.php" TargetMode="External"/><Relationship Id="rId56" Type="http://schemas.openxmlformats.org/officeDocument/2006/relationships/hyperlink" Target="http://www.absolut-photo.com/tutoriels/niveaux.php" TargetMode="External"/><Relationship Id="rId57" Type="http://schemas.openxmlformats.org/officeDocument/2006/relationships/hyperlink" Target="http://www.action-webmasters.com/tutoriaux/photoshop/bannierefeu.php" TargetMode="External"/><Relationship Id="rId58" Type="http://schemas.openxmlformats.org/officeDocument/2006/relationships/hyperlink" Target="http://www.action-webmasters.com/tutoriaux/photoshop/bouton01.php" TargetMode="External"/><Relationship Id="rId59" Type="http://schemas.openxmlformats.org/officeDocument/2006/relationships/hyperlink" Target="http://www.action-webmasters.com/tutoriaux/photoshop/bois.php" TargetMode="External"/><Relationship Id="rId60" Type="http://schemas.openxmlformats.org/officeDocument/2006/relationships/hyperlink" Target="http://www.action-webmasters.com/tutoriaux/photoshop/ombre.php" TargetMode="External"/><Relationship Id="rId61" Type="http://schemas.openxmlformats.org/officeDocument/2006/relationships/hyperlink" Target="http://www.action-webmasters.com/tutoriaux/photoshop/fusion.php" TargetMode="External"/><Relationship Id="rId62" Type="http://schemas.openxmlformats.org/officeDocument/2006/relationships/hyperlink" Target="http://www.action-webmasters.com/tutoriaux/photoshop/bouton3.php" TargetMode="External"/><Relationship Id="rId63" Type="http://schemas.openxmlformats.org/officeDocument/2006/relationships/hyperlink" Target="http://www.action-webmasters.com/tutoriaux/photoshop/cieletoile.php" TargetMode="External"/><Relationship Id="rId64" Type="http://schemas.openxmlformats.org/officeDocument/2006/relationships/hyperlink" Target="http://www.action-webmasters.com/tutoriaux/photoshop/interface1.php" TargetMode="External"/><Relationship Id="rId65" Type="http://schemas.openxmlformats.org/officeDocument/2006/relationships/hyperlink" Target="http://www.action-webmasters.com/tutoriaux/photoshop/tampon2.php" TargetMode="External"/><Relationship Id="rId66" Type="http://schemas.openxmlformats.org/officeDocument/2006/relationships/hyperlink" Target="http://www.action-webmasters.com/tutoriaux/photoshop/bouton2.php" TargetMode="External"/><Relationship Id="rId67" Type="http://schemas.openxmlformats.org/officeDocument/2006/relationships/hyperlink" Target="http://studio.adobe.com/fr/tips/tip.jsp?p=1&amp;id=515&amp;xml=phs8qmask" TargetMode="External"/><Relationship Id="rId68" Type="http://schemas.openxmlformats.org/officeDocument/2006/relationships/hyperlink" Target="http://studio.adobe.com/fr/tips/tip.jsp?p=1&amp;id=12&amp;xml=phs7frame" TargetMode="External"/><Relationship Id="rId69" Type="http://schemas.openxmlformats.org/officeDocument/2006/relationships/hyperlink" Target="http://studio.adobe.com/fr/tips/tip.jsp?p=1&amp;id=54&amp;xml=phs7addcopyright" TargetMode="External"/><Relationship Id="rId70" Type="http://schemas.openxmlformats.org/officeDocument/2006/relationships/hyperlink" Target="http://media.studio.adobe.com/linked_content/fr/phscs2ttrwsyn/phscs2ttrwsyn.pdf" TargetMode="External"/><Relationship Id="rId71" Type="http://schemas.openxmlformats.org/officeDocument/2006/relationships/hyperlink" Target="http://studio.adobe.com/fr/tips/tip.jsp?p=1&amp;id=516&amp;xml=phs8tween" TargetMode="External"/><Relationship Id="rId72" Type="http://schemas.openxmlformats.org/officeDocument/2006/relationships/hyperlink" Target="http://studio.adobe.com/fr/tips/tip.jsp?p=1&amp;id=100290&amp;xml=phs8kbleopard" TargetMode="External"/><Relationship Id="rId73" Type="http://schemas.openxmlformats.org/officeDocument/2006/relationships/hyperlink" Target="http://studio.adobe.com/fr/search/content.jsp?lang=fr&amp;item=phscs2qtarcroprock" TargetMode="External"/><Relationship Id="rId74" Type="http://schemas.openxmlformats.org/officeDocument/2006/relationships/hyperlink" Target="http://studio.adobe.com/fr/search/content.jsp?lang=fr&amp;item=phscs2qtarcanvas" TargetMode="External"/><Relationship Id="rId75" Type="http://schemas.openxmlformats.org/officeDocument/2006/relationships/hyperlink" Target="http://studio.adobe.com/fr/tips/tip.jsp?p=1&amp;id=100100&amp;xml=phs8pplensblur" TargetMode="External"/><Relationship Id="rId76" Type="http://schemas.openxmlformats.org/officeDocument/2006/relationships/hyperlink" Target="http://studio.adobe.com/fr/tips/tip.jsp?p=1&amp;id=100823&amp;xml=phs8arhistogram" TargetMode="External"/><Relationship Id="rId77" Type="http://schemas.openxmlformats.org/officeDocument/2006/relationships/hyperlink" Target="http://studio.adobe.com/fr/tips/tip.jsp?p=1&amp;id=100694&amp;xml=phs8bwconversion" TargetMode="External"/><Relationship Id="rId78" Type="http://schemas.openxmlformats.org/officeDocument/2006/relationships/hyperlink" Target="http://studio.adobe.com/fr/tips/tip.jsp?p=1&amp;id=519&amp;xml=phs8colorbw" TargetMode="External"/><Relationship Id="rId79" Type="http://schemas.openxmlformats.org/officeDocument/2006/relationships/hyperlink" Target="http://studio.adobe.com/fr/search/content.jsp?lang=fr&amp;item=phscs2qtarspotheal" TargetMode="External"/><Relationship Id="rId80" Type="http://schemas.openxmlformats.org/officeDocument/2006/relationships/hyperlink" Target="http://media.studio.adobe.com/linked_content/fr/phscs2ttlnscrc/phscs2ttlnscrc.pdf" TargetMode="External"/><Relationship Id="rId81" Type="http://schemas.openxmlformats.org/officeDocument/2006/relationships/hyperlink" Target="http://studio.adobe.com/fr/tips/tip.jsp?p=1&amp;id=100376&amp;xml=phs8kbcolorcast" TargetMode="External"/><Relationship Id="rId82" Type="http://schemas.openxmlformats.org/officeDocument/2006/relationships/hyperlink" Target="http://studio.adobe.com/fr/tips/tip.jsp?p=1&amp;id=513&amp;xml=phs8lyrstyl" TargetMode="External"/><Relationship Id="rId83" Type="http://schemas.openxmlformats.org/officeDocument/2006/relationships/hyperlink" Target="http://studio.adobe.com/fr/tips/tip.jsp?p=1&amp;id=575&amp;xml=phs8ppmotion" TargetMode="External"/><Relationship Id="rId84" Type="http://schemas.openxmlformats.org/officeDocument/2006/relationships/hyperlink" Target="http://studio.adobe.com/fr/tips/tip.jsp?p=1&amp;id=70&amp;xml=phs7rollover" TargetMode="External"/><Relationship Id="rId85" Type="http://schemas.openxmlformats.org/officeDocument/2006/relationships/hyperlink" Target="http://studio.adobe.com/fr/tips/tip.jsp?p=1&amp;id=475&amp;xml=createcomp" TargetMode="External"/><Relationship Id="rId86" Type="http://schemas.openxmlformats.org/officeDocument/2006/relationships/hyperlink" Target="http://studio.adobe.com/fr/tips/tip.jsp?p=1&amp;id=68&amp;xml=phs7webgallery" TargetMode="External"/><Relationship Id="rId87" Type="http://schemas.openxmlformats.org/officeDocument/2006/relationships/hyperlink" Target="http://studio.adobe.com/fr/tips/tip.jsp?p=1&amp;id=467&amp;xml=phs8navbar" TargetMode="External"/><Relationship Id="rId88" Type="http://schemas.openxmlformats.org/officeDocument/2006/relationships/hyperlink" Target="http://studio.adobe.com/fr/tips/tip.jsp?p=1&amp;id=63&amp;xml=phs7paint" TargetMode="External"/><Relationship Id="rId89" Type="http://schemas.openxmlformats.org/officeDocument/2006/relationships/hyperlink" Target="http://studio.adobe.com/fr/tips/tip.jsp?p=1&amp;id=514&amp;xml=phs8paint" TargetMode="External"/><Relationship Id="rId90" Type="http://schemas.openxmlformats.org/officeDocument/2006/relationships/hyperlink" Target="http://studio.adobe.com/fr/tips/tip.jsp?p=1&amp;id=100378&amp;xml=phs8kbilltext" TargetMode="External"/><Relationship Id="rId91" Type="http://schemas.openxmlformats.org/officeDocument/2006/relationships/hyperlink" Target="http://studio.adobe.com/fr/tips/tip.jsp?p=1&amp;id=100772&amp;xml=phs8kbcityfire" TargetMode="External"/><Relationship Id="rId92" Type="http://schemas.openxmlformats.org/officeDocument/2006/relationships/hyperlink" Target="http://studio.adobe.com/fr/tips/tip.jsp?p=1&amp;id=100821&amp;xml=phs8arembosstype" TargetMode="External"/><Relationship Id="rId93" Type="http://schemas.openxmlformats.org/officeDocument/2006/relationships/hyperlink" Target="http://media.studio.adobe.com/linked_content/fr/acs2advsearch/acs2advsearch.pdf" TargetMode="External"/><Relationship Id="rId94" Type="http://schemas.openxmlformats.org/officeDocument/2006/relationships/hyperlink" Target="http://media.studio.adobe.com/linked_content/fr/acs2ttpdfexpt/acs2ttpdfexpt.pdf" TargetMode="External"/><Relationship Id="rId95" Type="http://schemas.openxmlformats.org/officeDocument/2006/relationships/hyperlink" Target="http://studio.adobe.com/fr/tips/tip.jsp?p=1&amp;id=517&amp;xml=phs8advblend" TargetMode="External"/><Relationship Id="rId96" Type="http://schemas.openxmlformats.org/officeDocument/2006/relationships/hyperlink" Target="http://studio.adobe.com/fr/tips/tip.jsp?p=1&amp;id=100928&amp;xml=phs8arblendimage" TargetMode="External"/><Relationship Id="rId97" Type="http://schemas.openxmlformats.org/officeDocument/2006/relationships/hyperlink" Target="http://studio.adobe.com/fr/search/content.jsp?lang=fr&amp;item=phscs2qaarstamplayer" TargetMode="External"/><Relationship Id="rId98" Type="http://schemas.openxmlformats.org/officeDocument/2006/relationships/hyperlink" Target="http://studio.adobe.com/fr/tips/tip.jsp?p=1&amp;id=66&amp;xml=phs7liquify" TargetMode="External"/><Relationship Id="rId99" Type="http://schemas.openxmlformats.org/officeDocument/2006/relationships/hyperlink" Target="http://studio.adobe.com/fr/search/content.jsp?lang=fr&amp;item=cs2qaarbridgelife" TargetMode="External"/><Relationship Id="rId100" Type="http://schemas.openxmlformats.org/officeDocument/2006/relationships/hyperlink" Target="http://studio.adobe.com/fr/tips/tip.jsp?p=1&amp;id=71&amp;xml=phs7browser" TargetMode="External"/><Relationship Id="rId101" Type="http://schemas.openxmlformats.org/officeDocument/2006/relationships/hyperlink" Target="http://studio.adobe.com/fr/search/content.jsp?lang=fr&amp;item=phscs2qtarnestlayers" TargetMode="External"/><Relationship Id="rId102" Type="http://schemas.openxmlformats.org/officeDocument/2006/relationships/hyperlink" Target="http://studio.adobe.com/fr/tips/tip.jsp?p=1&amp;id=648&amp;xml=phs8ppphotomerge" TargetMode="External"/><Relationship Id="rId103" Type="http://schemas.openxmlformats.org/officeDocument/2006/relationships/hyperlink" Target="http://media.studio.adobe.com/linked_content/fr/phscs2tthdrmrg/phscs2tthdrmrg.pdf" TargetMode="External"/><Relationship Id="rId104" Type="http://schemas.openxmlformats.org/officeDocument/2006/relationships/hyperlink" Target="http://studio.adobe.com/fr/tips/tip.jsp?p=1&amp;id=100675&amp;xml=phs8kbmaskplay" TargetMode="External"/><Relationship Id="rId105" Type="http://schemas.openxmlformats.org/officeDocument/2006/relationships/hyperlink" Target="http://studio.adobe.com/fr/tips/tip.jsp?p=1&amp;id=100674&amp;xml=phs8kbhairmask" TargetMode="External"/><Relationship Id="rId106" Type="http://schemas.openxmlformats.org/officeDocument/2006/relationships/hyperlink" Target="http://studio.adobe.com/fr/tips/tip.jsp?p=1&amp;id=101242&amp;xml=phscs2aroptalpha" TargetMode="External"/><Relationship Id="rId107" Type="http://schemas.openxmlformats.org/officeDocument/2006/relationships/hyperlink" Target="http://studio.adobe.com/fr/search/content.jsp?lang=fr&amp;item=phscs2qtarimagesize" TargetMode="External"/><Relationship Id="rId108" Type="http://schemas.openxmlformats.org/officeDocument/2006/relationships/hyperlink" Target="http://studio.adobe.com/fr/tips/tip.jsp?p=1&amp;id=100974&amp;xml=phs9avrvanpt" TargetMode="External"/><Relationship Id="rId109" Type="http://schemas.openxmlformats.org/officeDocument/2006/relationships/hyperlink" Target="http://studio.adobe.com/fr/search/content.jsp?lang=fr&amp;item=phscs2qtaredge" TargetMode="External"/><Relationship Id="rId110" Type="http://schemas.openxmlformats.org/officeDocument/2006/relationships/hyperlink" Target="http://studio.adobe.com/fr/tips/tip.jsp?p=1&amp;id=101094&amp;xml=phs9avrscimed" TargetMode="External"/><Relationship Id="rId111" Type="http://schemas.openxmlformats.org/officeDocument/2006/relationships/hyperlink" Target="http://studio.adobe.com/fr/tips/tip.jsp?p=1&amp;id=72&amp;xml=phs7optimize" TargetMode="External"/><Relationship Id="rId112" Type="http://schemas.openxmlformats.org/officeDocument/2006/relationships/hyperlink" Target="http://studio.adobe.com/fr/tips/tip.jsp?p=1&amp;id=100271&amp;xml=phs8kbselcolor" TargetMode="External"/><Relationship Id="rId113" Type="http://schemas.openxmlformats.org/officeDocument/2006/relationships/hyperlink" Target="http://media.studio.adobe.com/linked_content/fr/glvcs2ttsmrtobj/glvcs2ttsmrtobj.pdf" TargetMode="External"/><Relationship Id="rId114" Type="http://schemas.openxmlformats.org/officeDocument/2006/relationships/hyperlink" Target="http://studio.adobe.com/fr/tips/tip.jsp?p=1&amp;id=100825&amp;xml=phs8arpainterly" TargetMode="External"/><Relationship Id="rId115" Type="http://schemas.openxmlformats.org/officeDocument/2006/relationships/hyperlink" Target="http://studio.adobe.com/fr/tips/tip.jsp?p=1&amp;id=73&amp;xml=phs7workspace" TargetMode="External"/><Relationship Id="rId116" Type="http://schemas.openxmlformats.org/officeDocument/2006/relationships/hyperlink" Target="http://studio.adobe.com/fr/tips/tip.jsp?p=1&amp;id=100774&amp;xml=phs8kbinfrared" TargetMode="External"/><Relationship Id="rId117" Type="http://schemas.openxmlformats.org/officeDocument/2006/relationships/hyperlink" Target="http://studio.adobe.com/fr/search/content.jsp?lang=fr&amp;item=phscs2qtarblur" TargetMode="External"/><Relationship Id="rId118" Type="http://schemas.openxmlformats.org/officeDocument/2006/relationships/hyperlink" Target="http://studio.adobe.com/fr/search/content.jsp?lang=fr&amp;item=phscs2qtarnoise" TargetMode="External"/><Relationship Id="rId119" Type="http://schemas.openxmlformats.org/officeDocument/2006/relationships/hyperlink" Target="http://studio.adobe.com/fr/tips/tip.jsp?p=1&amp;id=29&amp;xml=phs7saturate" TargetMode="External"/><Relationship Id="rId120" Type="http://schemas.openxmlformats.org/officeDocument/2006/relationships/hyperlink" Target="http://studio.adobe.com/fr/tips/tip.jsp?p=1&amp;id=512&amp;xml=phs8inkjet" TargetMode="External"/><Relationship Id="rId121" Type="http://schemas.openxmlformats.org/officeDocument/2006/relationships/hyperlink" Target="http://studio.adobe.com/fr/tips/tip.jsp?p=1&amp;id=75&amp;xml=phs7healing" TargetMode="External"/><Relationship Id="rId122" Type="http://schemas.openxmlformats.org/officeDocument/2006/relationships/hyperlink" Target="http://studio.adobe.com/fr/tips/tip.jsp?p=1&amp;id=469&amp;xml=phs8retouch" TargetMode="External"/><Relationship Id="rId123" Type="http://schemas.openxmlformats.org/officeDocument/2006/relationships/hyperlink" Target="http://studio.adobe.com/fr/tips/tip.jsp?p=1&amp;id=100610&amp;xml=phs8kbhealpatch" TargetMode="External"/><Relationship Id="rId124" Type="http://schemas.openxmlformats.org/officeDocument/2006/relationships/hyperlink" Target="http://studio.adobe.com/fr/tips/tip.jsp?p=1&amp;id=646&amp;xml=phs8ppcircletxt" TargetMode="External"/><Relationship Id="rId125" Type="http://schemas.openxmlformats.org/officeDocument/2006/relationships/hyperlink" Target="http://studio.adobe.com/fr/tips/tip.jsp?p=1&amp;id=100930&amp;xml=phs8armovietype" TargetMode="External"/><Relationship Id="rId126" Type="http://schemas.openxmlformats.org/officeDocument/2006/relationships/hyperlink" Target="http://studio.adobe.com/fr/tips/tip.jsp?p=1&amp;id=100269&amp;xml=phs8kbfilmgrain" TargetMode="External"/><Relationship Id="rId127" Type="http://schemas.openxmlformats.org/officeDocument/2006/relationships/hyperlink" Target="http://studio.adobe.com/fr/search/content.jsp?lang=fr&amp;item=phscs2qtarredout" TargetMode="External"/><Relationship Id="rId128" Type="http://schemas.openxmlformats.org/officeDocument/2006/relationships/hyperlink" Target="http://studio.adobe.com/fr/tips/tip.jsp?p=1&amp;id=55&amp;xml=phs7redeye" TargetMode="External"/><Relationship Id="rId129" Type="http://schemas.openxmlformats.org/officeDocument/2006/relationships/hyperlink" Target="http://studio.adobe.com/fr/tips/tip.jsp?p=1&amp;id=520&amp;xml=phs8posteriz" TargetMode="External"/><Relationship Id="rId130" Type="http://schemas.openxmlformats.org/officeDocument/2006/relationships/hyperlink" Target="http://studio.adobe.com/fr/tips/tip.jsp?p=1&amp;id=468&amp;xml=phs8recolor" TargetMode="External"/><Relationship Id="rId131" Type="http://schemas.openxmlformats.org/officeDocument/2006/relationships/hyperlink" Target="http://media.studio.adobe.com/linked_content/fr/phscs2ttsoresz/phscs2ttsoresz.pdf" TargetMode="External"/><Relationship Id="rId132" Type="http://schemas.openxmlformats.org/officeDocument/2006/relationships/hyperlink" Target="http://studio.adobe.com/fr/search/content.jsp?lang=fr&amp;item=phscs2qtarmultilayer" TargetMode="External"/><Relationship Id="rId133" Type="http://schemas.openxmlformats.org/officeDocument/2006/relationships/hyperlink" Target="http://studio.adobe.com/fr/tips/tip.jsp?p=1&amp;id=465&amp;xml=phs8lyrcomp" TargetMode="External"/><Relationship Id="rId134" Type="http://schemas.openxmlformats.org/officeDocument/2006/relationships/hyperlink" Target="http://studio.adobe.com/fr/tips/tip.jsp?p=1&amp;id=466&amp;xml=phs8metadata" TargetMode="External"/><Relationship Id="rId135" Type="http://schemas.openxmlformats.org/officeDocument/2006/relationships/hyperlink" Target="http://media.studio.adobe.com/linked_content/fr/phscs2ttimagewarp/phscs2ttimagewarp.pdf" TargetMode="External"/><Relationship Id="rId136" Type="http://schemas.openxmlformats.org/officeDocument/2006/relationships/hyperlink" Target="http://media.studio.adobe.com/linked_content/fr/acs2ttbrgsldshow/acs2ttbrgsldshow.pdf" TargetMode="External"/><Relationship Id="rId137" Type="http://schemas.openxmlformats.org/officeDocument/2006/relationships/hyperlink" Target="http://www.artchimede.com/tutoriaux/tutos.php3?id=15" TargetMode="External"/><Relationship Id="rId138" Type="http://schemas.openxmlformats.org/officeDocument/2006/relationships/hyperlink" Target="http://www.artchimede.com/tutoriaux/tutos.php3?id=13" TargetMode="External"/><Relationship Id="rId139" Type="http://schemas.openxmlformats.org/officeDocument/2006/relationships/hyperlink" Target="http://www.artchimede.com/tutoriaux/tutos.php3?id=14" TargetMode="External"/><Relationship Id="rId140" Type="http://schemas.openxmlformats.org/officeDocument/2006/relationships/hyperlink" Target="http://www.artchimede.com/tutoriaux/tutos.php3?id=6" TargetMode="External"/><Relationship Id="rId141" Type="http://schemas.openxmlformats.org/officeDocument/2006/relationships/hyperlink" Target="http://www.artchimede.com/tutoriaux/tutos.php3?id=16" TargetMode="External"/><Relationship Id="rId142" Type="http://schemas.openxmlformats.org/officeDocument/2006/relationships/hyperlink" Target="http://www.artchimede.com/tutoriaux/tutos.php3?id=12" TargetMode="External"/><Relationship Id="rId143" Type="http://schemas.openxmlformats.org/officeDocument/2006/relationships/hyperlink" Target="http://www.artchimede.com/tutoriaux/tutos.php3?id=10" TargetMode="External"/><Relationship Id="rId144" Type="http://schemas.openxmlformats.org/officeDocument/2006/relationships/hyperlink" Target="http://www.artchimede.com/tutoriaux/tutos.php3?id=8" TargetMode="External"/><Relationship Id="rId145" Type="http://schemas.openxmlformats.org/officeDocument/2006/relationships/hyperlink" Target="http://www.artchimede.com/tutoriaux/tutos.php3?id=11" TargetMode="External"/><Relationship Id="rId146" Type="http://schemas.openxmlformats.org/officeDocument/2006/relationships/hyperlink" Target="http://www.artchimede.com/tutoriaux/tutos.php3?id=9" TargetMode="External"/><Relationship Id="rId147" Type="http://schemas.openxmlformats.org/officeDocument/2006/relationships/hyperlink" Target="http://www.ayreon-seven.com/Tutoriaux/Photoshop/Anneaux.htm" TargetMode="External"/><Relationship Id="rId148" Type="http://schemas.openxmlformats.org/officeDocument/2006/relationships/hyperlink" Target="http://www.ayreon-seven.com/Tutoriaux/Photoshop/Bouton.htm" TargetMode="External"/><Relationship Id="rId149" Type="http://schemas.openxmlformats.org/officeDocument/2006/relationships/hyperlink" Target="http://www.ayreon-seven.com/Tutoriaux/Photoshop/Cadre_dechire.htm" TargetMode="External"/><Relationship Id="rId150" Type="http://schemas.openxmlformats.org/officeDocument/2006/relationships/hyperlink" Target="http://www.ayreon-seven.com/Tutoriaux/Photoshop/Cadre_gaussien.htm" TargetMode="External"/><Relationship Id="rId151" Type="http://schemas.openxmlformats.org/officeDocument/2006/relationships/hyperlink" Target="http://www.ayreon-seven.com/Tutoriaux/Photoshop/Cadre_variante.htm" TargetMode="External"/><Relationship Id="rId152" Type="http://schemas.openxmlformats.org/officeDocument/2006/relationships/hyperlink" Target="http://www.ayreon-seven.com/Tutoriaux/Photoshop/Cadre.htm" TargetMode="External"/><Relationship Id="rId153" Type="http://schemas.openxmlformats.org/officeDocument/2006/relationships/hyperlink" Target="http://www.ayreon-seven.com/Tutoriaux/Photoshop/Etoiles.htm" TargetMode="External"/><Relationship Id="rId154" Type="http://schemas.openxmlformats.org/officeDocument/2006/relationships/hyperlink" Target="http://www.ayreon-seven.com/Tutoriaux/Photoshop/Ecran_TV.htm" TargetMode="External"/><Relationship Id="rId155" Type="http://schemas.openxmlformats.org/officeDocument/2006/relationships/hyperlink" Target="http://www.ayreon-seven.com/Tutoriaux/Photoshop/Nebuleuse.htm" TargetMode="External"/><Relationship Id="rId156" Type="http://schemas.openxmlformats.org/officeDocument/2006/relationships/hyperlink" Target="http://www.ayreon-seven.com/Tutoriaux/Photoshop/Planete.htm" TargetMode="External"/><Relationship Id="rId157" Type="http://schemas.openxmlformats.org/officeDocument/2006/relationships/hyperlink" Target="http://www.ayreon-seven.com/Tutoriaux/Photoshop/Prise_en_main.htm" TargetMode="External"/><Relationship Id="rId158" Type="http://schemas.openxmlformats.org/officeDocument/2006/relationships/hyperlink" Target="http://www.ayreon-seven.com/Tutoriaux/Photoshop/Quadrillage.htm" TargetMode="External"/><Relationship Id="rId159" Type="http://schemas.openxmlformats.org/officeDocument/2006/relationships/hyperlink" Target="http://www.ayreon-seven.com/Tutoriaux/Photoshop/Les_Raccourcis.htm" TargetMode="External"/><Relationship Id="rId160" Type="http://schemas.openxmlformats.org/officeDocument/2006/relationships/hyperlink" Target="http://www.ayreon-seven.com/Tutoriaux/Photoshop/Redefinir_teinte_saturation.htm" TargetMode="External"/><Relationship Id="rId161" Type="http://schemas.openxmlformats.org/officeDocument/2006/relationships/hyperlink" Target="http://www.ayreon-seven.com/Tutoriaux/Photoshop/scanline.htm" TargetMode="External"/><Relationship Id="rId162" Type="http://schemas.openxmlformats.org/officeDocument/2006/relationships/hyperlink" Target="http://www.babylon-design.com/site/index.php/2002/04/22/6-216-couleurs-web" TargetMode="External"/><Relationship Id="rId163" Type="http://schemas.openxmlformats.org/officeDocument/2006/relationships/hyperlink" Target="http://www.babylon-design.com/site/index.php/2002/09/26/25-texte-en-3d" TargetMode="External"/><Relationship Id="rId164" Type="http://schemas.openxmlformats.org/officeDocument/2006/relationships/hyperlink" Target="http://www.babylon-design.com/site/index.php/2005/04/23/67-texture-caverne-grotte-glace-gelee" TargetMode="External"/><Relationship Id="rId165" Type="http://schemas.openxmlformats.org/officeDocument/2006/relationships/hyperlink" Target="http://www.babylon-design.com/site/index.php/2002/08/22/23-texte-aqua" TargetMode="External"/><Relationship Id="rId166" Type="http://schemas.openxmlformats.org/officeDocument/2006/relationships/hyperlink" Target="http://www.babylon-design.com/site/index.php/2002/08/09/20-texture-bois" TargetMode="External"/><Relationship Id="rId167" Type="http://schemas.openxmlformats.org/officeDocument/2006/relationships/hyperlink" Target="http://www.babylon-design.com/site/index.php/2002/08/06/16-boule-de-billard" TargetMode="External"/><Relationship Id="rId168" Type="http://schemas.openxmlformats.org/officeDocument/2006/relationships/hyperlink" Target="http://www.babylon-design.com/site/index.php/2002/08/08/19-style-imac" TargetMode="External"/><Relationship Id="rId169" Type="http://schemas.openxmlformats.org/officeDocument/2006/relationships/hyperlink" Target="http://www.babylon-design.com/site/index.php/2002/08/07/17-cachet-de-cire" TargetMode="External"/><Relationship Id="rId170" Type="http://schemas.openxmlformats.org/officeDocument/2006/relationships/hyperlink" Target="http://www.babylon-design.com/site/index.php/2003/07/21/39-photos-cadres-bordures" TargetMode="External"/><Relationship Id="rId171" Type="http://schemas.openxmlformats.org/officeDocument/2006/relationships/hyperlink" Target="http://www.babylon-design.com/site/index.php/2002/08/06/15-map-monde" TargetMode="External"/><Relationship Id="rId172" Type="http://schemas.openxmlformats.org/officeDocument/2006/relationships/hyperlink" Target="http://www.babylon-design.com/site/index.php/2002/04/24/7-changer-une-couleur" TargetMode="External"/><Relationship Id="rId173" Type="http://schemas.openxmlformats.org/officeDocument/2006/relationships/hyperlink" Target="http://www.babylon-design.com/site/index.php/2002/06/23/11-texte-chromee" TargetMode="External"/><Relationship Id="rId174" Type="http://schemas.openxmlformats.org/officeDocument/2006/relationships/hyperlink" Target="http://www.babylon-design.com/site/index.php/2002/06/23/10-texte-dechire" TargetMode="External"/><Relationship Id="rId175" Type="http://schemas.openxmlformats.org/officeDocument/2006/relationships/hyperlink" Target="http://www.babylon-design.com/site/index.php/2005/06/30/71-degrade-entre-deux-images-masque-de-fusion" TargetMode="External"/><Relationship Id="rId176" Type="http://schemas.openxmlformats.org/officeDocument/2006/relationships/hyperlink" Target="http://www.babylon-design.com/site/index.php/2002/08/21/22-effet-eclipse" TargetMode="External"/><Relationship Id="rId177" Type="http://schemas.openxmlformats.org/officeDocument/2006/relationships/hyperlink" Target="http://www.babylon-design.com/site/index.php/2005/03/06/61-ecrire-dans-tous-les-sens" TargetMode="External"/><Relationship Id="rId178" Type="http://schemas.openxmlformats.org/officeDocument/2006/relationships/hyperlink" Target="http://www.babylon-design.com/site/index.php/2002/11/16/29-photo-enneigee" TargetMode="External"/><Relationship Id="rId179" Type="http://schemas.openxmlformats.org/officeDocument/2006/relationships/hyperlink" Target="http://www.babylon-design.com/site/index.php/2004/03/22/44-photo-effet-feux-de-lamour" TargetMode="External"/><Relationship Id="rId180" Type="http://schemas.openxmlformats.org/officeDocument/2006/relationships/hyperlink" Target="http://www.babylon-design.com/site/index.php/2003/03/04/35-texture-kitch" TargetMode="External"/><Relationship Id="rId181" Type="http://schemas.openxmlformats.org/officeDocument/2006/relationships/hyperlink" Target="http://www.babylon-design.com/site/index.php/2003/07/10/36-effet-the-matrix" TargetMode="External"/><Relationship Id="rId182" Type="http://schemas.openxmlformats.org/officeDocument/2006/relationships/hyperlink" Target="http://www.babylon-design.com/site/index.php/2004/03/23/45-pixelart-faire-un-smiley" TargetMode="External"/><Relationship Id="rId183" Type="http://schemas.openxmlformats.org/officeDocument/2006/relationships/hyperlink" Target="http://www.babylon-design.com/site/index.php/2004/02/05/42-bouton-plasma" TargetMode="External"/><Relationship Id="rId184" Type="http://schemas.openxmlformats.org/officeDocument/2006/relationships/hyperlink" Target="http://www.babylon-design.com/site/index.php/2003/01/11/33-effet-popart" TargetMode="External"/><Relationship Id="rId185" Type="http://schemas.openxmlformats.org/officeDocument/2006/relationships/hyperlink" Target="http://www.babylon-design.com/site/index.php/2002/09/15/24-effet-stargate" TargetMode="External"/><Relationship Id="rId186" Type="http://schemas.openxmlformats.org/officeDocument/2006/relationships/hyperlink" Target="http://www.babylon-design.com/site/index.php/2005/01/29/58-photo-effet-digital" TargetMode="External"/><Relationship Id="rId187" Type="http://schemas.openxmlformats.org/officeDocument/2006/relationships/hyperlink" Target="http://www.babylon-design.com/site/index.php/2002/08/08/18-empreinte" TargetMode="External"/><Relationship Id="rId188" Type="http://schemas.openxmlformats.org/officeDocument/2006/relationships/hyperlink" Target="http://www.babylon-design.com/site/index.php/2004/08/14/48-texte-enflamme" TargetMode="External"/><Relationship Id="rId189" Type="http://schemas.openxmlformats.org/officeDocument/2006/relationships/hyperlink" Target="http://www.babylon-design.com/site/index.php/2003/12/18/41-effet-special-explosion" TargetMode="External"/><Relationship Id="rId190" Type="http://schemas.openxmlformats.org/officeDocument/2006/relationships/hyperlink" Target="http://www.babylon-design.com/site/index.php/2002/04/22/5-fonction-extraire" TargetMode="External"/><Relationship Id="rId191" Type="http://schemas.openxmlformats.org/officeDocument/2006/relationships/hyperlink" Target="http://www.babylon-design.com/site/index.php/2002/06/25/14-texte-gele" TargetMode="External"/><Relationship Id="rId192" Type="http://schemas.openxmlformats.org/officeDocument/2006/relationships/hyperlink" Target="http://www.babylon-design.com/site/index.php/2002/04/21/4-gif-transparent" TargetMode="External"/><Relationship Id="rId193" Type="http://schemas.openxmlformats.org/officeDocument/2006/relationships/hyperlink" Target="http://www.babylon-design.com/site/index.php/2002/06/25/13-graffiti-old-school" TargetMode="External"/><Relationship Id="rId194" Type="http://schemas.openxmlformats.org/officeDocument/2006/relationships/hyperlink" Target="http://www.babylon-design.com/site/index.php/2002/05/31/8-grille-et-scan-lines" TargetMode="External"/><Relationship Id="rId195" Type="http://schemas.openxmlformats.org/officeDocument/2006/relationships/hyperlink" Target="http://www.babylon-design.com/site/index.php/2003/01/07/31-interface-pixelart" TargetMode="External"/><Relationship Id="rId196" Type="http://schemas.openxmlformats.org/officeDocument/2006/relationships/hyperlink" Target="http://www.babylon-design.com/site/index.php/2003/02/10/34-texture-jeans" TargetMode="External"/><Relationship Id="rId197" Type="http://schemas.openxmlformats.org/officeDocument/2006/relationships/hyperlink" Target="http://www.babylon-design.com/site/index.php/2003/07/20/38-lisser-des-formes" TargetMode="External"/><Relationship Id="rId198" Type="http://schemas.openxmlformats.org/officeDocument/2006/relationships/hyperlink" Target="http://www.babylon-design.com/site/index.php/2002/10/12/26-texture-nuit-etoilee" TargetMode="External"/><Relationship Id="rId199" Type="http://schemas.openxmlformats.org/officeDocument/2006/relationships/hyperlink" Target="http://www.babylon-design.com/site/index.php/2002/06/24/12-texte-en-or" TargetMode="External"/><Relationship Id="rId200" Type="http://schemas.openxmlformats.org/officeDocument/2006/relationships/hyperlink" Target="http://www.babylon-design.com/site/index.php/2003/07/20/37-outil-plume" TargetMode="External"/><Relationship Id="rId201" Type="http://schemas.openxmlformats.org/officeDocument/2006/relationships/hyperlink" Target="http://www.babylon-design.com/site/index.php/2005/10/16/87-faire-un-parchemin" TargetMode="External"/><Relationship Id="rId202" Type="http://schemas.openxmlformats.org/officeDocument/2006/relationships/hyperlink" Target="http://www.babylon-design.com/site/index.php/2002/10/17/28-photo-changee-en-dessin" TargetMode="External"/><Relationship Id="rId203" Type="http://schemas.openxmlformats.org/officeDocument/2006/relationships/hyperlink" Target="http://www.babylon-design.com/site/index.php/2004/03/24/46-photo-de-journal" TargetMode="External"/><Relationship Id="rId204" Type="http://schemas.openxmlformats.org/officeDocument/2006/relationships/hyperlink" Target="http://www.babylon-design.com/site/index.php/2005/05/19/69-effet-special-planete-espace" TargetMode="External"/><Relationship Id="rId205" Type="http://schemas.openxmlformats.org/officeDocument/2006/relationships/hyperlink" Target="http://www.babylon-design.com/site/index.php/2004/02/18/43-texte-plastique" TargetMode="External"/><Relationship Id="rId206" Type="http://schemas.openxmlformats.org/officeDocument/2006/relationships/hyperlink" Target="http://www.babylon-design.com/site/index.php/2002/04/20/3-touches-de-raccourcis" TargetMode="External"/><Relationship Id="rId207" Type="http://schemas.openxmlformats.org/officeDocument/2006/relationships/hyperlink" Target="http://www.babylon-design.com/site/index.php/2004/08/30/49-effet-de-reflet" TargetMode="External"/><Relationship Id="rId208" Type="http://schemas.openxmlformats.org/officeDocument/2006/relationships/hyperlink" Target="http://www.babylon-design.com/site/index.php/2003/01/11/32-texture-roche" TargetMode="External"/><Relationship Id="rId209" Type="http://schemas.openxmlformats.org/officeDocument/2006/relationships/hyperlink" Target="http://www.babylon-design.com/site/index.php/2004/05/18/47-effet-special-sphere-epineuse" TargetMode="External"/><Relationship Id="rId210" Type="http://schemas.openxmlformats.org/officeDocument/2006/relationships/hyperlink" Target="http://www.babylon-design.com/site/index.php/2002/10/16/27-photo-teinte-sepia" TargetMode="External"/><Relationship Id="rId211" Type="http://schemas.openxmlformats.org/officeDocument/2006/relationships/hyperlink" Target="http://www.babylon-design.com/site/index.php/2002/06/24/9-vieillir-une-photo" TargetMode="External"/><Relationship Id="rId212" Type="http://schemas.openxmlformats.org/officeDocument/2006/relationships/hyperlink" Target="http://www.babylon-design.com/site/index.php/2003/11/26/40-texture-vieux-bois" TargetMode="External"/><Relationship Id="rId213" Type="http://schemas.openxmlformats.org/officeDocument/2006/relationships/hyperlink" Target="http://www.babylon-design.com/site/index.php/2002/08/20/21-effet-virus" TargetMode="External"/><Relationship Id="rId214" Type="http://schemas.openxmlformats.org/officeDocument/2006/relationships/hyperlink" Target="http://www.babylon-design.com/site/index.php/2002/11/17/30-texte-x-files" TargetMode="External"/><Relationship Id="rId215" Type="http://schemas.openxmlformats.org/officeDocument/2006/relationships/hyperlink" Target="http://benprog.free.fr/tuto/astvisage.htm" TargetMode="External"/><Relationship Id="rId216" Type="http://schemas.openxmlformats.org/officeDocument/2006/relationships/hyperlink" Target="http://lemondedubladerunner.chez.tiscali.fr/coins.html" TargetMode="External"/><Relationship Id="rId217" Type="http://schemas.openxmlformats.org/officeDocument/2006/relationships/hyperlink" Target="http://lemondedubladerunner.chez.tiscali.fr/gravure.html" TargetMode="External"/><Relationship Id="rId218" Type="http://schemas.openxmlformats.org/officeDocument/2006/relationships/hyperlink" Target="http://lemondedubladerunner.chez.tiscali.fr/fusion.html" TargetMode="External"/><Relationship Id="rId219" Type="http://schemas.openxmlformats.org/officeDocument/2006/relationships/hyperlink" Target="http://lemondedubladerunner.chez.tiscali.fr/gelule.html" TargetMode="External"/><Relationship Id="rId220" Type="http://schemas.openxmlformats.org/officeDocument/2006/relationships/hyperlink" Target="http://lemondedubladerunner.chez.tiscali.fr/terre.html" TargetMode="External"/><Relationship Id="rId221" Type="http://schemas.openxmlformats.org/officeDocument/2006/relationships/hyperlink" Target="http://lemondedubladerunner.chez.tiscali.fr/image-peinte.html" TargetMode="External"/><Relationship Id="rId222" Type="http://schemas.openxmlformats.org/officeDocument/2006/relationships/hyperlink" Target="http://lemondedubladerunner.chez.tiscali.fr/rclavierpage1.html" TargetMode="External"/><Relationship Id="rId223" Type="http://schemas.openxmlformats.org/officeDocument/2006/relationships/hyperlink" Target="http://lemondedubladerunner.chez.tiscali.fr/texte-sanglant.html" TargetMode="External"/><Relationship Id="rId224" Type="http://schemas.openxmlformats.org/officeDocument/2006/relationships/hyperlink" Target="http://lemondedubladerunner.chez.tiscali.fr/yrouges.html" TargetMode="External"/><Relationship Id="rId225" Type="http://schemas.openxmlformats.org/officeDocument/2006/relationships/hyperlink" Target="http://www.bugalood.be/zoom_tutorials.php?rub=photoshop&amp;tuto=psnav" TargetMode="External"/><Relationship Id="rId226" Type="http://schemas.openxmlformats.org/officeDocument/2006/relationships/hyperlink" Target="http://www.bugalood.be/zoom_tutorials.php?rub=photoshop&amp;tuto=bichromie" TargetMode="External"/><Relationship Id="rId227" Type="http://schemas.openxmlformats.org/officeDocument/2006/relationships/hyperlink" Target="http://www.bugalood.be/zoom_tutorials.php?rub=photoshop&amp;tuto=gemme" TargetMode="External"/><Relationship Id="rId228" Type="http://schemas.openxmlformats.org/officeDocument/2006/relationships/hyperlink" Target="http://www.bugalood.be/zoom_tutorials.php?rub=photoshop&amp;tuto=cables" TargetMode="External"/><Relationship Id="rId229" Type="http://schemas.openxmlformats.org/officeDocument/2006/relationships/hyperlink" Target="http://www.bugalood.be/zoom_tutorials.php?rub=photoshop&amp;tuto=fluidite" TargetMode="External"/><Relationship Id="rId230" Type="http://schemas.openxmlformats.org/officeDocument/2006/relationships/hyperlink" Target="http://www.bugalood.be/zoom_tutorials.php?rub=photoshop&amp;tuto=fondu" TargetMode="External"/><Relationship Id="rId231" Type="http://schemas.openxmlformats.org/officeDocument/2006/relationships/hyperlink" Target="http://www.bugalood.be/zoom_tutorials.php?rub=photoshop&amp;tuto=interface" TargetMode="External"/><Relationship Id="rId232" Type="http://schemas.openxmlformats.org/officeDocument/2006/relationships/hyperlink" Target="http://www.bugalood.be/zoom_tutorials.php?rub=photoshop&amp;tuto=motifs" TargetMode="External"/><Relationship Id="rId233" Type="http://schemas.openxmlformats.org/officeDocument/2006/relationships/hyperlink" Target="http://www.bugalood.be/zoom_tutorials.php?rub=photoshop&amp;tuto=recadrage" TargetMode="External"/><Relationship Id="rId234" Type="http://schemas.openxmlformats.org/officeDocument/2006/relationships/hyperlink" Target="http://www.bugalood.be/zoom_tutorials.php?rub=photoshop&amp;tuto=reflets" TargetMode="External"/><Relationship Id="rId235" Type="http://schemas.openxmlformats.org/officeDocument/2006/relationships/hyperlink" Target="http://www.bugalood.be/zoom_tutorials.php?rub=photoshop&amp;tuto=screening" TargetMode="External"/><Relationship Id="rId236" Type="http://schemas.openxmlformats.org/officeDocument/2006/relationships/hyperlink" Target="http://perso.wanadoo.fr/danielroger/jeux_video/il2/tutorial/main_brush.htm" TargetMode="External"/><Relationship Id="rId237" Type="http://schemas.openxmlformats.org/officeDocument/2006/relationships/hyperlink" Target="http://perso.wanadoo.fr/danielroger/jeux_video/il2/tutorial/main_calques.htm" TargetMode="External"/><Relationship Id="rId238" Type="http://schemas.openxmlformats.org/officeDocument/2006/relationships/hyperlink" Target="http://perso.wanadoo.fr/danielroger/jeux_video/il2/tutorial/main_conversion.htm" TargetMode="External"/><Relationship Id="rId239" Type="http://schemas.openxmlformats.org/officeDocument/2006/relationships/hyperlink" Target="http://perso.wanadoo.fr/danielroger/jeux_video/il2/tutorial/main_mask_fusion.htm" TargetMode="External"/><Relationship Id="rId240" Type="http://schemas.openxmlformats.org/officeDocument/2006/relationships/hyperlink" Target="http://perso.wanadoo.fr/danielroger/jeux_video/il2/tutorial/main_selection1.htm" TargetMode="External"/><Relationship Id="rId241" Type="http://schemas.openxmlformats.org/officeDocument/2006/relationships/hyperlink" Target="http://www.ciel.lu/contenu/formation/fiches/pshop/perspectiv.htm" TargetMode="External"/><Relationship Id="rId242" Type="http://schemas.openxmlformats.org/officeDocument/2006/relationships/hyperlink" Target="http://www.ciel.lu/contenu/formation/fiches/pshop/redeye.htm" TargetMode="External"/><Relationship Id="rId243" Type="http://schemas.openxmlformats.org/officeDocument/2006/relationships/hyperlink" Target="http://www.ciel.lu/contenu/formation/fiches/pshop/cadres.htm" TargetMode="External"/><Relationship Id="rId244" Type="http://schemas.openxmlformats.org/officeDocument/2006/relationships/hyperlink" Target="http://www.ciel.lu/contenu/formation/fiches/pshop/saveforweb.htm" TargetMode="External"/><Relationship Id="rId245" Type="http://schemas.openxmlformats.org/officeDocument/2006/relationships/hyperlink" Target="http://www.ciel.lu/contenu/formation/fiches/pshop/batch.htm" TargetMode="External"/><Relationship Id="rId246" Type="http://schemas.openxmlformats.org/officeDocument/2006/relationships/hyperlink" Target="http://www.ciel.lu/contenu/formation/fiches/pshop/calques.htm" TargetMode="External"/><Relationship Id="rId247" Type="http://schemas.openxmlformats.org/officeDocument/2006/relationships/hyperlink" Target="http://www.ciel.lu/contenu/formation/fiches/pshop/calqreglag.htm" TargetMode="External"/><Relationship Id="rId248" Type="http://schemas.openxmlformats.org/officeDocument/2006/relationships/hyperlink" Target="http://www.ciel.lu/contenu/formation/fiches/pshop/courbes.htm" TargetMode="External"/><Relationship Id="rId249" Type="http://schemas.openxmlformats.org/officeDocument/2006/relationships/hyperlink" Target="http://www.ciel.lu/contenu/formation/fiches/pshop/scripts.htm" TargetMode="External"/><Relationship Id="rId250" Type="http://schemas.openxmlformats.org/officeDocument/2006/relationships/hyperlink" Target="http://www.ciel.lu/contenu/formation/fiches/pshop/rotate.htm" TargetMode="External"/><Relationship Id="rId251" Type="http://schemas.openxmlformats.org/officeDocument/2006/relationships/hyperlink" Target="http://www.ciel.lu/contenu/formation/fiches/pshop/shortcuts.htm" TargetMode="External"/><Relationship Id="rId252" Type="http://schemas.openxmlformats.org/officeDocument/2006/relationships/hyperlink" Target="http://www.ciel.lu/contenu/formation/fiches/pshop/crop.htm" TargetMode="External"/><Relationship Id="rId253" Type="http://schemas.openxmlformats.org/officeDocument/2006/relationships/hyperlink" Target="http://perso.wanadoo.fr/cigalou-galerie/Tutaux_1.htm" TargetMode="External"/><Relationship Id="rId254" Type="http://schemas.openxmlformats.org/officeDocument/2006/relationships/hyperlink" Target="http://perso.wanadoo.fr/cigalou-galerie/Tutaux_2.htm" TargetMode="External"/><Relationship Id="rId255" Type="http://schemas.openxmlformats.org/officeDocument/2006/relationships/hyperlink" Target="http://perso.wanadoo.fr/cigalou-galerie/Tutaux_3.htm" TargetMode="External"/><Relationship Id="rId256" Type="http://schemas.openxmlformats.org/officeDocument/2006/relationships/hyperlink" Target="http://clo1005.free.fr/couleur_cheveux/01.htm" TargetMode="External"/><Relationship Id="rId257" Type="http://schemas.openxmlformats.org/officeDocument/2006/relationships/hyperlink" Target="http://clo1005.free.fr/couronne/001.htm" TargetMode="External"/><Relationship Id="rId258" Type="http://schemas.openxmlformats.org/officeDocument/2006/relationships/hyperlink" Target="http://clo1005.free.fr/motif-texture01.htm" TargetMode="External"/><Relationship Id="rId259" Type="http://schemas.openxmlformats.org/officeDocument/2006/relationships/hyperlink" Target="http://clo1005.free.fr/forme_perso01.htm" TargetMode="External"/><Relationship Id="rId260" Type="http://schemas.openxmlformats.org/officeDocument/2006/relationships/hyperlink" Target="http://clo1005.free.fr/deformation_texte01.htm" TargetMode="External"/><Relationship Id="rId261" Type="http://schemas.openxmlformats.org/officeDocument/2006/relationships/hyperlink" Target="http://clo1005.free.fr/degrade_formes01.htm" TargetMode="External"/><Relationship Id="rId262" Type="http://schemas.openxmlformats.org/officeDocument/2006/relationships/hyperlink" Target="http://clo1005.free.fr/BOUTONS/boutons01.htm" TargetMode="External"/><Relationship Id="rId263" Type="http://schemas.openxmlformats.org/officeDocument/2006/relationships/hyperlink" Target="http://clo1005.free.fr/dessin_champi/001.htm" TargetMode="External"/><Relationship Id="rId264" Type="http://schemas.openxmlformats.org/officeDocument/2006/relationships/hyperlink" Target="http://clo1005.free.fr/mer/001.htm" TargetMode="External"/><Relationship Id="rId265" Type="http://schemas.openxmlformats.org/officeDocument/2006/relationships/hyperlink" Target="http://clo1005.free.fr/dessin_arbre/001.htm" TargetMode="External"/><Relationship Id="rId266" Type="http://schemas.openxmlformats.org/officeDocument/2006/relationships/hyperlink" Target="http://clo1005.free.fr/interface/interface01.htm" TargetMode="External"/><Relationship Id="rId267" Type="http://schemas.openxmlformats.org/officeDocument/2006/relationships/hyperlink" Target="http://clo1005.free.fr/pages_naturemorte/001.htm" TargetMode="External"/><Relationship Id="rId268" Type="http://schemas.openxmlformats.org/officeDocument/2006/relationships/hyperlink" Target="http://clo1005.free.fr/DETOURAGE/plume01.htm" TargetMode="External"/><Relationship Id="rId269" Type="http://schemas.openxmlformats.org/officeDocument/2006/relationships/hyperlink" Target="http://clo1005.free.fr/DETOURAGE/detour01.htm" TargetMode="External"/><Relationship Id="rId270" Type="http://schemas.openxmlformats.org/officeDocument/2006/relationships/hyperlink" Target="http://clo1005.free.fr/DETOURAGE/detour_mask01.htm" TargetMode="External"/><Relationship Id="rId271" Type="http://schemas.openxmlformats.org/officeDocument/2006/relationships/hyperlink" Target="http://clo1005.free.fr/DETOURAGE/eric01.htm" TargetMode="External"/><Relationship Id="rId272" Type="http://schemas.openxmlformats.org/officeDocument/2006/relationships/hyperlink" Target="http://clo1005.free.fr/DETOURAGE/fusion01.htm" TargetMode="External"/><Relationship Id="rId273" Type="http://schemas.openxmlformats.org/officeDocument/2006/relationships/hyperlink" Target="http://clo1005.free.fr/rayon_lumin/001.htm" TargetMode="External"/><Relationship Id="rId274" Type="http://schemas.openxmlformats.org/officeDocument/2006/relationships/hyperlink" Target="http://clo1005.free.fr/cadre_etoile/cadre_etoile01.htm" TargetMode="External"/><Relationship Id="rId275" Type="http://schemas.openxmlformats.org/officeDocument/2006/relationships/hyperlink" Target="http://clo1005.free.fr/effet_biseau.htm" TargetMode="External"/><Relationship Id="rId276" Type="http://schemas.openxmlformats.org/officeDocument/2006/relationships/hyperlink" Target="http://clo1005.free.fr/enregi_motif.htm" TargetMode="External"/><Relationship Id="rId277" Type="http://schemas.openxmlformats.org/officeDocument/2006/relationships/hyperlink" Target="http://clo1005.free.fr/FEU/feu01.htm" TargetMode="External"/><Relationship Id="rId278" Type="http://schemas.openxmlformats.org/officeDocument/2006/relationships/hyperlink" Target="http://clo1005.free.fr/forme_pinceau.htm" TargetMode="External"/><Relationship Id="rId279" Type="http://schemas.openxmlformats.org/officeDocument/2006/relationships/hyperlink" Target="http://clo1005.free.fr/les_traces/traces_01.htm" TargetMode="External"/><Relationship Id="rId280" Type="http://schemas.openxmlformats.org/officeDocument/2006/relationships/hyperlink" Target="http://clo1005.free.fr/LES_CALQUES/calques01.htm" TargetMode="External"/><Relationship Id="rId281" Type="http://schemas.openxmlformats.org/officeDocument/2006/relationships/hyperlink" Target="http://clo1005.free.fr/ATELIER/OUTILS/outil_ellipse_selec01.htm" TargetMode="External"/><Relationship Id="rId282" Type="http://schemas.openxmlformats.org/officeDocument/2006/relationships/hyperlink" Target="http://clo1005.free.fr/ATELIER/OUTILS/lasso/outil_lasso.htm" TargetMode="External"/><Relationship Id="rId283" Type="http://schemas.openxmlformats.org/officeDocument/2006/relationships/hyperlink" Target="http://clo1005.free.fr/ATELIER/OUTILS/outi_rec_selec01.htm" TargetMode="External"/><Relationship Id="rId284" Type="http://schemas.openxmlformats.org/officeDocument/2006/relationships/hyperlink" Target="http://clo1005.free.fr/ATELIER/puzzle_champi/puzzle_champi1.htm" TargetMode="External"/><Relationship Id="rId285" Type="http://schemas.openxmlformats.org/officeDocument/2006/relationships/hyperlink" Target="http://clo1005.free.fr/reduire/01.htm" TargetMode="External"/><Relationship Id="rId286" Type="http://schemas.openxmlformats.org/officeDocument/2006/relationships/hyperlink" Target="http://clo1005.free.fr/retouches_foto_pinceaux/01.htm" TargetMode="External"/><Relationship Id="rId287" Type="http://schemas.openxmlformats.org/officeDocument/2006/relationships/hyperlink" Target="http://clo1005.free.fr/restauration/restauration01.htm" TargetMode="External"/><Relationship Id="rId288" Type="http://schemas.openxmlformats.org/officeDocument/2006/relationships/hyperlink" Target="http://clo1005.free.fr/photoretouche/contrejour01.htm" TargetMode="External"/><Relationship Id="rId289" Type="http://schemas.openxmlformats.org/officeDocument/2006/relationships/hyperlink" Target="http://clo1005.free.fr/tour001.htm" TargetMode="External"/><Relationship Id="rId290" Type="http://schemas.openxmlformats.org/officeDocument/2006/relationships/hyperlink" Target="http://www.creatiks.com/accueil.php?action=tutoriels&amp;fct=afficheTutorielsComplet&amp;id=4" TargetMode="External"/><Relationship Id="rId291" Type="http://schemas.openxmlformats.org/officeDocument/2006/relationships/hyperlink" Target="http://www.creatiks.com/accueil.php?action=tutoriels&amp;fct=afficheTutorielsComplet&amp;id=5" TargetMode="External"/><Relationship Id="rId292" Type="http://schemas.openxmlformats.org/officeDocument/2006/relationships/hyperlink" Target="http://www.creatiks.com/accueil.php?action=tutoriels&amp;fct=afficheTutorielsComplet&amp;id=2" TargetMode="External"/><Relationship Id="rId293" Type="http://schemas.openxmlformats.org/officeDocument/2006/relationships/hyperlink" Target="http://www.creatiks.com/accueil.php?action=tutoriels&amp;fct=afficheTutorielsComplet&amp;id=7" TargetMode="External"/><Relationship Id="rId294" Type="http://schemas.openxmlformats.org/officeDocument/2006/relationships/hyperlink" Target="http://www.creatiks.com/accueil.php?action=tutoriels&amp;fct=afficheTutorielsComplet&amp;id=1" TargetMode="External"/><Relationship Id="rId295" Type="http://schemas.openxmlformats.org/officeDocument/2006/relationships/hyperlink" Target="http://www.creatiks.com/accueil.php?action=tutoriels&amp;fct=afficheTutorielsComplet&amp;id=8" TargetMode="External"/><Relationship Id="rId296" Type="http://schemas.openxmlformats.org/officeDocument/2006/relationships/hyperlink" Target="http://www.creatiks.com/accueil.php?action=tutoriels&amp;fct=afficheTutorielsComplet&amp;id=3" TargetMode="External"/><Relationship Id="rId297" Type="http://schemas.openxmlformats.org/officeDocument/2006/relationships/hyperlink" Target="http://www.creatiks.com/accueil.php?action=tutoriels&amp;fct=afficheTutorielsComplet&amp;id=6" TargetMode="External"/><Relationship Id="rId298" Type="http://schemas.openxmlformats.org/officeDocument/2006/relationships/hyperlink" Target="http://www.creatorarea.com/2d_photoshop_miseencouleur.html" TargetMode="External"/><Relationship Id="rId299" Type="http://schemas.openxmlformats.org/officeDocument/2006/relationships/hyperlink" Target="http://www.creatorarea.com/2d_photoshop_antiyeuxrouges.html" TargetMode="External"/><Relationship Id="rId300" Type="http://schemas.openxmlformats.org/officeDocument/2006/relationships/hyperlink" Target="http://www.creatorarea.com/2d_photoshop_pixelart.html" TargetMode="External"/><Relationship Id="rId301" Type="http://schemas.openxmlformats.org/officeDocument/2006/relationships/hyperlink" Target="http://www.creatorarea.com/2d_photoshop_screening.html" TargetMode="External"/><Relationship Id="rId302" Type="http://schemas.openxmlformats.org/officeDocument/2006/relationships/hyperlink" Target="http://www.creatorarea.com/2d_photoshop_sofa.html" TargetMode="External"/><Relationship Id="rId303" Type="http://schemas.openxmlformats.org/officeDocument/2006/relationships/hyperlink" Target="http://www.creatorarea.com/2d_photoshop_televiseur.html" TargetMode="External"/><Relationship Id="rId304" Type="http://schemas.openxmlformats.org/officeDocument/2006/relationships/hyperlink" Target="http://www.creatorarea.com/2d_photoshop_textechrome.html" TargetMode="External"/><Relationship Id="rId305" Type="http://schemas.openxmlformats.org/officeDocument/2006/relationships/hyperlink" Target="http://www.creatorarea.com/2d_photoshop_texteincruste.html" TargetMode="External"/><Relationship Id="rId306" Type="http://schemas.openxmlformats.org/officeDocument/2006/relationships/hyperlink" Target="http://www.creazone.net/v3/tuto_hits.php?id_tuto=53" TargetMode="External"/><Relationship Id="rId307" Type="http://schemas.openxmlformats.org/officeDocument/2006/relationships/hyperlink" Target="http://www.creazone.net/v3/tuto_photshop_chrome.php" TargetMode="External"/><Relationship Id="rId308" Type="http://schemas.openxmlformats.org/officeDocument/2006/relationships/hyperlink" Target="http://www.creazone.net/v3/tuto_hits.php?id_tuto=29" TargetMode="External"/><Relationship Id="rId309" Type="http://schemas.openxmlformats.org/officeDocument/2006/relationships/hyperlink" Target="http://www.creazone.net/v3/tuto_hits.php?id_tuto=42" TargetMode="External"/><Relationship Id="rId310" Type="http://schemas.openxmlformats.org/officeDocument/2006/relationships/hyperlink" Target="http://www.creazone.net/v3/tuto_hits.php?id_tuto=30" TargetMode="External"/><Relationship Id="rId311" Type="http://schemas.openxmlformats.org/officeDocument/2006/relationships/hyperlink" Target="http://www.creazone.net/v3/tuto_hits.php?id_tuto=25" TargetMode="External"/><Relationship Id="rId312" Type="http://schemas.openxmlformats.org/officeDocument/2006/relationships/hyperlink" Target="http://www.creazone.net/v3/tuto_hits.php?id_tuto=16" TargetMode="External"/><Relationship Id="rId313" Type="http://schemas.openxmlformats.org/officeDocument/2006/relationships/hyperlink" Target="http://www.creazone.net/v3/tuto_hits.php?id_tuto=27" TargetMode="External"/><Relationship Id="rId314" Type="http://schemas.openxmlformats.org/officeDocument/2006/relationships/hyperlink" Target="http://www.creazone.net/v3/tuto_hits.php?id_tuto=21" TargetMode="External"/><Relationship Id="rId315" Type="http://schemas.openxmlformats.org/officeDocument/2006/relationships/hyperlink" Target="http://www.creazone.net/v3/tuto_hits.php?id_tuto=18" TargetMode="External"/><Relationship Id="rId316" Type="http://schemas.openxmlformats.org/officeDocument/2006/relationships/hyperlink" Target="http://www.creazone.net/v3/tuto_hits.php?id_tuto=17" TargetMode="External"/><Relationship Id="rId317" Type="http://schemas.openxmlformats.org/officeDocument/2006/relationships/hyperlink" Target="http://www.creazone.net/v3/tuto_hits.php?id_tuto=26" TargetMode="External"/><Relationship Id="rId318" Type="http://schemas.openxmlformats.org/officeDocument/2006/relationships/hyperlink" Target="http://www.creazone.net/v3/tuto_photshop_pixeltexte.php" TargetMode="External"/><Relationship Id="rId319" Type="http://schemas.openxmlformats.org/officeDocument/2006/relationships/hyperlink" Target="http://www.creazone.net/v3/tuto_hits.php?id_tuto=3" TargetMode="External"/><Relationship Id="rId320" Type="http://schemas.openxmlformats.org/officeDocument/2006/relationships/hyperlink" Target="http://www.creazone.net/v3/tuto_hits.php?id_tuto=15" TargetMode="External"/><Relationship Id="rId321" Type="http://schemas.openxmlformats.org/officeDocument/2006/relationships/hyperlink" Target="http://www.creazone.net/v3/tuto_hits.php?id_tuto=22" TargetMode="External"/><Relationship Id="rId322" Type="http://schemas.openxmlformats.org/officeDocument/2006/relationships/hyperlink" Target="http://www.creazone.net/v3/tuto_hits.php?id_tuto=35" TargetMode="External"/><Relationship Id="rId323" Type="http://schemas.openxmlformats.org/officeDocument/2006/relationships/hyperlink" Target="http://www.creazone.net/v3/tuto_hits.php?id_tuto=49" TargetMode="External"/><Relationship Id="rId324" Type="http://schemas.openxmlformats.org/officeDocument/2006/relationships/hyperlink" Target="http://www.creazone.net/v3/tuto_hits.php?id_tuto=52" TargetMode="External"/><Relationship Id="rId325" Type="http://schemas.openxmlformats.org/officeDocument/2006/relationships/hyperlink" Target="http://www.dada-concept.com/formation/moyen/bichromie/bichromie.htm" TargetMode="External"/><Relationship Id="rId326" Type="http://schemas.openxmlformats.org/officeDocument/2006/relationships/hyperlink" Target="http://www.dada-concept.com/formation/moyen/bichromie/bichromie2.htm" TargetMode="External"/><Relationship Id="rId327" Type="http://schemas.openxmlformats.org/officeDocument/2006/relationships/hyperlink" Target="http://www.dada-concept.com/formation/confirme/bouleneige/bouleneige.htm" TargetMode="External"/><Relationship Id="rId328" Type="http://schemas.openxmlformats.org/officeDocument/2006/relationships/hyperlink" Target="http://www.dada-concept.com/formation/moyen/boutons/boutons.htm" TargetMode="External"/><Relationship Id="rId329" Type="http://schemas.openxmlformats.org/officeDocument/2006/relationships/hyperlink" Target="http://www.dada-concept.com/formation/debut/cadreenroule/roule.htm" TargetMode="External"/><Relationship Id="rId330" Type="http://schemas.openxmlformats.org/officeDocument/2006/relationships/hyperlink" Target="http://www.dada-concept.com/formation/debut/cadresimp/cadresimpl.htm" TargetMode="External"/><Relationship Id="rId331" Type="http://schemas.openxmlformats.org/officeDocument/2006/relationships/hyperlink" Target="http://www.dada-concept.com/formation/debut/correspondance/correspond.htm" TargetMode="External"/><Relationship Id="rId332" Type="http://schemas.openxmlformats.org/officeDocument/2006/relationships/hyperlink" Target="http://www.dada-concept.com/formation/version%207/motif/motif1.htm" TargetMode="External"/><Relationship Id="rId333" Type="http://schemas.openxmlformats.org/officeDocument/2006/relationships/hyperlink" Target="http://www.dada-concept.com/formation/debut/neige/neige.htm" TargetMode="External"/><Relationship Id="rId334" Type="http://schemas.openxmlformats.org/officeDocument/2006/relationships/hyperlink" Target="http://www.dada-concept.com/formation/moyen/portrait/portrait.htm" TargetMode="External"/><Relationship Id="rId335" Type="http://schemas.openxmlformats.org/officeDocument/2006/relationships/hyperlink" Target="http://www.dada-concept.com/formation/debut/triangle/triangle.htm" TargetMode="External"/><Relationship Id="rId336" Type="http://schemas.openxmlformats.org/officeDocument/2006/relationships/hyperlink" Target="http://www.dada-concept.com/formation/debut/imageclair/imageclair.htm" TargetMode="External"/><Relationship Id="rId337" Type="http://schemas.openxmlformats.org/officeDocument/2006/relationships/hyperlink" Target="http://www.dada-concept.com/formation/debut/textfleur/textfleur.htm" TargetMode="External"/><Relationship Id="rId338" Type="http://schemas.openxmlformats.org/officeDocument/2006/relationships/hyperlink" Target="http://www.dada-concept.com/formation/confirme/enfantbouteil/enfantbouteil.htm" TargetMode="External"/><Relationship Id="rId339" Type="http://schemas.openxmlformats.org/officeDocument/2006/relationships/hyperlink" Target="http://www.dada-concept.com/formation/moyen/Estomper/estompe.htm" TargetMode="External"/><Relationship Id="rId340" Type="http://schemas.openxmlformats.org/officeDocument/2006/relationships/hyperlink" Target="http://www.dada-concept.com/formation/confirme/montage/montage.htm" TargetMode="External"/><Relationship Id="rId341" Type="http://schemas.openxmlformats.org/officeDocument/2006/relationships/hyperlink" Target="http://www.dada-concept.com/formation/version%207/gestionmotif/gestion.htm" TargetMode="External"/><Relationship Id="rId342" Type="http://schemas.openxmlformats.org/officeDocument/2006/relationships/hyperlink" Target="http://www.dada-concept.com/formation/debut/textgrav/textgrav.htm" TargetMode="External"/><Relationship Id="rId343" Type="http://schemas.openxmlformats.org/officeDocument/2006/relationships/hyperlink" Target="http://www.dada-concept.com/formation/moyen/incrustfleur/fleurincrust.htm" TargetMode="External"/><Relationship Id="rId344" Type="http://schemas.openxmlformats.org/officeDocument/2006/relationships/hyperlink" Target="http://www.dada-concept.com/formation/confirme/mosaic/mosaic.htm" TargetMode="External"/><Relationship Id="rId345" Type="http://schemas.openxmlformats.org/officeDocument/2006/relationships/hyperlink" Target="http://www.dada-concept.com/formation/moyen/oeil/oeil.htm" TargetMode="External"/><Relationship Id="rId346" Type="http://schemas.openxmlformats.org/officeDocument/2006/relationships/hyperlink" Target="http://www.dada-concept.com/formation/version%207/rapiece/rapiece.htm" TargetMode="External"/><Relationship Id="rId347" Type="http://schemas.openxmlformats.org/officeDocument/2006/relationships/hyperlink" Target="http://www.dada-concept.com/formation/debut/tournesol/tournesol.htm" TargetMode="External"/><Relationship Id="rId348" Type="http://schemas.openxmlformats.org/officeDocument/2006/relationships/hyperlink" Target="http://www.dada-concept.com/formation/confirme/puzzle/pave.htm" TargetMode="External"/><Relationship Id="rId349" Type="http://schemas.openxmlformats.org/officeDocument/2006/relationships/hyperlink" Target="http://www.deepnight.net/core.php?idSection=15&amp;idTut=5" TargetMode="External"/><Relationship Id="rId350" Type="http://schemas.openxmlformats.org/officeDocument/2006/relationships/hyperlink" Target="http://www.deepnight.net/core.php?idSection=15&amp;idTut=2" TargetMode="External"/><Relationship Id="rId351" Type="http://schemas.openxmlformats.org/officeDocument/2006/relationships/hyperlink" Target="http://www.deepnight.net/core.php?idSection=15&amp;idTut=6" TargetMode="External"/><Relationship Id="rId352" Type="http://schemas.openxmlformats.org/officeDocument/2006/relationships/hyperlink" Target="http://www.deepnight.net/core.php?idSection=15&amp;idTut=3" TargetMode="External"/><Relationship Id="rId353" Type="http://schemas.openxmlformats.org/officeDocument/2006/relationships/hyperlink" Target="http://www.deepnight.net/core.php?idSection=15&amp;idTut=4" TargetMode="External"/><Relationship Id="rId354" Type="http://schemas.openxmlformats.org/officeDocument/2006/relationships/hyperlink" Target="http://www.deepnight.net/core.php?idSection=15&amp;idTut=11" TargetMode="External"/><Relationship Id="rId355" Type="http://schemas.openxmlformats.org/officeDocument/2006/relationships/hyperlink" Target="http://www.deepnight.net/core.php?idSection=15&amp;idTut=8" TargetMode="External"/><Relationship Id="rId356" Type="http://schemas.openxmlformats.org/officeDocument/2006/relationships/hyperlink" Target="http://www.deepnight.net/core.php?idSection=15&amp;idTut=12" TargetMode="External"/><Relationship Id="rId357" Type="http://schemas.openxmlformats.org/officeDocument/2006/relationships/hyperlink" Target="http://www.deepnight.net/core.php?idSection=15&amp;idTut=10" TargetMode="External"/><Relationship Id="rId358" Type="http://schemas.openxmlformats.org/officeDocument/2006/relationships/hyperlink" Target="http://www.deepnight.net/core.php?idSection=15&amp;idTut=7" TargetMode="External"/><Relationship Id="rId359" Type="http://schemas.openxmlformats.org/officeDocument/2006/relationships/hyperlink" Target="http://www.deepnight.net/core.php?idSection=15&amp;idTut=9" TargetMode="External"/><Relationship Id="rId360" Type="http://schemas.openxmlformats.org/officeDocument/2006/relationships/hyperlink" Target="http://www.dezign-box.net/tutoriaux/tutoriaux/description.php3?ID=60&amp;cat=Divers" TargetMode="External"/><Relationship Id="rId361" Type="http://schemas.openxmlformats.org/officeDocument/2006/relationships/hyperlink" Target="http://www.dezign-box.net/tutoriaux/tutoriaux/description.php3?ID=129&amp;cat=Divers" TargetMode="External"/><Relationship Id="rId362" Type="http://schemas.openxmlformats.org/officeDocument/2006/relationships/hyperlink" Target="http://www.dezign-box.net/tutoriaux/tutoriaux/description.php3?ID=4&amp;cat=Effets%20de%20texte" TargetMode="External"/><Relationship Id="rId363" Type="http://schemas.openxmlformats.org/officeDocument/2006/relationships/hyperlink" Target="http://www.dezign-box.net/tutoriaux/tutoriaux/description.php3?ID=21&amp;cat=El&#233;ments%20Web" TargetMode="External"/><Relationship Id="rId364" Type="http://schemas.openxmlformats.org/officeDocument/2006/relationships/hyperlink" Target="http://www.dezign-box.net/tutoriaux/tutoriaux/description.php3?ID=56&amp;cat=Effets%20de%20texte" TargetMode="External"/><Relationship Id="rId365" Type="http://schemas.openxmlformats.org/officeDocument/2006/relationships/hyperlink" Target="http://www.dezign-box.net/tutoriaux/tutoriaux/description.php3?ID=13&amp;cat=Divers" TargetMode="External"/><Relationship Id="rId366" Type="http://schemas.openxmlformats.org/officeDocument/2006/relationships/hyperlink" Target="http://www.dezign-box.net/tutoriaux/tutoriaux/description.php3?ID=39&amp;cat=El&#233;ments%20Web" TargetMode="External"/><Relationship Id="rId367" Type="http://schemas.openxmlformats.org/officeDocument/2006/relationships/hyperlink" Target="http://www.dezign-box.net/tutoriaux/tutoriaux/description.php3?ID=33&amp;cat=Divers" TargetMode="External"/><Relationship Id="rId368" Type="http://schemas.openxmlformats.org/officeDocument/2006/relationships/hyperlink" Target="http://www.dezign-box.net/tutoriaux/tutoriaux/description.php3?ID=26&amp;cat=El&#233;ments%20Web" TargetMode="External"/><Relationship Id="rId369" Type="http://schemas.openxmlformats.org/officeDocument/2006/relationships/hyperlink" Target="http://www.dezign-box.net/tutoriaux/tutoriaux/description.php3?ID=36&amp;cat=Divers" TargetMode="External"/><Relationship Id="rId370" Type="http://schemas.openxmlformats.org/officeDocument/2006/relationships/hyperlink" Target="http://www.dezign-box.net/tutoriaux/tutoriaux/description.php3?ID=87&amp;cat=Divers" TargetMode="External"/><Relationship Id="rId371" Type="http://schemas.openxmlformats.org/officeDocument/2006/relationships/hyperlink" Target="http://www.dezign-box.net/tutoriaux/tutoriaux/description.php3?ID=3&amp;cat=Effets%20de%20texte" TargetMode="External"/><Relationship Id="rId372" Type="http://schemas.openxmlformats.org/officeDocument/2006/relationships/hyperlink" Target="http://www.dezign-box.net/tutoriaux/tutoriaux/description.php3?ID=127&amp;cat=Divers" TargetMode="External"/><Relationship Id="rId373" Type="http://schemas.openxmlformats.org/officeDocument/2006/relationships/hyperlink" Target="http://www.dezign-box.net/tutoriaux/tutoriaux/description.php3?ID=17&amp;cat=Divers" TargetMode="External"/><Relationship Id="rId374" Type="http://schemas.openxmlformats.org/officeDocument/2006/relationships/hyperlink" Target="http://www.dezign-box.net/tutoriaux/tutoriaux/description.php3?ID=59&amp;cat=Divers" TargetMode="External"/><Relationship Id="rId375" Type="http://schemas.openxmlformats.org/officeDocument/2006/relationships/hyperlink" Target="http://www.dezign-box.net/tutoriaux/tutoriaux/description.php3?ID=38&amp;cat=Divers" TargetMode="External"/><Relationship Id="rId376" Type="http://schemas.openxmlformats.org/officeDocument/2006/relationships/hyperlink" Target="http://www.dezign-box.net/tutoriaux/tutoriaux/description.php3?ID=68&amp;cat=Divers" TargetMode="External"/><Relationship Id="rId377" Type="http://schemas.openxmlformats.org/officeDocument/2006/relationships/hyperlink" Target="http://www.dezign-box.net/tutoriaux/tutoriaux/description.php3?ID=40&amp;cat=El&#233;ments%20Web" TargetMode="External"/><Relationship Id="rId378" Type="http://schemas.openxmlformats.org/officeDocument/2006/relationships/hyperlink" Target="http://www.dezign-box.net/tutoriaux/tutoriaux/description.php3?ID=91&amp;cat=Divers" TargetMode="External"/><Relationship Id="rId379" Type="http://schemas.openxmlformats.org/officeDocument/2006/relationships/hyperlink" Target="http://www.dezign-box.net/tutoriaux/tutoriaux/description.php3?ID=142" TargetMode="External"/><Relationship Id="rId380" Type="http://schemas.openxmlformats.org/officeDocument/2006/relationships/hyperlink" Target="http://www.dezign-box.net/tutoriaux/tutoriaux/description.php3?ID=15&amp;cat=Divers" TargetMode="External"/><Relationship Id="rId381" Type="http://schemas.openxmlformats.org/officeDocument/2006/relationships/hyperlink" Target="http://www.dezign-box.net/tutoriaux/tutoriaux/description.php3?ID=86&amp;cat=El&#233;ments%20Web" TargetMode="External"/><Relationship Id="rId382" Type="http://schemas.openxmlformats.org/officeDocument/2006/relationships/hyperlink" Target="http://www.dezign-box.net/tutoriaux/tutoriaux/description.php3?ID=12&amp;cat=Effets%20de%20texte" TargetMode="External"/><Relationship Id="rId383" Type="http://schemas.openxmlformats.org/officeDocument/2006/relationships/hyperlink" Target="http://www.dezign-box.net/tutoriaux/tutoriaux/description.php3?ID=28&amp;cat=Divers" TargetMode="External"/><Relationship Id="rId384" Type="http://schemas.openxmlformats.org/officeDocument/2006/relationships/hyperlink" Target="http://www.dezign-box.net/tutoriaux/tutoriaux/description.php3?ID=82&amp;cat=Divers" TargetMode="External"/><Relationship Id="rId385" Type="http://schemas.openxmlformats.org/officeDocument/2006/relationships/hyperlink" Target="http://www.dezign-box.net/tutoriaux/tutoriaux/description.php3?ID=5&amp;cat=Effets%20de%20texte" TargetMode="External"/><Relationship Id="rId386" Type="http://schemas.openxmlformats.org/officeDocument/2006/relationships/hyperlink" Target="http://www.dezign-box.net/tutoriaux/tutoriaux/description.php3?ID=14&amp;cat=Divers" TargetMode="External"/><Relationship Id="rId387" Type="http://schemas.openxmlformats.org/officeDocument/2006/relationships/hyperlink" Target="http://www.dezign-box.net/tutoriaux/tutoriaux/description.php3?ID=154" TargetMode="External"/><Relationship Id="rId388" Type="http://schemas.openxmlformats.org/officeDocument/2006/relationships/hyperlink" Target="http://www.dezign-box.net/tutoriaux/tutoriaux/description.php3?ID=125&amp;cat=Effets%20de%20texte" TargetMode="External"/><Relationship Id="rId389" Type="http://schemas.openxmlformats.org/officeDocument/2006/relationships/hyperlink" Target="http://www.dezign-box.net/tutoriaux/tutoriaux/description.php3?ID=29&amp;cat=Divers" TargetMode="External"/><Relationship Id="rId390" Type="http://schemas.openxmlformats.org/officeDocument/2006/relationships/hyperlink" Target="http://www.dezign-box.net/tutoriaux/tutoriaux/description.php3?ID=8&amp;cat=Effets%20de%20texte" TargetMode="External"/><Relationship Id="rId391" Type="http://schemas.openxmlformats.org/officeDocument/2006/relationships/hyperlink" Target="http://www.dezign-box.net/tutoriaux/tutoriaux/description.php3?ID=140" TargetMode="External"/><Relationship Id="rId392" Type="http://schemas.openxmlformats.org/officeDocument/2006/relationships/hyperlink" Target="http://www.dezign-box.net/tutoriaux/tutoriaux/description.php3?ID=37&amp;cat=Divers" TargetMode="External"/><Relationship Id="rId393" Type="http://schemas.openxmlformats.org/officeDocument/2006/relationships/hyperlink" Target="http://www.dezign-box.net/tutoriaux/tutoriaux/description.php3?ID=31&amp;cat=El&#233;ments%20Web" TargetMode="External"/><Relationship Id="rId394" Type="http://schemas.openxmlformats.org/officeDocument/2006/relationships/hyperlink" Target="http://www.dezign-box.net/tutoriaux/tutoriaux/description.php3?ID=67&amp;cat=Divers" TargetMode="External"/><Relationship Id="rId395" Type="http://schemas.openxmlformats.org/officeDocument/2006/relationships/hyperlink" Target="http://www.dezign-box.net/tutoriaux/tutoriaux/description.php3?ID=118&amp;cat=Divers" TargetMode="External"/><Relationship Id="rId396" Type="http://schemas.openxmlformats.org/officeDocument/2006/relationships/hyperlink" Target="http://www.dezign-box.net/tutoriaux/tutoriaux/description.php3?ID=30&amp;cat=El&#233;ments%20Web" TargetMode="External"/><Relationship Id="rId397" Type="http://schemas.openxmlformats.org/officeDocument/2006/relationships/hyperlink" Target="http://www.dezign-box.net/tutoriaux/tutoriaux/description.php3?ID=130&amp;cat=Divers" TargetMode="External"/><Relationship Id="rId398" Type="http://schemas.openxmlformats.org/officeDocument/2006/relationships/hyperlink" Target="http://www.dezign-box.net/tutoriaux/tutoriaux/description.php3?ID=49&amp;cat=Effets%20de%20texte" TargetMode="External"/><Relationship Id="rId399" Type="http://schemas.openxmlformats.org/officeDocument/2006/relationships/hyperlink" Target="http://www.dezign-box.net/tutoriaux/tutoriaux/description.php3?ID=18&amp;cat=Divers" TargetMode="External"/><Relationship Id="rId400" Type="http://schemas.openxmlformats.org/officeDocument/2006/relationships/hyperlink" Target="http://www.dezign-box.net/tutoriaux/tutoriaux/description.php3?ID=27&amp;cat=Divers" TargetMode="External"/><Relationship Id="rId401" Type="http://schemas.openxmlformats.org/officeDocument/2006/relationships/hyperlink" Target="http://www.dezign-box.net/php/dossier/description.php3?ID=13" TargetMode="External"/><Relationship Id="rId402" Type="http://schemas.openxmlformats.org/officeDocument/2006/relationships/hyperlink" Target="http://www.dezign-box.net/tutoriaux/tutoriaux/description.php3?ID=11&amp;cat=Effets%20de%20texte" TargetMode="External"/><Relationship Id="rId403" Type="http://schemas.openxmlformats.org/officeDocument/2006/relationships/hyperlink" Target="http://www.dezign-box.net/php/dossier/description.php3?ID=9" TargetMode="External"/><Relationship Id="rId404" Type="http://schemas.openxmlformats.org/officeDocument/2006/relationships/hyperlink" Target="http://www.dezign-box.net/tutoriaux/tutoriaux/description.php3?ID=128&amp;cat=Divers" TargetMode="External"/><Relationship Id="rId405" Type="http://schemas.openxmlformats.org/officeDocument/2006/relationships/hyperlink" Target="http://www.dezign-box.net/tutoriaux/tutoriaux/description.php3?ID=119&amp;cat=Effets%20de%20texte" TargetMode="External"/><Relationship Id="rId406" Type="http://schemas.openxmlformats.org/officeDocument/2006/relationships/hyperlink" Target="http://www.dezign-box.net/tutoriaux/tutoriaux/description.php3?ID=25&amp;cat=Divers" TargetMode="External"/><Relationship Id="rId407" Type="http://schemas.openxmlformats.org/officeDocument/2006/relationships/hyperlink" Target="http://www.dezign-box.net/tutoriaux/tutoriaux/description.php3?ID=9&amp;cat=Effets%20de%20texte" TargetMode="External"/><Relationship Id="rId408" Type="http://schemas.openxmlformats.org/officeDocument/2006/relationships/hyperlink" Target="http://www.dezign-box.net/tutoriaux/tutoriaux/description.php3?ID=22&amp;cat=El&#233;ments%20Web" TargetMode="External"/><Relationship Id="rId409" Type="http://schemas.openxmlformats.org/officeDocument/2006/relationships/hyperlink" Target="http://www.dezign-box.net/tutoriaux/tutoriaux/description.php3?ID=20&amp;cat=El&#233;ments%20Web" TargetMode="External"/><Relationship Id="rId410" Type="http://schemas.openxmlformats.org/officeDocument/2006/relationships/hyperlink" Target="http://www.dezign-box.net/tutoriaux/tutoriaux/description.php3?ID=164" TargetMode="External"/><Relationship Id="rId411" Type="http://schemas.openxmlformats.org/officeDocument/2006/relationships/hyperlink" Target="http://www.dezign-box.net/tutoriaux/tutoriaux/description.php3?ID=34&amp;cat=Divers" TargetMode="External"/><Relationship Id="rId412" Type="http://schemas.openxmlformats.org/officeDocument/2006/relationships/hyperlink" Target="http://www.dezign-box.net/tutoriaux/tutoriaux/description.php3?ID=19&amp;cat=Divers" TargetMode="External"/><Relationship Id="rId413" Type="http://schemas.openxmlformats.org/officeDocument/2006/relationships/hyperlink" Target="http://www.dezign-box.net/tutoriaux/tutoriaux/description.php3?ID=16&amp;cat=Divers" TargetMode="External"/><Relationship Id="rId414" Type="http://schemas.openxmlformats.org/officeDocument/2006/relationships/hyperlink" Target="http://www.dezign-box.net/tutoriaux/tutoriaux/description.php3?ID=93&amp;cat=Divers" TargetMode="External"/><Relationship Id="rId415" Type="http://schemas.openxmlformats.org/officeDocument/2006/relationships/hyperlink" Target="http://www.dezign-box.net/tutoriaux/tutoriaux/description.php3?ID=10&amp;cat=Effets%20de%20texte" TargetMode="External"/><Relationship Id="rId416" Type="http://schemas.openxmlformats.org/officeDocument/2006/relationships/hyperlink" Target="http://www.dezign-box.net/tutoriaux/tutoriaux/description.php3?ID=63&amp;cat=Divers" TargetMode="External"/><Relationship Id="rId417" Type="http://schemas.openxmlformats.org/officeDocument/2006/relationships/hyperlink" Target="http://www.dezign-box.net/tutoriaux/tutoriaux/description.php3?ID=7&amp;cat=Divers" TargetMode="External"/><Relationship Id="rId418" Type="http://schemas.openxmlformats.org/officeDocument/2006/relationships/hyperlink" Target="http://www.dezign-box.net/tutoriaux/tutoriaux/description.php3?ID=151" TargetMode="External"/><Relationship Id="rId419" Type="http://schemas.openxmlformats.org/officeDocument/2006/relationships/hyperlink" Target="http://www.dezign-box.net/tutoriaux/tutoriaux/description.php3?ID=35&amp;cat=Divers" TargetMode="External"/><Relationship Id="rId420" Type="http://schemas.openxmlformats.org/officeDocument/2006/relationships/hyperlink" Target="http://easygraph.free.fr/tutorials/3d.htm" TargetMode="External"/><Relationship Id="rId421" Type="http://schemas.openxmlformats.org/officeDocument/2006/relationships/hyperlink" Target="http://easygraph.free.fr/tutorials/neige.htm" TargetMode="External"/><Relationship Id="rId422" Type="http://schemas.openxmlformats.org/officeDocument/2006/relationships/hyperlink" Target="http://easygraph.free.fr/tutorials/Eau.htm" TargetMode="External"/><Relationship Id="rId423" Type="http://schemas.openxmlformats.org/officeDocument/2006/relationships/hyperlink" Target="http://easygraph.free.fr/tutorials/Eau2.htm" TargetMode="External"/><Relationship Id="rId424" Type="http://schemas.openxmlformats.org/officeDocument/2006/relationships/hyperlink" Target="http://easygraph.free.fr/tutorials/Eclair.htm" TargetMode="External"/><Relationship Id="rId425" Type="http://schemas.openxmlformats.org/officeDocument/2006/relationships/hyperlink" Target="http://easygraph.free.fr/tutorials/Matrix.htm" TargetMode="External"/><Relationship Id="rId426" Type="http://schemas.openxmlformats.org/officeDocument/2006/relationships/hyperlink" Target="http://easygraph.free.fr/tutorials/Lune.htm" TargetMode="External"/><Relationship Id="rId427" Type="http://schemas.openxmlformats.org/officeDocument/2006/relationships/hyperlink" Target="http://easygraph.free.fr/tutorials/Eclairs.htm" TargetMode="External"/><Relationship Id="rId428" Type="http://schemas.openxmlformats.org/officeDocument/2006/relationships/hyperlink" Target="http://easygraph.free.fr/tutorials/Vieillissement.htm" TargetMode="External"/><Relationship Id="rId429" Type="http://schemas.openxmlformats.org/officeDocument/2006/relationships/hyperlink" Target="http://www.emob.fr/dotclear/index.php?2005/11/14/209-tutorial-video-5-creation-de-rainures-avec-photoshop" TargetMode="External"/><Relationship Id="rId430" Type="http://schemas.openxmlformats.org/officeDocument/2006/relationships/hyperlink" Target="http://www.emob.fr/dotclear/index.php?2005/09/03/96-tutorial-video-2-creation-d-un-fond-style-manga" TargetMode="External"/><Relationship Id="rId431" Type="http://schemas.openxmlformats.org/officeDocument/2006/relationships/hyperlink" Target="http://www.emob.fr/dotclear/index.php?2005/08/22/71-tutorial-video-1-la-creation-d-un-icone-aqua" TargetMode="External"/><Relationship Id="rId432" Type="http://schemas.openxmlformats.org/officeDocument/2006/relationships/hyperlink" Target="http://www.emob.fr/dotclear/index.php?2005/09/15/117-turorial-video-3-comment-faire-un-effet-reflet" TargetMode="External"/><Relationship Id="rId433" Type="http://schemas.openxmlformats.org/officeDocument/2006/relationships/hyperlink" Target="http://www.emob.fr/dotclear/index.php?2005/12/13/252-tutorial-video-6-vieillir-une-photo-sous-photoshop" TargetMode="External"/><Relationship Id="rId434" Type="http://schemas.openxmlformats.org/officeDocument/2006/relationships/hyperlink" Target="http://www.escrappers.com/fr_duotone.htm" TargetMode="External"/><Relationship Id="rId435" Type="http://schemas.openxmlformats.org/officeDocument/2006/relationships/hyperlink" Target="http://www.escrappers.com/fr_border.html" TargetMode="External"/><Relationship Id="rId436" Type="http://schemas.openxmlformats.org/officeDocument/2006/relationships/hyperlink" Target="http://www.escrappers.com/fr_waxfile.html" TargetMode="External"/><Relationship Id="rId437" Type="http://schemas.openxmlformats.org/officeDocument/2006/relationships/hyperlink" Target="http://www.escrappers.com/fr_magazine.html" TargetMode="External"/><Relationship Id="rId438" Type="http://schemas.openxmlformats.org/officeDocument/2006/relationships/hyperlink" Target="http://www.escrappers.com/fr_brightteeth.htm" TargetMode="External"/><Relationship Id="rId439" Type="http://schemas.openxmlformats.org/officeDocument/2006/relationships/hyperlink" Target="http://www.escrappers.com/fr_distort1.html" TargetMode="External"/><Relationship Id="rId440" Type="http://schemas.openxmlformats.org/officeDocument/2006/relationships/hyperlink" Target="http://www.escrappers.com/images/60softfocus.gif" TargetMode="External"/><Relationship Id="rId441" Type="http://schemas.openxmlformats.org/officeDocument/2006/relationships/hyperlink" Target="http://www.escrappers.com/fr_watercolor.html" TargetMode="External"/><Relationship Id="rId442" Type="http://schemas.openxmlformats.org/officeDocument/2006/relationships/hyperlink" Target="http://www.escrappers.com/fr_pencilsketch.htm" TargetMode="External"/><Relationship Id="rId443" Type="http://schemas.openxmlformats.org/officeDocument/2006/relationships/hyperlink" Target="http://www.escrappers.com/fr_extract.html" TargetMode="External"/><Relationship Id="rId444" Type="http://schemas.openxmlformats.org/officeDocument/2006/relationships/hyperlink" Target="http://www.escrappers.com/fr_extractpse.html" TargetMode="External"/><Relationship Id="rId445" Type="http://schemas.openxmlformats.org/officeDocument/2006/relationships/hyperlink" Target="http://www.escrappers.com/images/60tint.gif" TargetMode="External"/><Relationship Id="rId446" Type="http://schemas.openxmlformats.org/officeDocument/2006/relationships/hyperlink" Target="http://www.escrappers.com/fr_kaleidoscope.html" TargetMode="External"/><Relationship Id="rId447" Type="http://schemas.openxmlformats.org/officeDocument/2006/relationships/hyperlink" Target="http://www.escrappers.com/fr_gray.html" TargetMode="External"/><Relationship Id="rId448" Type="http://schemas.openxmlformats.org/officeDocument/2006/relationships/hyperlink" Target="http://www.escrappers.com/images/60torn.gif" TargetMode="External"/><Relationship Id="rId449" Type="http://schemas.openxmlformats.org/officeDocument/2006/relationships/hyperlink" Target="http://www.escrappers.com/images/60pastel.gif" TargetMode="External"/><Relationship Id="rId450" Type="http://schemas.openxmlformats.org/officeDocument/2006/relationships/hyperlink" Target="http://www.escrappers.com/fr_glamour2.html" TargetMode="External"/><Relationship Id="rId451" Type="http://schemas.openxmlformats.org/officeDocument/2006/relationships/hyperlink" Target="http://www.escrappers.com/fr_pictpack.html" TargetMode="External"/><Relationship Id="rId452" Type="http://schemas.openxmlformats.org/officeDocument/2006/relationships/hyperlink" Target="http://www.escrappers.com/stitchset.htm" TargetMode="External"/><Relationship Id="rId453" Type="http://schemas.openxmlformats.org/officeDocument/2006/relationships/hyperlink" Target="http://www.escrappers.com/depth.html" TargetMode="External"/><Relationship Id="rId454" Type="http://schemas.openxmlformats.org/officeDocument/2006/relationships/hyperlink" Target="http://www.escrappers.com/fr_restoration.htm" TargetMode="External"/><Relationship Id="rId455" Type="http://schemas.openxmlformats.org/officeDocument/2006/relationships/hyperlink" Target="http://www.escrappers.com/fr_sepia.html" TargetMode="External"/><Relationship Id="rId456" Type="http://schemas.openxmlformats.org/officeDocument/2006/relationships/hyperlink" Target="http://www.escrappers.com/images/60redeyes.gif" TargetMode="External"/><Relationship Id="rId457" Type="http://schemas.openxmlformats.org/officeDocument/2006/relationships/hyperlink" Target="http://www.escrappers.com/fr_texturedtext.html" TargetMode="External"/><Relationship Id="rId458" Type="http://schemas.openxmlformats.org/officeDocument/2006/relationships/hyperlink" Target="http://www.escrappers.com/images/60vintage.gif" TargetMode="External"/><Relationship Id="rId459" Type="http://schemas.openxmlformats.org/officeDocument/2006/relationships/hyperlink" Target="http://www.escrappers.com/fr_vintage2.html" TargetMode="External"/><Relationship Id="rId460" Type="http://schemas.openxmlformats.org/officeDocument/2006/relationships/hyperlink" Target="http://www.escrappers.com/fr_vignette.html" TargetMode="External"/><Relationship Id="rId461" Type="http://schemas.openxmlformats.org/officeDocument/2006/relationships/hyperlink" Target="http://www.escrappers.com/fr_bright.html" TargetMode="External"/><Relationship Id="rId462" Type="http://schemas.openxmlformats.org/officeDocument/2006/relationships/hyperlink" Target="http://www.exiledesigns.com/tutorials/fr/ps/calques/" TargetMode="External"/><Relationship Id="rId463" Type="http://schemas.openxmlformats.org/officeDocument/2006/relationships/hyperlink" Target="http://www.exiledesigns.com/tutorials/fr/ps/gif" TargetMode="External"/><Relationship Id="rId464" Type="http://schemas.openxmlformats.org/officeDocument/2006/relationships/hyperlink" Target="http://www.exiledesigns.com/tutorials/fr/ps/cloth1" TargetMode="External"/><Relationship Id="rId465" Type="http://schemas.openxmlformats.org/officeDocument/2006/relationships/hyperlink" Target="http://www.exiledesigns.com/tutorials/fr/ps/cloth2" TargetMode="External"/><Relationship Id="rId466" Type="http://schemas.openxmlformats.org/officeDocument/2006/relationships/hyperlink" Target="http://falcon1.club.fr/boule.htm" TargetMode="External"/><Relationship Id="rId467" Type="http://schemas.openxmlformats.org/officeDocument/2006/relationships/hyperlink" Target="http://falcon1.club.fr/CACHET.htm" TargetMode="External"/><Relationship Id="rId468" Type="http://schemas.openxmlformats.org/officeDocument/2006/relationships/hyperlink" Target="http://falcon1.club.fr/cercle.htm" TargetMode="External"/><Relationship Id="rId469" Type="http://schemas.openxmlformats.org/officeDocument/2006/relationships/hyperlink" Target="http://falcon1.club.fr/etoile.htm" TargetMode="External"/><Relationship Id="rId470" Type="http://schemas.openxmlformats.org/officeDocument/2006/relationships/hyperlink" Target="http://falcon1.club.fr/CARTOONS.htm" TargetMode="External"/><Relationship Id="rId471" Type="http://schemas.openxmlformats.org/officeDocument/2006/relationships/hyperlink" Target="http://falcon1.club.fr/tut_pho/alum.htm" TargetMode="External"/><Relationship Id="rId472" Type="http://schemas.openxmlformats.org/officeDocument/2006/relationships/hyperlink" Target="http://perso.club-internet.fr/falcon1/tuto_psp/tache/tache.htm" TargetMode="External"/><Relationship Id="rId473" Type="http://schemas.openxmlformats.org/officeDocument/2006/relationships/hyperlink" Target="http://falcon1.club.fr/FEU.htm" TargetMode="External"/><Relationship Id="rId474" Type="http://schemas.openxmlformats.org/officeDocument/2006/relationships/hyperlink" Target="http://falcon1.club.fr/GOUDRON.htm" TargetMode="External"/><Relationship Id="rId475" Type="http://schemas.openxmlformats.org/officeDocument/2006/relationships/hyperlink" Target="http://falcon1.club.fr/tut_guit.htm" TargetMode="External"/><Relationship Id="rId476" Type="http://schemas.openxmlformats.org/officeDocument/2006/relationships/hyperlink" Target="http://perso.club-internet.fr/falcon1/tuto_psp/livre/livre.htm" TargetMode="External"/><Relationship Id="rId477" Type="http://schemas.openxmlformats.org/officeDocument/2006/relationships/hyperlink" Target="http://falcon1.club.fr/tut_pho/loupe/loupe.htm" TargetMode="External"/><Relationship Id="rId478" Type="http://schemas.openxmlformats.org/officeDocument/2006/relationships/hyperlink" Target="http://falcon1.club.fr/oeil.htm" TargetMode="External"/><Relationship Id="rId479" Type="http://schemas.openxmlformats.org/officeDocument/2006/relationships/hyperlink" Target="http://falcon1.club.fr/TUT_PHO/couleurs/couleur.htm" TargetMode="External"/><Relationship Id="rId480" Type="http://schemas.openxmlformats.org/officeDocument/2006/relationships/hyperlink" Target="http://falcon1.club.fr/tut_pho/PAPIER/papier.htm" TargetMode="External"/><Relationship Id="rId481" Type="http://schemas.openxmlformats.org/officeDocument/2006/relationships/hyperlink" Target="http://falcon1.club.fr/planete.htm" TargetMode="External"/><Relationship Id="rId482" Type="http://schemas.openxmlformats.org/officeDocument/2006/relationships/hyperlink" Target="http://falcon1.club.fr/tut_pho/ROUILLE/rouille.htm" TargetMode="External"/><Relationship Id="rId483" Type="http://schemas.openxmlformats.org/officeDocument/2006/relationships/hyperlink" Target="http://falcon1.club.fr/tut_pho/SF/sf.htm" TargetMode="External"/><Relationship Id="rId484" Type="http://schemas.openxmlformats.org/officeDocument/2006/relationships/hyperlink" Target="http://falcon1.club.fr/triangle.htm" TargetMode="External"/><Relationship Id="rId485" Type="http://schemas.openxmlformats.org/officeDocument/2006/relationships/hyperlink" Target="http://falcon1.club.fr/tut_pho/ondule.htm" TargetMode="External"/><Relationship Id="rId486" Type="http://schemas.openxmlformats.org/officeDocument/2006/relationships/hyperlink" Target="http://www.forum-toshop.com/tutoriaux/color-image.html" TargetMode="External"/><Relationship Id="rId487" Type="http://schemas.openxmlformats.org/officeDocument/2006/relationships/hyperlink" Target="http://www.forum-toshop.com/tutoriaux/explosion.html" TargetMode="External"/><Relationship Id="rId488" Type="http://schemas.openxmlformats.org/officeDocument/2006/relationships/hyperlink" Target="http://www.forum-toshop.com/tutoriaux/extraire.html" TargetMode="External"/><Relationship Id="rId489" Type="http://schemas.openxmlformats.org/officeDocument/2006/relationships/hyperlink" Target="http://www.forum-toshop.com/tutoriaux/forme-avatar.html" TargetMode="External"/><Relationship Id="rId490" Type="http://schemas.openxmlformats.org/officeDocument/2006/relationships/hyperlink" Target="http://www.forum-toshop.com/tutoriaux/jaguar.html" TargetMode="External"/><Relationship Id="rId491" Type="http://schemas.openxmlformats.org/officeDocument/2006/relationships/hyperlink" Target="http://www.forum-toshop.com/tutoriaux/text-enflamme.html" TargetMode="External"/><Relationship Id="rId492" Type="http://schemas.openxmlformats.org/officeDocument/2006/relationships/hyperlink" Target="http://www.forum-toshop.com/tutoriaux/light_blast_text.html" TargetMode="External"/><Relationship Id="rId493" Type="http://schemas.openxmlformats.org/officeDocument/2006/relationships/hyperlink" Target="http://www.freegaia.com/dossiers/gfx-psd-11.php" TargetMode="External"/><Relationship Id="rId494" Type="http://schemas.openxmlformats.org/officeDocument/2006/relationships/hyperlink" Target="http://www.freegaia.com/dossiers/gfx-col-colorier.php" TargetMode="External"/><Relationship Id="rId495" Type="http://schemas.openxmlformats.org/officeDocument/2006/relationships/hyperlink" Target="http://www.freegaia.com/dossiers/gfx-psd-5.php" TargetMode="External"/><Relationship Id="rId496" Type="http://schemas.openxmlformats.org/officeDocument/2006/relationships/hyperlink" Target="http://www.freegaia.com/dossiers/gfx-psd-4.php" TargetMode="External"/><Relationship Id="rId497" Type="http://schemas.openxmlformats.org/officeDocument/2006/relationships/hyperlink" Target="http://www.freegaia.com/dossiers/gfx-psd-14.php" TargetMode="External"/><Relationship Id="rId498" Type="http://schemas.openxmlformats.org/officeDocument/2006/relationships/hyperlink" Target="http://www.freegaia.com/dossiers/gfx-psd-3.php" TargetMode="External"/><Relationship Id="rId499" Type="http://schemas.openxmlformats.org/officeDocument/2006/relationships/hyperlink" Target="http://www.freegaia.com/dossiers/gfx-psd-1.php" TargetMode="External"/><Relationship Id="rId500" Type="http://schemas.openxmlformats.org/officeDocument/2006/relationships/hyperlink" Target="http://www.freegaia.com/dossiers/gfx-psd-2.php" TargetMode="External"/><Relationship Id="rId501" Type="http://schemas.openxmlformats.org/officeDocument/2006/relationships/hyperlink" Target="http://www.freegaia.com/dossiers/gfx-psd-12.php" TargetMode="External"/><Relationship Id="rId502" Type="http://schemas.openxmlformats.org/officeDocument/2006/relationships/hyperlink" Target="http://www.freegaia.com/dossiers/gfx-psd-10.php" TargetMode="External"/><Relationship Id="rId503" Type="http://schemas.openxmlformats.org/officeDocument/2006/relationships/hyperlink" Target="http://www.freegaia.com/dossiers/gfx-psd-9.php" TargetMode="External"/><Relationship Id="rId504" Type="http://schemas.openxmlformats.org/officeDocument/2006/relationships/hyperlink" Target="http://www.freegaia.com/dossiers/gfx-psd-7.php" TargetMode="External"/><Relationship Id="rId505" Type="http://schemas.openxmlformats.org/officeDocument/2006/relationships/hyperlink" Target="http://www.freegaia.com/dossiers/gfx-col-webcolor.php" TargetMode="External"/><Relationship Id="rId506" Type="http://schemas.openxmlformats.org/officeDocument/2006/relationships/hyperlink" Target="http://www.freegaia.com/dossiers/gfx-psd-15.php" TargetMode="External"/><Relationship Id="rId507" Type="http://schemas.openxmlformats.org/officeDocument/2006/relationships/hyperlink" Target="http://www.freegaia.com/dossiers/gfx-psd-8.php" TargetMode="External"/><Relationship Id="rId508" Type="http://schemas.openxmlformats.org/officeDocument/2006/relationships/hyperlink" Target="http://www.freegaia.com/dossiers/gfx-psd-13.php" TargetMode="External"/><Relationship Id="rId509" Type="http://schemas.openxmlformats.org/officeDocument/2006/relationships/hyperlink" Target="http://www.freegaia.com/dossiers/gfx-psd-6.php" TargetMode="External"/><Relationship Id="rId510" Type="http://schemas.openxmlformats.org/officeDocument/2006/relationships/hyperlink" Target="http://www.frenchanimation.com/index.php?p=article_detail&amp;choix_id=19" TargetMode="External"/><Relationship Id="rId511" Type="http://schemas.openxmlformats.org/officeDocument/2006/relationships/hyperlink" Target="http://www.frenchanimation.com/index.php?p=article_detail&amp;choix_id=12" TargetMode="External"/><Relationship Id="rId512" Type="http://schemas.openxmlformats.org/officeDocument/2006/relationships/hyperlink" Target="http://www.gdesroches.com/formation/pshop/calques.htm" TargetMode="External"/><Relationship Id="rId513" Type="http://schemas.openxmlformats.org/officeDocument/2006/relationships/hyperlink" Target="http://www.gdesroches.com/formation/pshop/calqreglag.htm" TargetMode="External"/><Relationship Id="rId514" Type="http://schemas.openxmlformats.org/officeDocument/2006/relationships/hyperlink" Target="http://www.gdesroches.com/formation/pshop/perspectiv.htm" TargetMode="External"/><Relationship Id="rId515" Type="http://schemas.openxmlformats.org/officeDocument/2006/relationships/hyperlink" Target="http://www.gdesroches.com/formation/pshop/redeye.htm" TargetMode="External"/><Relationship Id="rId516" Type="http://schemas.openxmlformats.org/officeDocument/2006/relationships/hyperlink" Target="http://www.gdesroches.com/formation/pshop/courbes.htm" TargetMode="External"/><Relationship Id="rId517" Type="http://schemas.openxmlformats.org/officeDocument/2006/relationships/hyperlink" Target="http://www.gdesroches.com/formation/pshop/cadres.htm" TargetMode="External"/><Relationship Id="rId518" Type="http://schemas.openxmlformats.org/officeDocument/2006/relationships/hyperlink" Target="http://www.gdesroches.com/formation/pshop/saveforweb.htm" TargetMode="External"/><Relationship Id="rId519" Type="http://schemas.openxmlformats.org/officeDocument/2006/relationships/hyperlink" Target="http://www.gdesroches.com/formation/pshop/rotate.htm" TargetMode="External"/><Relationship Id="rId520" Type="http://schemas.openxmlformats.org/officeDocument/2006/relationships/hyperlink" Target="http://www.gdesroches.com/formation/pshop/shortcuts.htm" TargetMode="External"/><Relationship Id="rId521" Type="http://schemas.openxmlformats.org/officeDocument/2006/relationships/hyperlink" Target="http://www.gdesroches.com/formation/pshop/crop.htm" TargetMode="External"/><Relationship Id="rId522" Type="http://schemas.openxmlformats.org/officeDocument/2006/relationships/hyperlink" Target="http://www.gdesroches.com/formation/pshop/scripts.htm" TargetMode="External"/><Relationship Id="rId523" Type="http://schemas.openxmlformats.org/officeDocument/2006/relationships/hyperlink" Target="http://www.gdesroches.com/formation/pshop/batch.htm" TargetMode="External"/><Relationship Id="rId524" Type="http://schemas.openxmlformats.org/officeDocument/2006/relationships/hyperlink" Target="http://grafik.lagratte.net/txt_3d.php3" TargetMode="External"/><Relationship Id="rId525" Type="http://schemas.openxmlformats.org/officeDocument/2006/relationships/hyperlink" Target="http://grafik.lagratte.net/txt_6emesens.php3" TargetMode="External"/><Relationship Id="rId526" Type="http://schemas.openxmlformats.org/officeDocument/2006/relationships/hyperlink" Target="http://grafik.lagratte.net/web_metalnavbar.php3" TargetMode="External"/><Relationship Id="rId527" Type="http://schemas.openxmlformats.org/officeDocument/2006/relationships/hyperlink" Target="http://grafik.lagratte.net/txt_bois.php3" TargetMode="External"/><Relationship Id="rId528" Type="http://schemas.openxmlformats.org/officeDocument/2006/relationships/hyperlink" Target="http://grafik.lagratte.net/web_button.php3" TargetMode="External"/><Relationship Id="rId529" Type="http://schemas.openxmlformats.org/officeDocument/2006/relationships/hyperlink" Target="http://grafik.lagratte.net/web_PressButton.php3" TargetMode="External"/><Relationship Id="rId530" Type="http://schemas.openxmlformats.org/officeDocument/2006/relationships/hyperlink" Target="http://grafik.lagratte.net/txt_chrome.php3" TargetMode="External"/><Relationship Id="rId531" Type="http://schemas.openxmlformats.org/officeDocument/2006/relationships/hyperlink" Target="http://grafik.lagratte.net/txt_chrome2.php3" TargetMode="External"/><Relationship Id="rId532" Type="http://schemas.openxmlformats.org/officeDocument/2006/relationships/hyperlink" Target="http://grafik.lagratte.net/txt_chrome2plus.php3" TargetMode="External"/><Relationship Id="rId533" Type="http://schemas.openxmlformats.org/officeDocument/2006/relationships/hyperlink" Target="http://grafik.lagratte.net/web_kitgraphique.php3" TargetMode="External"/><Relationship Id="rId534" Type="http://schemas.openxmlformats.org/officeDocument/2006/relationships/hyperlink" Target="http://grafik.lagratte.net/photo_detourage1.php3" TargetMode="External"/><Relationship Id="rId535" Type="http://schemas.openxmlformats.org/officeDocument/2006/relationships/hyperlink" Target="http://grafik.lagratte.net/photo_detourage2.php3" TargetMode="External"/><Relationship Id="rId536" Type="http://schemas.openxmlformats.org/officeDocument/2006/relationships/hyperlink" Target="http://grafik.lagratte.net/photo_detourage3.php3" TargetMode="External"/><Relationship Id="rId537" Type="http://schemas.openxmlformats.org/officeDocument/2006/relationships/hyperlink" Target="http://grafik.lagratte.net/web_aqua.php3" TargetMode="External"/><Relationship Id="rId538" Type="http://schemas.openxmlformats.org/officeDocument/2006/relationships/hyperlink" Target="http://grafik.lagratte.net/web_aquaII.php3" TargetMode="External"/><Relationship Id="rId539" Type="http://schemas.openxmlformats.org/officeDocument/2006/relationships/hyperlink" Target="http://grafik.lagratte.net/photo_watercolor.php3" TargetMode="External"/><Relationship Id="rId540" Type="http://schemas.openxmlformats.org/officeDocument/2006/relationships/hyperlink" Target="http://grafik.lagratte.net/txt_verre.php3" TargetMode="External"/><Relationship Id="rId541" Type="http://schemas.openxmlformats.org/officeDocument/2006/relationships/hyperlink" Target="http://grafik.lagratte.net/photo_effetillustrator.php3" TargetMode="External"/><Relationship Id="rId542" Type="http://schemas.openxmlformats.org/officeDocument/2006/relationships/hyperlink" Target="http://grafik.lagratte.net/photo_sepia.php3" TargetMode="External"/><Relationship Id="rId543" Type="http://schemas.openxmlformats.org/officeDocument/2006/relationships/hyperlink" Target="http://grafik.lagratte.net/photo_selenium.php3" TargetMode="External"/><Relationship Id="rId544" Type="http://schemas.openxmlformats.org/officeDocument/2006/relationships/hyperlink" Target="http://grafik.lagratte.net/txt_fire.php3" TargetMode="External"/><Relationship Id="rId545" Type="http://schemas.openxmlformats.org/officeDocument/2006/relationships/hyperlink" Target="http://grafik.lagratte.net/photo_skinnoise.php3" TargetMode="External"/><Relationship Id="rId546" Type="http://schemas.openxmlformats.org/officeDocument/2006/relationships/hyperlink" Target="http://grafik.lagratte.net/txt_gel.php3" TargetMode="External"/><Relationship Id="rId547" Type="http://schemas.openxmlformats.org/officeDocument/2006/relationships/hyperlink" Target="http://grafik.lagratte.net/web_gifanime.php3" TargetMode="External"/><Relationship Id="rId548" Type="http://schemas.openxmlformats.org/officeDocument/2006/relationships/hyperlink" Target="http://grafik.lagratte.net/txt_glace.php3" TargetMode="External"/><Relationship Id="rId549" Type="http://schemas.openxmlformats.org/officeDocument/2006/relationships/hyperlink" Target="http://grafik.lagratte.net/photo_jpegArtefact.php3" TargetMode="External"/><Relationship Id="rId550" Type="http://schemas.openxmlformats.org/officeDocument/2006/relationships/hyperlink" Target="http://grafik.lagratte.net/txt_waterdrops.php3" TargetMode="External"/><Relationship Id="rId551" Type="http://schemas.openxmlformats.org/officeDocument/2006/relationships/hyperlink" Target="http://grafik.lagratte.net/txt_glow.php3" TargetMode="External"/><Relationship Id="rId552" Type="http://schemas.openxmlformats.org/officeDocument/2006/relationships/hyperlink" Target="http://grafik.lagratte.net/txt_iris.php3" TargetMode="External"/><Relationship Id="rId553" Type="http://schemas.openxmlformats.org/officeDocument/2006/relationships/hyperlink" Target="http://grafik.lagratte.net/txt_ice.php3" TargetMode="External"/><Relationship Id="rId554" Type="http://schemas.openxmlformats.org/officeDocument/2006/relationships/hyperlink" Target="http://grafik.lagratte.net/photo_trucage.php3" TargetMode="External"/><Relationship Id="rId555" Type="http://schemas.openxmlformats.org/officeDocument/2006/relationships/hyperlink" Target="http://grafik.lagratte.net/photo_studio.php3" TargetMode="External"/><Relationship Id="rId556" Type="http://schemas.openxmlformats.org/officeDocument/2006/relationships/hyperlink" Target="http://www.graphfr.com/code.aspx?id=26635" TargetMode="External"/><Relationship Id="rId557" Type="http://schemas.openxmlformats.org/officeDocument/2006/relationships/hyperlink" Target="http://www.graphfr.com/code.aspx?id=16536" TargetMode="External"/><Relationship Id="rId558" Type="http://schemas.openxmlformats.org/officeDocument/2006/relationships/hyperlink" Target="http://www.graphfr.com/code.aspx?id=21610" TargetMode="External"/><Relationship Id="rId559" Type="http://schemas.openxmlformats.org/officeDocument/2006/relationships/hyperlink" Target="http://www.graphfr.com/code.aspx?id=16472" TargetMode="External"/><Relationship Id="rId560" Type="http://schemas.openxmlformats.org/officeDocument/2006/relationships/hyperlink" Target="http://www.graphfr.com/code.aspx?id=17518" TargetMode="External"/><Relationship Id="rId561" Type="http://schemas.openxmlformats.org/officeDocument/2006/relationships/hyperlink" Target="http://www.graphfr.com/code.aspx?id=16438" TargetMode="External"/><Relationship Id="rId562" Type="http://schemas.openxmlformats.org/officeDocument/2006/relationships/hyperlink" Target="http://www.graphfr.com/code.aspx?id=16558" TargetMode="External"/><Relationship Id="rId563" Type="http://schemas.openxmlformats.org/officeDocument/2006/relationships/hyperlink" Target="http://www.graphfr.com/code.aspx?id=16466" TargetMode="External"/><Relationship Id="rId564" Type="http://schemas.openxmlformats.org/officeDocument/2006/relationships/hyperlink" Target="http://www.graphfr.com/code.aspx?id=22304" TargetMode="External"/><Relationship Id="rId565" Type="http://schemas.openxmlformats.org/officeDocument/2006/relationships/hyperlink" Target="http://www.graphfr.com/code.aspx?id=19396" TargetMode="External"/><Relationship Id="rId566" Type="http://schemas.openxmlformats.org/officeDocument/2006/relationships/hyperlink" Target="http://www.graphfr.com/code.aspx?id=17053" TargetMode="External"/><Relationship Id="rId567" Type="http://schemas.openxmlformats.org/officeDocument/2006/relationships/hyperlink" Target="http://www.graphfr.com/code.aspx?id=16460" TargetMode="External"/><Relationship Id="rId568" Type="http://schemas.openxmlformats.org/officeDocument/2006/relationships/hyperlink" Target="http://www.graphfr.com/code.aspx?id=19069" TargetMode="External"/><Relationship Id="rId569" Type="http://schemas.openxmlformats.org/officeDocument/2006/relationships/hyperlink" Target="http://www.graphfr.com/code.aspx?id=19116" TargetMode="External"/><Relationship Id="rId570" Type="http://schemas.openxmlformats.org/officeDocument/2006/relationships/hyperlink" Target="http://www.graphfr.com/code.aspx?id=18967" TargetMode="External"/><Relationship Id="rId571" Type="http://schemas.openxmlformats.org/officeDocument/2006/relationships/hyperlink" Target="http://www.graphfr.com/code.aspx?id=20042" TargetMode="External"/><Relationship Id="rId572" Type="http://schemas.openxmlformats.org/officeDocument/2006/relationships/hyperlink" Target="http://www.graphfr.com/code.aspx?id=23564" TargetMode="External"/><Relationship Id="rId573" Type="http://schemas.openxmlformats.org/officeDocument/2006/relationships/hyperlink" Target="http://www.graphfr.com/code.aspx?id=23522" TargetMode="External"/><Relationship Id="rId574" Type="http://schemas.openxmlformats.org/officeDocument/2006/relationships/hyperlink" Target="http://www.graphfr.com/code.aspx?id=21403" TargetMode="External"/><Relationship Id="rId575" Type="http://schemas.openxmlformats.org/officeDocument/2006/relationships/hyperlink" Target="http://www.graphfr.com/code.aspx?id=18824" TargetMode="External"/><Relationship Id="rId576" Type="http://schemas.openxmlformats.org/officeDocument/2006/relationships/hyperlink" Target="http://www.graphfr.com/code.aspx?id=18825" TargetMode="External"/><Relationship Id="rId577" Type="http://schemas.openxmlformats.org/officeDocument/2006/relationships/hyperlink" Target="http://www.graphfr.com/code.aspx?id=23533" TargetMode="External"/><Relationship Id="rId578" Type="http://schemas.openxmlformats.org/officeDocument/2006/relationships/hyperlink" Target="http://www.graphfr.com/code.aspx?id=18893" TargetMode="External"/><Relationship Id="rId579" Type="http://schemas.openxmlformats.org/officeDocument/2006/relationships/hyperlink" Target="http://www.graphfr.com/code.aspx?id=23042" TargetMode="External"/><Relationship Id="rId580" Type="http://schemas.openxmlformats.org/officeDocument/2006/relationships/hyperlink" Target="http://www.graphfr.com/code.aspx?id=22690" TargetMode="External"/><Relationship Id="rId581" Type="http://schemas.openxmlformats.org/officeDocument/2006/relationships/hyperlink" Target="http://www.graphfr.com/code.aspx?id=25508" TargetMode="External"/><Relationship Id="rId582" Type="http://schemas.openxmlformats.org/officeDocument/2006/relationships/hyperlink" Target="http://www.graphfr.com/code.aspx?id=25087" TargetMode="External"/><Relationship Id="rId583" Type="http://schemas.openxmlformats.org/officeDocument/2006/relationships/hyperlink" Target="http://www.graphfr.com/code.aspx?id=23154" TargetMode="External"/><Relationship Id="rId584" Type="http://schemas.openxmlformats.org/officeDocument/2006/relationships/hyperlink" Target="http://www.graphfr.com/code.aspx?id=24724" TargetMode="External"/><Relationship Id="rId585" Type="http://schemas.openxmlformats.org/officeDocument/2006/relationships/hyperlink" Target="http://www.graphfr.com/code.aspx?id=23634" TargetMode="External"/><Relationship Id="rId586" Type="http://schemas.openxmlformats.org/officeDocument/2006/relationships/hyperlink" Target="http://www.graphfr.com/code.aspx?id=16487" TargetMode="External"/><Relationship Id="rId587" Type="http://schemas.openxmlformats.org/officeDocument/2006/relationships/hyperlink" Target="http://www.graphfr.com/code.aspx?id=18916" TargetMode="External"/><Relationship Id="rId588" Type="http://schemas.openxmlformats.org/officeDocument/2006/relationships/hyperlink" Target="http://www.graphfr.com/code.aspx?id=16463" TargetMode="External"/><Relationship Id="rId589" Type="http://schemas.openxmlformats.org/officeDocument/2006/relationships/hyperlink" Target="http://www.graphfr.com/code.aspx?id=21155" TargetMode="External"/><Relationship Id="rId590" Type="http://schemas.openxmlformats.org/officeDocument/2006/relationships/hyperlink" Target="http://www.graphfr.com/code.aspx?id=22551" TargetMode="External"/><Relationship Id="rId591" Type="http://schemas.openxmlformats.org/officeDocument/2006/relationships/hyperlink" Target="http://www.graphfr.com/code.aspx?id=21800" TargetMode="External"/><Relationship Id="rId592" Type="http://schemas.openxmlformats.org/officeDocument/2006/relationships/hyperlink" Target="http://www.graphfr.com/code.aspx?id=16529" TargetMode="External"/><Relationship Id="rId593" Type="http://schemas.openxmlformats.org/officeDocument/2006/relationships/hyperlink" Target="http://www.graphfr.com/code.aspx?id=20073" TargetMode="External"/><Relationship Id="rId594" Type="http://schemas.openxmlformats.org/officeDocument/2006/relationships/hyperlink" Target="http://www.graphfr.com/code.aspx?id=26278" TargetMode="External"/><Relationship Id="rId595" Type="http://schemas.openxmlformats.org/officeDocument/2006/relationships/hyperlink" Target="http://www.graphfr.com/code.aspx?id=19100" TargetMode="External"/><Relationship Id="rId596" Type="http://schemas.openxmlformats.org/officeDocument/2006/relationships/hyperlink" Target="http://www.graphfr.com/code.aspx?id=16497" TargetMode="External"/><Relationship Id="rId597" Type="http://schemas.openxmlformats.org/officeDocument/2006/relationships/hyperlink" Target="http://www.graphfr.com/code.aspx?id=23866" TargetMode="External"/><Relationship Id="rId598" Type="http://schemas.openxmlformats.org/officeDocument/2006/relationships/hyperlink" Target="http://www.graphfr.com/code.aspx?id=26236" TargetMode="External"/><Relationship Id="rId599" Type="http://schemas.openxmlformats.org/officeDocument/2006/relationships/hyperlink" Target="http://www.graphfr.com/code.aspx?id=21869" TargetMode="External"/><Relationship Id="rId600" Type="http://schemas.openxmlformats.org/officeDocument/2006/relationships/hyperlink" Target="http://www.graphfr.com/code.aspx?id=16560" TargetMode="External"/><Relationship Id="rId601" Type="http://schemas.openxmlformats.org/officeDocument/2006/relationships/hyperlink" Target="http://www.graphfr.com/code.aspx?id=16539" TargetMode="External"/><Relationship Id="rId602" Type="http://schemas.openxmlformats.org/officeDocument/2006/relationships/hyperlink" Target="http://www.graphfr.com/code.aspx?id=18869" TargetMode="External"/><Relationship Id="rId603" Type="http://schemas.openxmlformats.org/officeDocument/2006/relationships/hyperlink" Target="http://www.graphfr.com/code.aspx?id=25823" TargetMode="External"/><Relationship Id="rId604" Type="http://schemas.openxmlformats.org/officeDocument/2006/relationships/hyperlink" Target="http://www.graphfr.com/code.aspx?id=16420" TargetMode="External"/><Relationship Id="rId605" Type="http://schemas.openxmlformats.org/officeDocument/2006/relationships/hyperlink" Target="http://www.graphfr.com/code.aspx?id=16531" TargetMode="External"/><Relationship Id="rId606" Type="http://schemas.openxmlformats.org/officeDocument/2006/relationships/hyperlink" Target="http://www.graphfr.com/code.aspx?id=16473" TargetMode="External"/><Relationship Id="rId607" Type="http://schemas.openxmlformats.org/officeDocument/2006/relationships/hyperlink" Target="http://www.graphfr.com/code.aspx?id=21935" TargetMode="External"/><Relationship Id="rId608" Type="http://schemas.openxmlformats.org/officeDocument/2006/relationships/hyperlink" Target="http://www.graphfr.com/code.aspx?id=16520" TargetMode="External"/><Relationship Id="rId609" Type="http://schemas.openxmlformats.org/officeDocument/2006/relationships/hyperlink" Target="http://www.graphfr.com/code.aspx?id=17377" TargetMode="External"/><Relationship Id="rId610" Type="http://schemas.openxmlformats.org/officeDocument/2006/relationships/hyperlink" Target="http://www.graphfr.com/code.aspx?id=16424" TargetMode="External"/><Relationship Id="rId611" Type="http://schemas.openxmlformats.org/officeDocument/2006/relationships/hyperlink" Target="http://www.graphfr.com/code.aspx?id=16515" TargetMode="External"/><Relationship Id="rId612" Type="http://schemas.openxmlformats.org/officeDocument/2006/relationships/hyperlink" Target="http://www.graphfr.com/code.aspx?id=23038" TargetMode="External"/><Relationship Id="rId613" Type="http://schemas.openxmlformats.org/officeDocument/2006/relationships/hyperlink" Target="http://www.graphfr.com/code.aspx?id=22709" TargetMode="External"/><Relationship Id="rId614" Type="http://schemas.openxmlformats.org/officeDocument/2006/relationships/hyperlink" Target="http://www.graphfr.com/code.aspx?id=19008" TargetMode="External"/><Relationship Id="rId615" Type="http://schemas.openxmlformats.org/officeDocument/2006/relationships/hyperlink" Target="http://www.graphfr.com/code.aspx?id=16513" TargetMode="External"/><Relationship Id="rId616" Type="http://schemas.openxmlformats.org/officeDocument/2006/relationships/hyperlink" Target="http://www.graphfr.com/code.aspx?id=16538" TargetMode="External"/><Relationship Id="rId617" Type="http://schemas.openxmlformats.org/officeDocument/2006/relationships/hyperlink" Target="http://www.graphfr.com/code.aspx?id=16481" TargetMode="External"/><Relationship Id="rId618" Type="http://schemas.openxmlformats.org/officeDocument/2006/relationships/hyperlink" Target="http://www.graphfr.com/code.aspx?id=21920" TargetMode="External"/><Relationship Id="rId619" Type="http://schemas.openxmlformats.org/officeDocument/2006/relationships/hyperlink" Target="http://www.graphfr.com/code.aspx?id=17861" TargetMode="External"/><Relationship Id="rId620" Type="http://schemas.openxmlformats.org/officeDocument/2006/relationships/hyperlink" Target="http://www.graphfr.com/code.aspx?id=16517" TargetMode="External"/><Relationship Id="rId621" Type="http://schemas.openxmlformats.org/officeDocument/2006/relationships/hyperlink" Target="http://www.graphfr.com/code.aspx?id=20713" TargetMode="External"/><Relationship Id="rId622" Type="http://schemas.openxmlformats.org/officeDocument/2006/relationships/hyperlink" Target="http://www.graphfr.com/code.aspx?id=19025" TargetMode="External"/><Relationship Id="rId623" Type="http://schemas.openxmlformats.org/officeDocument/2006/relationships/hyperlink" Target="http://www.graphfr.com/code.aspx?id=22336" TargetMode="External"/><Relationship Id="rId624" Type="http://schemas.openxmlformats.org/officeDocument/2006/relationships/hyperlink" Target="http://www.graphfr.com/code.aspx?id=23731" TargetMode="External"/><Relationship Id="rId625" Type="http://schemas.openxmlformats.org/officeDocument/2006/relationships/hyperlink" Target="http://www.graphfr.com/code.aspx?id=22594" TargetMode="External"/><Relationship Id="rId626" Type="http://schemas.openxmlformats.org/officeDocument/2006/relationships/hyperlink" Target="http://www.graphfr.com/code.aspx?id=16453" TargetMode="External"/><Relationship Id="rId627" Type="http://schemas.openxmlformats.org/officeDocument/2006/relationships/hyperlink" Target="http://www.graphfr.com/code.aspx?id=17054" TargetMode="External"/><Relationship Id="rId628" Type="http://schemas.openxmlformats.org/officeDocument/2006/relationships/hyperlink" Target="http://www.graphfr.com/code.aspx?id=16450" TargetMode="External"/><Relationship Id="rId629" Type="http://schemas.openxmlformats.org/officeDocument/2006/relationships/hyperlink" Target="http://www.graphfr.com/code.aspx?id=22523" TargetMode="External"/><Relationship Id="rId630" Type="http://schemas.openxmlformats.org/officeDocument/2006/relationships/hyperlink" Target="http://www.graphfr.com/code.aspx?id=16518" TargetMode="External"/><Relationship Id="rId631" Type="http://schemas.openxmlformats.org/officeDocument/2006/relationships/hyperlink" Target="http://www.graphfr.com/code.aspx?id=26315" TargetMode="External"/><Relationship Id="rId632" Type="http://schemas.openxmlformats.org/officeDocument/2006/relationships/hyperlink" Target="http://www.graphfr.com/code.aspx?id=16429" TargetMode="External"/><Relationship Id="rId633" Type="http://schemas.openxmlformats.org/officeDocument/2006/relationships/hyperlink" Target="http://www.graphfr.com/code.aspx?id=16478" TargetMode="External"/><Relationship Id="rId634" Type="http://schemas.openxmlformats.org/officeDocument/2006/relationships/hyperlink" Target="http://www.graphfr.com/code.aspx?id=17376" TargetMode="External"/><Relationship Id="rId635" Type="http://schemas.openxmlformats.org/officeDocument/2006/relationships/hyperlink" Target="http://www.graphfr.com/code.aspx?id=17747" TargetMode="External"/><Relationship Id="rId636" Type="http://schemas.openxmlformats.org/officeDocument/2006/relationships/hyperlink" Target="http://www.graphfr.com/code.aspx?id=17582" TargetMode="External"/><Relationship Id="rId637" Type="http://schemas.openxmlformats.org/officeDocument/2006/relationships/hyperlink" Target="http://www.graphfr.com/code.aspx?id=16516" TargetMode="External"/><Relationship Id="rId638" Type="http://schemas.openxmlformats.org/officeDocument/2006/relationships/hyperlink" Target="http://www.graphfr.com/code.aspx?id=22991" TargetMode="External"/><Relationship Id="rId639" Type="http://schemas.openxmlformats.org/officeDocument/2006/relationships/hyperlink" Target="http://www.graphfr.com/code.aspx?id=16512" TargetMode="External"/><Relationship Id="rId640" Type="http://schemas.openxmlformats.org/officeDocument/2006/relationships/hyperlink" Target="http://www.graphfr.com/code.aspx?id=16488" TargetMode="External"/><Relationship Id="rId641" Type="http://schemas.openxmlformats.org/officeDocument/2006/relationships/hyperlink" Target="http://www.graphfr.com/code.aspx?id=16496" TargetMode="External"/><Relationship Id="rId642" Type="http://schemas.openxmlformats.org/officeDocument/2006/relationships/hyperlink" Target="http://www.graphfr.com/code.aspx?id=17286" TargetMode="External"/><Relationship Id="rId643" Type="http://schemas.openxmlformats.org/officeDocument/2006/relationships/hyperlink" Target="http://www.graphfr.com/code.aspx?id=16482" TargetMode="External"/><Relationship Id="rId644" Type="http://schemas.openxmlformats.org/officeDocument/2006/relationships/hyperlink" Target="http://www.graphfr.com/code.aspx?id=22745" TargetMode="External"/><Relationship Id="rId645" Type="http://schemas.openxmlformats.org/officeDocument/2006/relationships/hyperlink" Target="http://www.graphfr.com/code.aspx?id=22976" TargetMode="External"/><Relationship Id="rId646" Type="http://schemas.openxmlformats.org/officeDocument/2006/relationships/hyperlink" Target="http://www.graphfr.com/code.aspx?id=16474" TargetMode="External"/><Relationship Id="rId647" Type="http://schemas.openxmlformats.org/officeDocument/2006/relationships/hyperlink" Target="http://www.graphfr.com/code.aspx?id=20039" TargetMode="External"/><Relationship Id="rId648" Type="http://schemas.openxmlformats.org/officeDocument/2006/relationships/hyperlink" Target="http://www.graphfr.com/code.aspx?id=19077" TargetMode="External"/><Relationship Id="rId649" Type="http://schemas.openxmlformats.org/officeDocument/2006/relationships/hyperlink" Target="http://www.graphfr.com/code.aspx?id=16743" TargetMode="External"/><Relationship Id="rId650" Type="http://schemas.openxmlformats.org/officeDocument/2006/relationships/hyperlink" Target="http://www.graphfr.com/code.aspx?id=22059" TargetMode="External"/><Relationship Id="rId651" Type="http://schemas.openxmlformats.org/officeDocument/2006/relationships/hyperlink" Target="http://www.graphfr.com/code.aspx?id=18862" TargetMode="External"/><Relationship Id="rId652" Type="http://schemas.openxmlformats.org/officeDocument/2006/relationships/hyperlink" Target="http://www.graphfr.com/code.aspx?id=18778" TargetMode="External"/><Relationship Id="rId653" Type="http://schemas.openxmlformats.org/officeDocument/2006/relationships/hyperlink" Target="http://www.graphfr.com/code.aspx?id=23587" TargetMode="External"/><Relationship Id="rId654" Type="http://schemas.openxmlformats.org/officeDocument/2006/relationships/hyperlink" Target="http://www.graphfr.com/code.aspx?id=17342" TargetMode="External"/><Relationship Id="rId655" Type="http://schemas.openxmlformats.org/officeDocument/2006/relationships/hyperlink" Target="http://www.graphfr.com/code.aspx?id=16559" TargetMode="External"/><Relationship Id="rId656" Type="http://schemas.openxmlformats.org/officeDocument/2006/relationships/hyperlink" Target="http://www.graphfr.com/code.aspx?id=16534" TargetMode="External"/><Relationship Id="rId657" Type="http://schemas.openxmlformats.org/officeDocument/2006/relationships/hyperlink" Target="http://www.graphfr.com/code.aspx?id=16557" TargetMode="External"/><Relationship Id="rId658" Type="http://schemas.openxmlformats.org/officeDocument/2006/relationships/hyperlink" Target="http://www.graphfr.com/code.aspx?id=16507" TargetMode="External"/><Relationship Id="rId659" Type="http://schemas.openxmlformats.org/officeDocument/2006/relationships/hyperlink" Target="http://www.graphfr.com/code.aspx?id=16855" TargetMode="External"/><Relationship Id="rId660" Type="http://schemas.openxmlformats.org/officeDocument/2006/relationships/hyperlink" Target="http://www.graphfr.com/code.aspx?id=17344" TargetMode="External"/><Relationship Id="rId661" Type="http://schemas.openxmlformats.org/officeDocument/2006/relationships/hyperlink" Target="http://www.graphfr.com/code.aspx?id=19058" TargetMode="External"/><Relationship Id="rId662" Type="http://schemas.openxmlformats.org/officeDocument/2006/relationships/hyperlink" Target="http://www.graphfr.com/code.aspx?id=23197" TargetMode="External"/><Relationship Id="rId663" Type="http://schemas.openxmlformats.org/officeDocument/2006/relationships/hyperlink" Target="http://www.graphfr.com/code.aspx?id=16397" TargetMode="External"/><Relationship Id="rId664" Type="http://schemas.openxmlformats.org/officeDocument/2006/relationships/hyperlink" Target="http://www.graphfr.com/code.aspx?id=21916" TargetMode="External"/><Relationship Id="rId665" Type="http://schemas.openxmlformats.org/officeDocument/2006/relationships/hyperlink" Target="http://www.graphfr.com/code.aspx?id=19076" TargetMode="External"/><Relationship Id="rId666" Type="http://schemas.openxmlformats.org/officeDocument/2006/relationships/hyperlink" Target="http://www.graphfr.com/code.aspx?id=16480" TargetMode="External"/><Relationship Id="rId667" Type="http://schemas.openxmlformats.org/officeDocument/2006/relationships/hyperlink" Target="http://www.graphfr.com/code.aspx?id=16423" TargetMode="External"/><Relationship Id="rId668" Type="http://schemas.openxmlformats.org/officeDocument/2006/relationships/hyperlink" Target="http://www.graphfr.com/code.aspx?id=21597" TargetMode="External"/><Relationship Id="rId669" Type="http://schemas.openxmlformats.org/officeDocument/2006/relationships/hyperlink" Target="http://www.graphfr.com/code.aspx?id=20259" TargetMode="External"/><Relationship Id="rId670" Type="http://schemas.openxmlformats.org/officeDocument/2006/relationships/hyperlink" Target="http://www.graphfr.com/code.aspx?id=17540" TargetMode="External"/><Relationship Id="rId671" Type="http://schemas.openxmlformats.org/officeDocument/2006/relationships/hyperlink" Target="http://www.graphfr.com/code.aspx?id=19376" TargetMode="External"/><Relationship Id="rId672" Type="http://schemas.openxmlformats.org/officeDocument/2006/relationships/hyperlink" Target="http://www.graphfr.com/code.aspx?id=16465" TargetMode="External"/><Relationship Id="rId673" Type="http://schemas.openxmlformats.org/officeDocument/2006/relationships/hyperlink" Target="http://www.graphfr.com/code.aspx?id=22938" TargetMode="External"/><Relationship Id="rId674" Type="http://schemas.openxmlformats.org/officeDocument/2006/relationships/hyperlink" Target="http://www.graphfr.com/code.aspx?id=16470" TargetMode="External"/><Relationship Id="rId675" Type="http://schemas.openxmlformats.org/officeDocument/2006/relationships/hyperlink" Target="http://www.graphfr.com/code.aspx?id=18518" TargetMode="External"/><Relationship Id="rId676" Type="http://schemas.openxmlformats.org/officeDocument/2006/relationships/hyperlink" Target="http://www.graphfr.com/code.aspx?id=24479" TargetMode="External"/><Relationship Id="rId677" Type="http://schemas.openxmlformats.org/officeDocument/2006/relationships/hyperlink" Target="http://www.graphfr.com/code.aspx?id=16421" TargetMode="External"/><Relationship Id="rId678" Type="http://schemas.openxmlformats.org/officeDocument/2006/relationships/hyperlink" Target="http://www.graphfr.com/code.aspx?id=23235" TargetMode="External"/><Relationship Id="rId679" Type="http://schemas.openxmlformats.org/officeDocument/2006/relationships/hyperlink" Target="http://www.graphfr.com/code.aspx?id=20278" TargetMode="External"/><Relationship Id="rId680" Type="http://schemas.openxmlformats.org/officeDocument/2006/relationships/hyperlink" Target="http://www.graphfr.com/code.aspx?id=16485*" TargetMode="External"/><Relationship Id="rId681" Type="http://schemas.openxmlformats.org/officeDocument/2006/relationships/hyperlink" Target="http://www.graphfr.com/code.aspx?id=16554" TargetMode="External"/><Relationship Id="rId682" Type="http://schemas.openxmlformats.org/officeDocument/2006/relationships/hyperlink" Target="http://www.graphfr.com/code.aspx?id=16457" TargetMode="External"/><Relationship Id="rId683" Type="http://schemas.openxmlformats.org/officeDocument/2006/relationships/hyperlink" Target="http://www.graphfr.com/code.aspx?id=16510" TargetMode="External"/><Relationship Id="rId684" Type="http://schemas.openxmlformats.org/officeDocument/2006/relationships/hyperlink" Target="http://www.graphfr.com/code.aspx?id=16506" TargetMode="External"/><Relationship Id="rId685" Type="http://schemas.openxmlformats.org/officeDocument/2006/relationships/hyperlink" Target="http://www.graphfr.com/code.aspx?id=21736" TargetMode="External"/><Relationship Id="rId686" Type="http://schemas.openxmlformats.org/officeDocument/2006/relationships/hyperlink" Target="http://www.graphfr.com/code.aspx?id=16947" TargetMode="External"/><Relationship Id="rId687" Type="http://schemas.openxmlformats.org/officeDocument/2006/relationships/hyperlink" Target="http://www.graphfr.com/code.aspx?id=16542" TargetMode="External"/><Relationship Id="rId688" Type="http://schemas.openxmlformats.org/officeDocument/2006/relationships/hyperlink" Target="http://www.graphfr.com/code.aspx?id=19130" TargetMode="External"/><Relationship Id="rId689" Type="http://schemas.openxmlformats.org/officeDocument/2006/relationships/hyperlink" Target="http://www.graphfr.com/code.aspx?id=18776" TargetMode="External"/><Relationship Id="rId690" Type="http://schemas.openxmlformats.org/officeDocument/2006/relationships/hyperlink" Target="http://www.graphfr.com/code.aspx?id=20484" TargetMode="External"/><Relationship Id="rId691" Type="http://schemas.openxmlformats.org/officeDocument/2006/relationships/hyperlink" Target="http://www.graphfr.com/code.aspx?id=16475" TargetMode="External"/><Relationship Id="rId692" Type="http://schemas.openxmlformats.org/officeDocument/2006/relationships/hyperlink" Target="http://www.graphfr.com/code.aspx?id=16528" TargetMode="External"/><Relationship Id="rId693" Type="http://schemas.openxmlformats.org/officeDocument/2006/relationships/hyperlink" Target="http://www.graphfr.com/code.aspx?id=16502" TargetMode="External"/><Relationship Id="rId694" Type="http://schemas.openxmlformats.org/officeDocument/2006/relationships/hyperlink" Target="http://www.graphfr.com/code.aspx?id=23109" TargetMode="External"/><Relationship Id="rId695" Type="http://schemas.openxmlformats.org/officeDocument/2006/relationships/hyperlink" Target="http://www.graphfr.com/code.aspx?id=18305" TargetMode="External"/><Relationship Id="rId696" Type="http://schemas.openxmlformats.org/officeDocument/2006/relationships/hyperlink" Target="http://www.graphfr.com/code.aspx?id=20717" TargetMode="External"/><Relationship Id="rId697" Type="http://schemas.openxmlformats.org/officeDocument/2006/relationships/hyperlink" Target="http://www.graphfr.com/code.aspx?id=16458" TargetMode="External"/><Relationship Id="rId698" Type="http://schemas.openxmlformats.org/officeDocument/2006/relationships/hyperlink" Target="http://www.graphfr.com/code.aspx?id=16489" TargetMode="External"/><Relationship Id="rId699" Type="http://schemas.openxmlformats.org/officeDocument/2006/relationships/hyperlink" Target="http://www.graphfr.com/code.aspx?id=25283" TargetMode="External"/><Relationship Id="rId700" Type="http://schemas.openxmlformats.org/officeDocument/2006/relationships/hyperlink" Target="http://www.graphfr.com/code.aspx?id=24279" TargetMode="External"/><Relationship Id="rId701" Type="http://schemas.openxmlformats.org/officeDocument/2006/relationships/hyperlink" Target="http://www.graphfr.com/code.aspx?id=16441" TargetMode="External"/><Relationship Id="rId702" Type="http://schemas.openxmlformats.org/officeDocument/2006/relationships/hyperlink" Target="http://www.graphfr.com/code.aspx?id=16533" TargetMode="External"/><Relationship Id="rId703" Type="http://schemas.openxmlformats.org/officeDocument/2006/relationships/hyperlink" Target="http://www.graphfr.com/code.aspx?id=16428" TargetMode="External"/><Relationship Id="rId704" Type="http://schemas.openxmlformats.org/officeDocument/2006/relationships/hyperlink" Target="http://www.graphfr.com/code.aspx?id=16471" TargetMode="External"/><Relationship Id="rId705" Type="http://schemas.openxmlformats.org/officeDocument/2006/relationships/hyperlink" Target="http://www.graphfr.com/code.aspx?id=24287" TargetMode="External"/><Relationship Id="rId706" Type="http://schemas.openxmlformats.org/officeDocument/2006/relationships/hyperlink" Target="http://www.graphfr.com/code.aspx?id=20044" TargetMode="External"/><Relationship Id="rId707" Type="http://schemas.openxmlformats.org/officeDocument/2006/relationships/hyperlink" Target="http://www.graphfr.com/code.aspx?id=22615" TargetMode="External"/><Relationship Id="rId708" Type="http://schemas.openxmlformats.org/officeDocument/2006/relationships/hyperlink" Target="http://www.graphfr.com/code.aspx?id=22440" TargetMode="External"/><Relationship Id="rId709" Type="http://schemas.openxmlformats.org/officeDocument/2006/relationships/hyperlink" Target="http://www.graphfr.com/code.aspx?id=16398" TargetMode="External"/><Relationship Id="rId710" Type="http://schemas.openxmlformats.org/officeDocument/2006/relationships/hyperlink" Target="http://www.graphfr.com/code.aspx?id=20576" TargetMode="External"/><Relationship Id="rId711" Type="http://schemas.openxmlformats.org/officeDocument/2006/relationships/hyperlink" Target="http://www.graphfr.com/code.aspx?id=16530" TargetMode="External"/><Relationship Id="rId712" Type="http://schemas.openxmlformats.org/officeDocument/2006/relationships/hyperlink" Target="http://www.graphfr.com/code.aspx?id=25110" TargetMode="External"/><Relationship Id="rId713" Type="http://schemas.openxmlformats.org/officeDocument/2006/relationships/hyperlink" Target="http://www.graphfr.com/code.aspx?id=16491" TargetMode="External"/><Relationship Id="rId714" Type="http://schemas.openxmlformats.org/officeDocument/2006/relationships/hyperlink" Target="http://www.graphfr.com/code.aspx?id=20567" TargetMode="External"/><Relationship Id="rId715" Type="http://schemas.openxmlformats.org/officeDocument/2006/relationships/hyperlink" Target="http://www.graphiland.fr/tutorial/photoshop/feu/feu.asp" TargetMode="External"/><Relationship Id="rId716" Type="http://schemas.openxmlformats.org/officeDocument/2006/relationships/hyperlink" Target="http://www.graphiland.fr/tutorial/photoshop/bois/bois.asp" TargetMode="External"/><Relationship Id="rId717" Type="http://schemas.openxmlformats.org/officeDocument/2006/relationships/hyperlink" Target="http://www.graphiland.fr/tutorial/photoshop/interface/interface.asp" TargetMode="External"/><Relationship Id="rId718" Type="http://schemas.openxmlformats.org/officeDocument/2006/relationships/hyperlink" Target="http://www.graphiland.fr/tutorial/photoshop/icone/icone.asp" TargetMode="External"/><Relationship Id="rId719" Type="http://schemas.openxmlformats.org/officeDocument/2006/relationships/hyperlink" Target="http://www.graphiland.fr/tutorial/photoshop/kpt6/kpt.asp" TargetMode="External"/><Relationship Id="rId720" Type="http://schemas.openxmlformats.org/officeDocument/2006/relationships/hyperlink" Target="http://www.graphiland.fr/tutorial/photoshop/wrapping/wrapping.asp" TargetMode="External"/><Relationship Id="rId721" Type="http://schemas.openxmlformats.org/officeDocument/2006/relationships/hyperlink" Target="http://www.graphiland.fr/tutorial/photoshop/forme3d/forme3d.asp" TargetMode="External"/><Relationship Id="rId722" Type="http://schemas.openxmlformats.org/officeDocument/2006/relationships/hyperlink" Target="http://www.graphiland.fr/tutorial/photoshop/rasoir/rasoir.asp" TargetMode="External"/><Relationship Id="rId723" Type="http://schemas.openxmlformats.org/officeDocument/2006/relationships/hyperlink" Target="http://www.graphiland.fr/tutorial/photoshop/lissage/lissage.asp" TargetMode="External"/><Relationship Id="rId724" Type="http://schemas.openxmlformats.org/officeDocument/2006/relationships/hyperlink" Target="http://www.graphiland.fr/tutorial/photoshop/brillant/brillant.asp" TargetMode="External"/><Relationship Id="rId725" Type="http://schemas.openxmlformats.org/officeDocument/2006/relationships/hyperlink" Target="http://www.graphiland.fr/tutorial/photoshop/pentool/pentool.asp" TargetMode="External"/><Relationship Id="rId726" Type="http://schemas.openxmlformats.org/officeDocument/2006/relationships/hyperlink" Target="http://www.graphiland.fr/tutorial/photoshop/pelouse/pelouse.asp" TargetMode="External"/><Relationship Id="rId727" Type="http://schemas.openxmlformats.org/officeDocument/2006/relationships/hyperlink" Target="http://www.graphiland.fr/tutorial/photoshop/plastique/plastique.asp" TargetMode="External"/><Relationship Id="rId728" Type="http://schemas.openxmlformats.org/officeDocument/2006/relationships/hyperlink" Target="http://www.graphiland.fr/tutorial/photoshop/quadrillage/quadrillage.asp" TargetMode="External"/><Relationship Id="rId729" Type="http://schemas.openxmlformats.org/officeDocument/2006/relationships/hyperlink" Target="http://www.graphiland.fr/tutorial/photoshop/tuyau/tuyau.asp" TargetMode="External"/><Relationship Id="rId730" Type="http://schemas.openxmlformats.org/officeDocument/2006/relationships/hyperlink" Target="http://hatefull.free.fr/home.php?page=tuto2" TargetMode="External"/><Relationship Id="rId731" Type="http://schemas.openxmlformats.org/officeDocument/2006/relationships/hyperlink" Target="http://hatefull.free.fr/home.php?page=tuto1" TargetMode="External"/><Relationship Id="rId732" Type="http://schemas.openxmlformats.org/officeDocument/2006/relationships/hyperlink" Target="http://hatefull.free.fr/home.php?page=tuto7" TargetMode="External"/><Relationship Id="rId733" Type="http://schemas.openxmlformats.org/officeDocument/2006/relationships/hyperlink" Target="http://hatefull.free.fr/home.php?page=tuto6" TargetMode="External"/><Relationship Id="rId734" Type="http://schemas.openxmlformats.org/officeDocument/2006/relationships/hyperlink" Target="http://hatefull.free.fr/home.php?page=tuto8" TargetMode="External"/><Relationship Id="rId735" Type="http://schemas.openxmlformats.org/officeDocument/2006/relationships/hyperlink" Target="http://hatefull.free.fr/home.php?page=tuto5" TargetMode="External"/><Relationship Id="rId736" Type="http://schemas.openxmlformats.org/officeDocument/2006/relationships/hyperlink" Target="http://hatefull.free.fr/home.php?page=tuto4" TargetMode="External"/><Relationship Id="rId737" Type="http://schemas.openxmlformats.org/officeDocument/2006/relationships/hyperlink" Target="http://hatefull.free.fr/home.php?page=tuto3" TargetMode="External"/><Relationship Id="rId738" Type="http://schemas.openxmlformats.org/officeDocument/2006/relationships/hyperlink" Target="http://www.i-liquid.be/tuto34.php" TargetMode="External"/><Relationship Id="rId739" Type="http://schemas.openxmlformats.org/officeDocument/2006/relationships/hyperlink" Target="http://www.i-liquid.be/tuto01.php" TargetMode="External"/><Relationship Id="rId740" Type="http://schemas.openxmlformats.org/officeDocument/2006/relationships/hyperlink" Target="http://www.i-liquid.be/tuto08.php" TargetMode="External"/><Relationship Id="rId741" Type="http://schemas.openxmlformats.org/officeDocument/2006/relationships/hyperlink" Target="http://www.i-liquid.be/tuto33.php" TargetMode="External"/><Relationship Id="rId742" Type="http://schemas.openxmlformats.org/officeDocument/2006/relationships/hyperlink" Target="http://www.i-liquid.be/tuto12.php" TargetMode="External"/><Relationship Id="rId743" Type="http://schemas.openxmlformats.org/officeDocument/2006/relationships/hyperlink" Target="http://www.i-liquid.be/tuto21.php" TargetMode="External"/><Relationship Id="rId744" Type="http://schemas.openxmlformats.org/officeDocument/2006/relationships/hyperlink" Target="http://www.i-liquid.be/tuto32.php" TargetMode="External"/><Relationship Id="rId745" Type="http://schemas.openxmlformats.org/officeDocument/2006/relationships/hyperlink" Target="http://www.i-liquid.be/tuto38.php" TargetMode="External"/><Relationship Id="rId746" Type="http://schemas.openxmlformats.org/officeDocument/2006/relationships/hyperlink" Target="http://www.i-liquid.be/tuto18.php" TargetMode="External"/><Relationship Id="rId747" Type="http://schemas.openxmlformats.org/officeDocument/2006/relationships/hyperlink" Target="http://www.i-liquid.be/tuto25.php" TargetMode="External"/><Relationship Id="rId748" Type="http://schemas.openxmlformats.org/officeDocument/2006/relationships/hyperlink" Target="http://www.i-liquid.be/tuto14.php" TargetMode="External"/><Relationship Id="rId749" Type="http://schemas.openxmlformats.org/officeDocument/2006/relationships/hyperlink" Target="http://www.i-liquid.be/tuto27.php" TargetMode="External"/><Relationship Id="rId750" Type="http://schemas.openxmlformats.org/officeDocument/2006/relationships/hyperlink" Target="http://www.i-liquid.be/tuto24.php" TargetMode="External"/><Relationship Id="rId751" Type="http://schemas.openxmlformats.org/officeDocument/2006/relationships/hyperlink" Target="http://www.i-liquid.be/tuto13.php" TargetMode="External"/><Relationship Id="rId752" Type="http://schemas.openxmlformats.org/officeDocument/2006/relationships/hyperlink" Target="http://www.i-liquid.be/tuto26.php" TargetMode="External"/><Relationship Id="rId753" Type="http://schemas.openxmlformats.org/officeDocument/2006/relationships/hyperlink" Target="http://www.i-liquid.be/tuto17.php" TargetMode="External"/><Relationship Id="rId754" Type="http://schemas.openxmlformats.org/officeDocument/2006/relationships/hyperlink" Target="http://www.i-liquid.be/tuto22.php" TargetMode="External"/><Relationship Id="rId755" Type="http://schemas.openxmlformats.org/officeDocument/2006/relationships/hyperlink" Target="http://www.i-liquid.be/tuto11.php" TargetMode="External"/><Relationship Id="rId756" Type="http://schemas.openxmlformats.org/officeDocument/2006/relationships/hyperlink" Target="http://www.i-liquid.be/tuto02.php" TargetMode="External"/><Relationship Id="rId757" Type="http://schemas.openxmlformats.org/officeDocument/2006/relationships/hyperlink" Target="http://www.i-liquid.be/tuto20.php" TargetMode="External"/><Relationship Id="rId758" Type="http://schemas.openxmlformats.org/officeDocument/2006/relationships/hyperlink" Target="http://www.i-liquid.be/tuto03.php" TargetMode="External"/><Relationship Id="rId759" Type="http://schemas.openxmlformats.org/officeDocument/2006/relationships/hyperlink" Target="http://www.i-liquid.be/tuto28.php" TargetMode="External"/><Relationship Id="rId760" Type="http://schemas.openxmlformats.org/officeDocument/2006/relationships/hyperlink" Target="http://www.i-liquid.be/tuto06.php" TargetMode="External"/><Relationship Id="rId761" Type="http://schemas.openxmlformats.org/officeDocument/2006/relationships/hyperlink" Target="http://www.i-liquid.be/tuto35.php" TargetMode="External"/><Relationship Id="rId762" Type="http://schemas.openxmlformats.org/officeDocument/2006/relationships/hyperlink" Target="http://www.i-liquid.be/tuto30.php" TargetMode="External"/><Relationship Id="rId763" Type="http://schemas.openxmlformats.org/officeDocument/2006/relationships/hyperlink" Target="http://www.i-liquid.be/tuto19.php" TargetMode="External"/><Relationship Id="rId764" Type="http://schemas.openxmlformats.org/officeDocument/2006/relationships/hyperlink" Target="http://www.i-liquid.be/tuto05.php" TargetMode="External"/><Relationship Id="rId765" Type="http://schemas.openxmlformats.org/officeDocument/2006/relationships/hyperlink" Target="http://www.i-liquid.be/tuto09.php" TargetMode="External"/><Relationship Id="rId766" Type="http://schemas.openxmlformats.org/officeDocument/2006/relationships/hyperlink" Target="http://www.i-liquid.be/tuto10.php" TargetMode="External"/><Relationship Id="rId767" Type="http://schemas.openxmlformats.org/officeDocument/2006/relationships/hyperlink" Target="http://www.i-liquid.be/tuto07.php" TargetMode="External"/><Relationship Id="rId768" Type="http://schemas.openxmlformats.org/officeDocument/2006/relationships/hyperlink" Target="http://www.i-liquid.be/tuto16.php" TargetMode="External"/><Relationship Id="rId769" Type="http://schemas.openxmlformats.org/officeDocument/2006/relationships/hyperlink" Target="http://www.i-liquid.be/tuto36.php" TargetMode="External"/><Relationship Id="rId770" Type="http://schemas.openxmlformats.org/officeDocument/2006/relationships/hyperlink" Target="http://www.i-liquid.be/tuto37.php" TargetMode="External"/><Relationship Id="rId771" Type="http://schemas.openxmlformats.org/officeDocument/2006/relationships/hyperlink" Target="http://www.i-liquid.be/tuto04.php" TargetMode="External"/><Relationship Id="rId772" Type="http://schemas.openxmlformats.org/officeDocument/2006/relationships/hyperlink" Target="http://www.i-liquid.be/tuto29.php" TargetMode="External"/><Relationship Id="rId773" Type="http://schemas.openxmlformats.org/officeDocument/2006/relationships/hyperlink" Target="http://www.i-liquid.be/tuto31.php" TargetMode="External"/><Relationship Id="rId774" Type="http://schemas.openxmlformats.org/officeDocument/2006/relationships/hyperlink" Target="http://www.i-liquid.be/tuto23.php" TargetMode="External"/><Relationship Id="rId775" Type="http://schemas.openxmlformats.org/officeDocument/2006/relationships/hyperlink" Target="http://www.info-3000.com/photoshop/index.php" TargetMode="External"/><Relationship Id="rId776" Type="http://schemas.openxmlformats.org/officeDocument/2006/relationships/hyperlink" Target="http://jeanguyroyphoto.com/index.php?nummenu=1&amp;numoption=5&amp;numgal=0&amp;numpho=0&amp;langue=fr" TargetMode="External"/><Relationship Id="rId777" Type="http://schemas.openxmlformats.org/officeDocument/2006/relationships/hyperlink" Target="http://jeanguyroyphoto.com/index.php?nummenu=1&amp;numoption=4&amp;numgal=0&amp;numpho=0&amp;langue=fr" TargetMode="External"/><Relationship Id="rId778" Type="http://schemas.openxmlformats.org/officeDocument/2006/relationships/hyperlink" Target="http://www.joliespages.com/pages/gifanim.php" TargetMode="External"/><Relationship Id="rId779" Type="http://schemas.openxmlformats.org/officeDocument/2006/relationships/hyperlink" Target="http://www.joliespages.com/pages/couleurs.php" TargetMode="External"/><Relationship Id="rId780" Type="http://schemas.openxmlformats.org/officeDocument/2006/relationships/hyperlink" Target="http://www.joliespages.com/pages/fusioncal.php" TargetMode="External"/><Relationship Id="rId781" Type="http://schemas.openxmlformats.org/officeDocument/2006/relationships/hyperlink" Target="http://www.joliespages.com/pages/copyphoto.php" TargetMode="External"/><Relationship Id="rId782" Type="http://schemas.openxmlformats.org/officeDocument/2006/relationships/hyperlink" Target="http://www.joliespages.com/pages/gomsabim.php" TargetMode="External"/><Relationship Id="rId783" Type="http://schemas.openxmlformats.org/officeDocument/2006/relationships/hyperlink" Target="http://tutos.3visions.com/?page=tutos&amp;param=show&amp;id=4" TargetMode="External"/><Relationship Id="rId784" Type="http://schemas.openxmlformats.org/officeDocument/2006/relationships/hyperlink" Target="http://www.joliespages.com/pages/gomdegr.php" TargetMode="External"/><Relationship Id="rId785" Type="http://schemas.openxmlformats.org/officeDocument/2006/relationships/hyperlink" Target="http://tutos.3visions.com/?page=tutos&amp;param=show&amp;id=7" TargetMode="External"/><Relationship Id="rId786" Type="http://schemas.openxmlformats.org/officeDocument/2006/relationships/hyperlink" Target="http://www.joliespages.com/pages/changecouleur.php" TargetMode="External"/><Relationship Id="rId787" Type="http://schemas.openxmlformats.org/officeDocument/2006/relationships/hyperlink" Target="http://www.joliespages.com/pages/cercle.php" TargetMode="External"/><Relationship Id="rId788" Type="http://schemas.openxmlformats.org/officeDocument/2006/relationships/hyperlink" Target="http://www.joliespages.com/pages/tranches.php" TargetMode="External"/><Relationship Id="rId789" Type="http://schemas.openxmlformats.org/officeDocument/2006/relationships/hyperlink" Target="http://www.joliespages.com/pages/scriptphotoshop.php" TargetMode="External"/><Relationship Id="rId790" Type="http://schemas.openxmlformats.org/officeDocument/2006/relationships/hyperlink" Target="http://www.kloobik.org/index.php?itemid=9" TargetMode="External"/><Relationship Id="rId791" Type="http://schemas.openxmlformats.org/officeDocument/2006/relationships/hyperlink" Target="http://www.kloobik.org/index.php?itemid=10" TargetMode="External"/><Relationship Id="rId792" Type="http://schemas.openxmlformats.org/officeDocument/2006/relationships/hyperlink" Target="http://www.kloobik.org/index.php?itemid=18" TargetMode="External"/><Relationship Id="rId793" Type="http://schemas.openxmlformats.org/officeDocument/2006/relationships/hyperlink" Target="http://ksone.online.fr/Tutorials/Photoshop/6/index.htm" TargetMode="External"/><Relationship Id="rId794" Type="http://schemas.openxmlformats.org/officeDocument/2006/relationships/hyperlink" Target="http://ksone.online.fr/Tutorials/Photoshop/5/index.htm" TargetMode="External"/><Relationship Id="rId795" Type="http://schemas.openxmlformats.org/officeDocument/2006/relationships/hyperlink" Target="http://ksone.online.fr/Tutorials/Photoshop/2/index.htm" TargetMode="External"/><Relationship Id="rId796" Type="http://schemas.openxmlformats.org/officeDocument/2006/relationships/hyperlink" Target="http://ksone.online.fr/Tutorials/Photoshop/3/index.htm" TargetMode="External"/><Relationship Id="rId797" Type="http://schemas.openxmlformats.org/officeDocument/2006/relationships/hyperlink" Target="http://ksone.online.fr/Tutorials/Photoshop/4/index.htm" TargetMode="External"/><Relationship Id="rId798" Type="http://schemas.openxmlformats.org/officeDocument/2006/relationships/hyperlink" Target="http://ksone.online.fr/Tutorials/Photoshop/1/index.htm" TargetMode="External"/><Relationship Id="rId799" Type="http://schemas.openxmlformats.org/officeDocument/2006/relationships/hyperlink" Target="http://creationslaure.com/motif-pshop.htm" TargetMode="External"/><Relationship Id="rId800" Type="http://schemas.openxmlformats.org/officeDocument/2006/relationships/hyperlink" Target="http://creationslaure.com/tuto-encrier.htm" TargetMode="External"/><Relationship Id="rId801" Type="http://schemas.openxmlformats.org/officeDocument/2006/relationships/hyperlink" Target="http://creationslaure.com/tuto-etoile.htm" TargetMode="External"/><Relationship Id="rId802" Type="http://schemas.openxmlformats.org/officeDocument/2006/relationships/hyperlink" Target="http://creationslaure.com/tuto-hp.htm" TargetMode="External"/><Relationship Id="rId803" Type="http://schemas.openxmlformats.org/officeDocument/2006/relationships/hyperlink" Target="http://creationslaure.com/tuto-moulin.htm" TargetMode="External"/><Relationship Id="rId804" Type="http://schemas.openxmlformats.org/officeDocument/2006/relationships/hyperlink" Target="http://creationslaure.com/tuto-pendule.htm" TargetMode="External"/><Relationship Id="rId805" Type="http://schemas.openxmlformats.org/officeDocument/2006/relationships/hyperlink" Target="http://creationslaure.com/tuto-plume.htm" TargetMode="External"/><Relationship Id="rId806" Type="http://schemas.openxmlformats.org/officeDocument/2006/relationships/hyperlink" Target="http://www.lmdk.com/tutorials/typo_pierre/tut_typo_pierre.html" TargetMode="External"/><Relationship Id="rId807" Type="http://schemas.openxmlformats.org/officeDocument/2006/relationships/hyperlink" Target="http://www.lmdk.com/tutorials/base_relief/base_relief.html" TargetMode="External"/><Relationship Id="rId808" Type="http://schemas.openxmlformats.org/officeDocument/2006/relationships/hyperlink" Target="http://www.lmdk.com/tutorials/tut_boue/boue.html" TargetMode="External"/><Relationship Id="rId809" Type="http://schemas.openxmlformats.org/officeDocument/2006/relationships/hyperlink" Target="http://www.lmdk.com/tutorials/tut_coulee_rouille/coulee_rouille.html" TargetMode="External"/><Relationship Id="rId810" Type="http://schemas.openxmlformats.org/officeDocument/2006/relationships/hyperlink" Target="http://www.lmdk.com/tutorials/tut_textu_cuir/texture_cuir.html" TargetMode="External"/><Relationship Id="rId811" Type="http://schemas.openxmlformats.org/officeDocument/2006/relationships/hyperlink" Target="http://www.lmdk.com/tutorials/tut_diode/tut_diode.html" TargetMode="External"/><Relationship Id="rId812" Type="http://schemas.openxmlformats.org/officeDocument/2006/relationships/hyperlink" Target="http://www.lmdk.com/tutorials/tut_eclair/tut_eclair.html" TargetMode="External"/><Relationship Id="rId813" Type="http://schemas.openxmlformats.org/officeDocument/2006/relationships/hyperlink" Target="http://www.lmdk.com/tutorials/tut_scratch/tut_scratch.html" TargetMode="External"/><Relationship Id="rId814" Type="http://schemas.openxmlformats.org/officeDocument/2006/relationships/hyperlink" Target="http://www.lmdk.com/tutorials/tut_typo_fire/tut_fire.html" TargetMode="External"/><Relationship Id="rId815" Type="http://schemas.openxmlformats.org/officeDocument/2006/relationships/hyperlink" Target="http://www.lmdk.com/tutorials/tut_arrondi/tut_arrondi.html" TargetMode="External"/><Relationship Id="rId816" Type="http://schemas.openxmlformats.org/officeDocument/2006/relationships/hyperlink" Target="http://www.lmdk.com/tutorials/tut_gif_trans/tut_giftrans.html" TargetMode="External"/><Relationship Id="rId817" Type="http://schemas.openxmlformats.org/officeDocument/2006/relationships/hyperlink" Target="http://www.lmdk.com/tutorials/tut_typo_freeze/tut_freeze.html" TargetMode="External"/><Relationship Id="rId818" Type="http://schemas.openxmlformats.org/officeDocument/2006/relationships/hyperlink" Target="http://www.lmdk.com/tutorials/gravure2/tut_gravure2.html" TargetMode="External"/><Relationship Id="rId819" Type="http://schemas.openxmlformats.org/officeDocument/2006/relationships/hyperlink" Target="http://www.lmdk.com/tutorials/tut_graveur/tut_graveur.html" TargetMode="External"/><Relationship Id="rId820" Type="http://schemas.openxmlformats.org/officeDocument/2006/relationships/hyperlink" Target="http://www.lmdk.com/tutorials/tut_halo/halo.html" TargetMode="External"/><Relationship Id="rId821" Type="http://schemas.openxmlformats.org/officeDocument/2006/relationships/hyperlink" Target="http://www.lmdk.com/tutorials/metal_brosse/tut_metal_bros.html" TargetMode="External"/><Relationship Id="rId822" Type="http://schemas.openxmlformats.org/officeDocument/2006/relationships/hyperlink" Target="http://www.lmdk.com/tutorials/modifier_photo/modifier_photo.html" TargetMode="External"/><Relationship Id="rId823" Type="http://schemas.openxmlformats.org/officeDocument/2006/relationships/hyperlink" Target="http://www.lmdk.com/tutorials/tut_mousse_mur/mousse_mur.html" TargetMode="External"/><Relationship Id="rId824" Type="http://schemas.openxmlformats.org/officeDocument/2006/relationships/hyperlink" Target="http://www.lmdk.com/tutorials/tut_typo_or/tut_typo_or.html" TargetMode="External"/><Relationship Id="rId825" Type="http://schemas.openxmlformats.org/officeDocument/2006/relationships/hyperlink" Target="http://www.lmdk.com/tutorials/pixel_art/pixel_art.html" TargetMode="External"/><Relationship Id="rId826" Type="http://schemas.openxmlformats.org/officeDocument/2006/relationships/hyperlink" Target="http://www.lmdk.com/tutorials/tut_relief/tut_relief.html" TargetMode="External"/><Relationship Id="rId827" Type="http://schemas.openxmlformats.org/officeDocument/2006/relationships/hyperlink" Target="http://www.lmdk.com/tutorials/tut_rivet/rivet.html" TargetMode="External"/><Relationship Id="rId828" Type="http://schemas.openxmlformats.org/officeDocument/2006/relationships/hyperlink" Target="http://www.lmdk.com/tutorials/typo_sf/typo_sf.html" TargetMode="External"/><Relationship Id="rId829" Type="http://schemas.openxmlformats.org/officeDocument/2006/relationships/hyperlink" Target="http://www.lmdk.com/tutorials/tut_typo_scratch/tut_typo_scratch.html" TargetMode="External"/><Relationship Id="rId830" Type="http://schemas.openxmlformats.org/officeDocument/2006/relationships/hyperlink" Target="http://www.lmdk.com/tutorials/seven_tekno/seven_tekno.html" TargetMode="External"/><Relationship Id="rId831" Type="http://schemas.openxmlformats.org/officeDocument/2006/relationships/hyperlink" Target="http://www.lmdk.com/tutorials/tut_unreal/tut_unreal.html" TargetMode="External"/><Relationship Id="rId832" Type="http://schemas.openxmlformats.org/officeDocument/2006/relationships/hyperlink" Target="http://www.lmdk.com/tutorials/tut_vis/tut_vis.html" TargetMode="External"/><Relationship Id="rId833" Type="http://schemas.openxmlformats.org/officeDocument/2006/relationships/hyperlink" Target="http://pagesperso.laposte.net/mcbleausard/tuto_gif.htm" TargetMode="External"/><Relationship Id="rId834" Type="http://schemas.openxmlformats.org/officeDocument/2006/relationships/hyperlink" Target="http://pagesperso.laposte.net/mcbleausard/fusion/tuto_fusion.htm" TargetMode="External"/><Relationship Id="rId835" Type="http://schemas.openxmlformats.org/officeDocument/2006/relationships/hyperlink" Target="http://pagesperso.laposte.net/mcbleausard/andy/tuto_andy_warhol.htm" TargetMode="External"/><Relationship Id="rId836" Type="http://schemas.openxmlformats.org/officeDocument/2006/relationships/hyperlink" Target="http://pagesperso.laposte.net/mcbleausard/tshirt/tuto_tshirt.htm" TargetMode="External"/><Relationship Id="rId837" Type="http://schemas.openxmlformats.org/officeDocument/2006/relationships/hyperlink" Target="http://www.microapp.com/trucs/trucs.cfm?numero=198" TargetMode="External"/><Relationship Id="rId838" Type="http://schemas.openxmlformats.org/officeDocument/2006/relationships/hyperlink" Target="http://www.microapp.com/trucs/trucs.cfm?numero=125" TargetMode="External"/><Relationship Id="rId839" Type="http://schemas.openxmlformats.org/officeDocument/2006/relationships/hyperlink" Target="http://www.microapp.com/trucs/trucs.cfm?numero=126" TargetMode="External"/><Relationship Id="rId840" Type="http://schemas.openxmlformats.org/officeDocument/2006/relationships/hyperlink" Target="http://www.microapp.com/trucs/trucs.cfm?numero=142" TargetMode="External"/><Relationship Id="rId841" Type="http://schemas.openxmlformats.org/officeDocument/2006/relationships/hyperlink" Target="http://www.microapp.com/trucs/trucs.cfm?numero=196" TargetMode="External"/><Relationship Id="rId842" Type="http://schemas.openxmlformats.org/officeDocument/2006/relationships/hyperlink" Target="http://www.microapp.com/trucs/trucs.cfm?numero=168" TargetMode="External"/><Relationship Id="rId843" Type="http://schemas.openxmlformats.org/officeDocument/2006/relationships/hyperlink" Target="http://www.microapp.com/trucs/trucs.cfm?numero=121" TargetMode="External"/><Relationship Id="rId844" Type="http://schemas.openxmlformats.org/officeDocument/2006/relationships/hyperlink" Target="http://www.microapp.com/trucs/trucs.cfm?numero=147" TargetMode="External"/><Relationship Id="rId845" Type="http://schemas.openxmlformats.org/officeDocument/2006/relationships/hyperlink" Target="http://www.microapp.com/trucs/trucs.cfm?numero=148" TargetMode="External"/><Relationship Id="rId846" Type="http://schemas.openxmlformats.org/officeDocument/2006/relationships/hyperlink" Target="http://www.microapp.com/trucs/trucs.cfm?numero=103" TargetMode="External"/><Relationship Id="rId847" Type="http://schemas.openxmlformats.org/officeDocument/2006/relationships/hyperlink" Target="http://www.microapp.com/trucs/trucs.cfm?numero=119" TargetMode="External"/><Relationship Id="rId848" Type="http://schemas.openxmlformats.org/officeDocument/2006/relationships/hyperlink" Target="http://www.microapp.com/trucs/trucs.cfm?numero=167" TargetMode="External"/><Relationship Id="rId849" Type="http://schemas.openxmlformats.org/officeDocument/2006/relationships/hyperlink" Target="http://www.microapp.com/trucs/trucs.cfm?numero=197" TargetMode="External"/><Relationship Id="rId850" Type="http://schemas.openxmlformats.org/officeDocument/2006/relationships/hyperlink" Target="http://www.microapp.com/trucs/trucs.cfm?numero=127" TargetMode="External"/><Relationship Id="rId851" Type="http://schemas.openxmlformats.org/officeDocument/2006/relationships/hyperlink" Target="http://www.microapp.com/trucs/trucs.cfm?numero=124" TargetMode="External"/><Relationship Id="rId852" Type="http://schemas.openxmlformats.org/officeDocument/2006/relationships/hyperlink" Target="http://www.microapp.com/trucs/trucs.cfm?numero=146" TargetMode="External"/><Relationship Id="rId853" Type="http://schemas.openxmlformats.org/officeDocument/2006/relationships/hyperlink" Target="http://www.microapp.com/trucs/trucs.cfm?numero=101" TargetMode="External"/><Relationship Id="rId854" Type="http://schemas.openxmlformats.org/officeDocument/2006/relationships/hyperlink" Target="http://www.microapp.com/trucs/trucs.cfm?numero=97" TargetMode="External"/><Relationship Id="rId855" Type="http://schemas.openxmlformats.org/officeDocument/2006/relationships/hyperlink" Target="http://www.microapp.com/trucs/trucs.cfm?numero=100" TargetMode="External"/><Relationship Id="rId856" Type="http://schemas.openxmlformats.org/officeDocument/2006/relationships/hyperlink" Target="http://www.microapp.com/trucs/trucs.cfm?numero=120" TargetMode="External"/><Relationship Id="rId857" Type="http://schemas.openxmlformats.org/officeDocument/2006/relationships/hyperlink" Target="http://www.microapp.com/trucs/trucs.cfm?numero=102" TargetMode="External"/><Relationship Id="rId858" Type="http://schemas.openxmlformats.org/officeDocument/2006/relationships/hyperlink" Target="http://www.microapp.com/trucs/trucs.cfm?numero=123" TargetMode="External"/><Relationship Id="rId859" Type="http://schemas.openxmlformats.org/officeDocument/2006/relationships/hyperlink" Target="http://www.microapp.com/trucs/trucs.cfm?numero=96" TargetMode="External"/><Relationship Id="rId860" Type="http://schemas.openxmlformats.org/officeDocument/2006/relationships/hyperlink" Target="http://www.microapp.com/trucs/trucs.cfm?numero=106" TargetMode="External"/><Relationship Id="rId861" Type="http://schemas.openxmlformats.org/officeDocument/2006/relationships/hyperlink" Target="http://www.microapp.com/trucs/trucs.cfm?numero=145" TargetMode="External"/><Relationship Id="rId862" Type="http://schemas.openxmlformats.org/officeDocument/2006/relationships/hyperlink" Target="http://www.microapp.com/trucs/trucs.cfm?numero=165" TargetMode="External"/><Relationship Id="rId863" Type="http://schemas.openxmlformats.org/officeDocument/2006/relationships/hyperlink" Target="http://www.microapp.com/trucs/trucs.cfm?numero=144" TargetMode="External"/><Relationship Id="rId864" Type="http://schemas.openxmlformats.org/officeDocument/2006/relationships/hyperlink" Target="http://www.microapp.com/trucs/trucs.cfm?numero=164" TargetMode="External"/><Relationship Id="rId865" Type="http://schemas.openxmlformats.org/officeDocument/2006/relationships/hyperlink" Target="http://www.microapp.com/trucs/trucs.cfm?numero=166" TargetMode="External"/><Relationship Id="rId866" Type="http://schemas.openxmlformats.org/officeDocument/2006/relationships/hyperlink" Target="http://www.microapp.com/trucs/trucs.cfm?numero=143" TargetMode="External"/><Relationship Id="rId867" Type="http://schemas.openxmlformats.org/officeDocument/2006/relationships/hyperlink" Target="http://www.microapp.com/trucs/trucs.cfm?numero=98" TargetMode="External"/><Relationship Id="rId868" Type="http://schemas.openxmlformats.org/officeDocument/2006/relationships/hyperlink" Target="http://www.microapp.com/trucs/trucs.cfm?numero=99" TargetMode="External"/><Relationship Id="rId869" Type="http://schemas.openxmlformats.org/officeDocument/2006/relationships/hyperlink" Target="http://www.microapp.com/trucs/trucs.cfm?numero=105" TargetMode="External"/><Relationship Id="rId870" Type="http://schemas.openxmlformats.org/officeDocument/2006/relationships/hyperlink" Target="http://www.microapp.com/trucs/trucs.cfm?numero=104" TargetMode="External"/><Relationship Id="rId871" Type="http://schemas.openxmlformats.org/officeDocument/2006/relationships/hyperlink" Target="http://www.microapp.com/trucs/trucs.cfm?numero=122" TargetMode="External"/><Relationship Id="rId872" Type="http://schemas.openxmlformats.org/officeDocument/2006/relationships/hyperlink" Target="http://www.mikegraphic.com/illustration/exo-imageready1.htm" TargetMode="External"/><Relationship Id="rId873" Type="http://schemas.openxmlformats.org/officeDocument/2006/relationships/hyperlink" Target="http://www.mikegraphic.com/illustration/exo-illustrator2.htm" TargetMode="External"/><Relationship Id="rId874" Type="http://schemas.openxmlformats.org/officeDocument/2006/relationships/hyperlink" Target="http://www.mikegraphic.com/illustration/exo-photoshop3.htm" TargetMode="External"/><Relationship Id="rId875" Type="http://schemas.openxmlformats.org/officeDocument/2006/relationships/hyperlink" Target="http://www.mikegraphic.com/illustration/exo-photoshop2.htm" TargetMode="External"/><Relationship Id="rId876" Type="http://schemas.openxmlformats.org/officeDocument/2006/relationships/hyperlink" Target="http://www.mikegraphic.com/illustration/exo-photoshop1.htm" TargetMode="External"/><Relationship Id="rId877" Type="http://schemas.openxmlformats.org/officeDocument/2006/relationships/hyperlink" Target="http://www.mikegraphic.com/illustration/exo-photoshop4.htm" TargetMode="External"/><Relationship Id="rId878" Type="http://schemas.openxmlformats.org/officeDocument/2006/relationships/hyperlink" Target="http://www.mikegraphic.com/illustration/exo-dessin2.htm" TargetMode="External"/><Relationship Id="rId879" Type="http://schemas.openxmlformats.org/officeDocument/2006/relationships/hyperlink" Target="http://www.mosaicale.com/graphic/photoshop/page_tuts1/troisd.htm" TargetMode="External"/><Relationship Id="rId880" Type="http://schemas.openxmlformats.org/officeDocument/2006/relationships/hyperlink" Target="http://www.mosaicale.com/graphic/photoshop/page_tuts1/pointapoint.htm" TargetMode="External"/><Relationship Id="rId881" Type="http://schemas.openxmlformats.org/officeDocument/2006/relationships/hyperlink" Target="http://www.mosaicale.com/graphic/photoshop/page_tuts/reflets.htm" TargetMode="External"/><Relationship Id="rId882" Type="http://schemas.openxmlformats.org/officeDocument/2006/relationships/hyperlink" Target="http://www.mosaicale.com/graphic/photoshop/page_tuts/alphafleur.htm" TargetMode="External"/><Relationship Id="rId883" Type="http://schemas.openxmlformats.org/officeDocument/2006/relationships/hyperlink" Target="http://www.mosaicale.com/graphic/photoshop/page_bases/portrait.htm" TargetMode="External"/><Relationship Id="rId884" Type="http://schemas.openxmlformats.org/officeDocument/2006/relationships/hyperlink" Target="http://www.mosaicale.com/graphic/photoshop/page_tuts/aquarelle.htm" TargetMode="External"/><Relationship Id="rId885" Type="http://schemas.openxmlformats.org/officeDocument/2006/relationships/hyperlink" Target="http://www.mosaicale.com/graphic/photoshop/page_tuts/cadreforme.htm" TargetMode="External"/><Relationship Id="rId886" Type="http://schemas.openxmlformats.org/officeDocument/2006/relationships/hyperlink" Target="http://www.mosaicale.com/graphic/photoshop/page_tuts5/basse_cour.htm" TargetMode="External"/><Relationship Id="rId887" Type="http://schemas.openxmlformats.org/officeDocument/2006/relationships/hyperlink" Target="http://www.mosaicale.com/graphic/photoshop/page_tuts1/papillon.htm" TargetMode="External"/><Relationship Id="rId888" Type="http://schemas.openxmlformats.org/officeDocument/2006/relationships/hyperlink" Target="http://www.mosaicale.com/graphic/photoshop/page_tuts5/belle_texture.htm" TargetMode="External"/><Relationship Id="rId889" Type="http://schemas.openxmlformats.org/officeDocument/2006/relationships/hyperlink" Target="http://www.mosaicale.com/graphic/photoshop/page_tuts/bichromie.htm" TargetMode="External"/><Relationship Id="rId890" Type="http://schemas.openxmlformats.org/officeDocument/2006/relationships/hyperlink" Target="http://www.mosaicale.com/graphic/photoshop/page_tuts5/biscuit.htm" TargetMode="External"/><Relationship Id="rId891" Type="http://schemas.openxmlformats.org/officeDocument/2006/relationships/hyperlink" Target="http://www.mosaicale.com/graphic/photoshop/page_tuts/cadrecoul.htm" TargetMode="External"/><Relationship Id="rId892" Type="http://schemas.openxmlformats.org/officeDocument/2006/relationships/hyperlink" Target="http://www.mosaicale.com/graphic/photoshop/page_bases/bordure_cadre.htm" TargetMode="External"/><Relationship Id="rId893" Type="http://schemas.openxmlformats.org/officeDocument/2006/relationships/hyperlink" Target="http://www.mosaicale.com/graphic/photoshop/page_tuts/bordfan1t.htm" TargetMode="External"/><Relationship Id="rId894" Type="http://schemas.openxmlformats.org/officeDocument/2006/relationships/hyperlink" Target="http://www.mosaicale.com/graphic/photoshop/page_tuts/bordfloue.htm" TargetMode="External"/><Relationship Id="rId895" Type="http://schemas.openxmlformats.org/officeDocument/2006/relationships/hyperlink" Target="http://www.mosaicale.com/graphic/photoshop/page_tuts/broderie.htm" TargetMode="External"/><Relationship Id="rId896" Type="http://schemas.openxmlformats.org/officeDocument/2006/relationships/hyperlink" Target="http://www.mosaicale.com/graphic/photoshop/page_tuts5/bulle_bleue.htm" TargetMode="External"/><Relationship Id="rId897" Type="http://schemas.openxmlformats.org/officeDocument/2006/relationships/hyperlink" Target="http://www.mosaicale.com/graphic/photoshop/page_tuts1/bulleverre.htm" TargetMode="External"/><Relationship Id="rId898" Type="http://schemas.openxmlformats.org/officeDocument/2006/relationships/hyperlink" Target="http://www.mosaicale.com/graphic/photoshop/tuts_coco1/bulle_image.htm" TargetMode="External"/><Relationship Id="rId899" Type="http://schemas.openxmlformats.org/officeDocument/2006/relationships/hyperlink" Target="http://www.mosaicale.com/graphic/photoshop/tuts_coco.htm" TargetMode="External"/><Relationship Id="rId900" Type="http://schemas.openxmlformats.org/officeDocument/2006/relationships/hyperlink" Target="http://www.mosaicale.com/graphic/photoshop/page_tuts5/cleo.htm" TargetMode="External"/><Relationship Id="rId901" Type="http://schemas.openxmlformats.org/officeDocument/2006/relationships/hyperlink" Target="http://www.mosaicale.com/graphic/photoshop/page_tuts5/cadre_coeur.htm" TargetMode="External"/><Relationship Id="rId902" Type="http://schemas.openxmlformats.org/officeDocument/2006/relationships/hyperlink" Target="http://www.mosaicale.com/graphic/photoshop/page_tuts5/daling.htm" TargetMode="External"/><Relationship Id="rId903" Type="http://schemas.openxmlformats.org/officeDocument/2006/relationships/hyperlink" Target="http://www.mosaicale.com/graphic/photoshop/page_tuts5/cadre_dechiquete.htm" TargetMode="External"/><Relationship Id="rId904" Type="http://schemas.openxmlformats.org/officeDocument/2006/relationships/hyperlink" Target="http://www.mosaicale.com/graphic/photoshop/tuts_coco1/cadre_dentelle.htm" TargetMode="External"/><Relationship Id="rId905" Type="http://schemas.openxmlformats.org/officeDocument/2006/relationships/hyperlink" Target="http://www.mosaicale.com/graphic/photoshop/page_tuts5/eleonore.htm" TargetMode="External"/><Relationship Id="rId906" Type="http://schemas.openxmlformats.org/officeDocument/2006/relationships/hyperlink" Target="http://www.mosaicale.com/graphic/photoshop/page_tuts5/eva.htm" TargetMode="External"/><Relationship Id="rId907" Type="http://schemas.openxmlformats.org/officeDocument/2006/relationships/hyperlink" Target="http://www.mosaicale.com/graphic/photoshop/tuts_coco1/cadre_facile.htm" TargetMode="External"/><Relationship Id="rId908" Type="http://schemas.openxmlformats.org/officeDocument/2006/relationships/hyperlink" Target="http://www.mosaicale.com/graphic/photoshop/page_tuts5/flora.htm" TargetMode="External"/><Relationship Id="rId909" Type="http://schemas.openxmlformats.org/officeDocument/2006/relationships/hyperlink" Target="http://www.mosaicale.com/graphic/photoshop/page_tuts5/masque_precieux.htm" TargetMode="External"/><Relationship Id="rId910" Type="http://schemas.openxmlformats.org/officeDocument/2006/relationships/hyperlink" Target="http://www.mosaicale.com/graphic/photoshop/page_tuts5/pommes_rouges.htm" TargetMode="External"/><Relationship Id="rId911" Type="http://schemas.openxmlformats.org/officeDocument/2006/relationships/hyperlink" Target="http://www.mosaicale.com/graphic/photoshop/page_tuts5/saphire.htm" TargetMode="External"/><Relationship Id="rId912" Type="http://schemas.openxmlformats.org/officeDocument/2006/relationships/hyperlink" Target="http://www.mosaicale.com/graphic/photoshop/page_tuts5/cadre_verre.htm" TargetMode="External"/><Relationship Id="rId913" Type="http://schemas.openxmlformats.org/officeDocument/2006/relationships/hyperlink" Target="http://www.mosaicale.com/graphic/photoshop/page_tuts2/cadre_unltd.htm" TargetMode="External"/><Relationship Id="rId914" Type="http://schemas.openxmlformats.org/officeDocument/2006/relationships/hyperlink" Target="http://www.mosaicale.com/graphic/photoshop/page_tuts5/carte_bancaire.htm" TargetMode="External"/><Relationship Id="rId915" Type="http://schemas.openxmlformats.org/officeDocument/2006/relationships/hyperlink" Target="http://www.mosaicale.com/graphic/photoshop/page_tuts1/cartenveloppe.htm" TargetMode="External"/><Relationship Id="rId916" Type="http://schemas.openxmlformats.org/officeDocument/2006/relationships/hyperlink" Target="http://www.mosaicale.com/graphic/photoshop/page_tuts1/carte_motif.htm" TargetMode="External"/><Relationship Id="rId917" Type="http://schemas.openxmlformats.org/officeDocument/2006/relationships/hyperlink" Target="http://www.mosaicale.com/graphic/photoshop/page_tuts1/chapeaurouge.htm" TargetMode="External"/><Relationship Id="rId918" Type="http://schemas.openxmlformats.org/officeDocument/2006/relationships/hyperlink" Target="http://www.mosaicale.com/graphic/photoshop/page_tuts1/chocolat.htm" TargetMode="External"/><Relationship Id="rId919" Type="http://schemas.openxmlformats.org/officeDocument/2006/relationships/hyperlink" Target="http://www.mosaicale.com/graphic/photoshop/page_tuts5/ciel_cosmique.htm" TargetMode="External"/><Relationship Id="rId920" Type="http://schemas.openxmlformats.org/officeDocument/2006/relationships/hyperlink" Target="http://www.mosaicale.com/graphic/photoshop/tuts_coco1/coeur_pastel.htm" TargetMode="External"/><Relationship Id="rId921" Type="http://schemas.openxmlformats.org/officeDocument/2006/relationships/hyperlink" Target="http://www.mosaicale.com/graphic/photoshop/page_tuts5/colinette.htm" TargetMode="External"/><Relationship Id="rId922" Type="http://schemas.openxmlformats.org/officeDocument/2006/relationships/hyperlink" Target="http://www.mosaicale.com/graphic/photoshop/page_tuts5/collage.htm" TargetMode="External"/><Relationship Id="rId923" Type="http://schemas.openxmlformats.org/officeDocument/2006/relationships/hyperlink" Target="http://www.mosaicale.com/graphic/photoshop/page_tuts1/couleurnb.htm" TargetMode="External"/><Relationship Id="rId924" Type="http://schemas.openxmlformats.org/officeDocument/2006/relationships/hyperlink" Target="http://www.mosaicale.com/graphic/photoshop/page_tuts5/contours_encres.htm" TargetMode="External"/><Relationship Id="rId925" Type="http://schemas.openxmlformats.org/officeDocument/2006/relationships/hyperlink" Target="http://www.mosaicale.com/graphic/photoshop/page_tuts/correspondance.htm" TargetMode="External"/><Relationship Id="rId926" Type="http://schemas.openxmlformats.org/officeDocument/2006/relationships/hyperlink" Target="http://www.mosaicale.com/graphic/photoshop/page_tuts/correspondance.htm" TargetMode="External"/><Relationship Id="rId927" Type="http://schemas.openxmlformats.org/officeDocument/2006/relationships/hyperlink" Target="http://www.mosaicale.com/graphic/photoshop/page_tuts/solcraquele.htm" TargetMode="External"/><Relationship Id="rId928" Type="http://schemas.openxmlformats.org/officeDocument/2006/relationships/hyperlink" Target="http://www.mosaicale.com/graphic/photoshop/page_tuts/bijoux.htm" TargetMode="External"/><Relationship Id="rId929" Type="http://schemas.openxmlformats.org/officeDocument/2006/relationships/hyperlink" Target="http://www.mosaicale.com/graphic/photoshop/page_bases/masques.htm" TargetMode="External"/><Relationship Id="rId930" Type="http://schemas.openxmlformats.org/officeDocument/2006/relationships/hyperlink" Target="http://www.mosaicale.com/graphic/photoshop/page_tuts/ciel.htm" TargetMode="External"/><Relationship Id="rId931" Type="http://schemas.openxmlformats.org/officeDocument/2006/relationships/hyperlink" Target="http://www.mosaicale.com/graphic/photoshop/page_tuts5/logo_dauphin.htm" TargetMode="External"/><Relationship Id="rId932" Type="http://schemas.openxmlformats.org/officeDocument/2006/relationships/hyperlink" Target="http://www.mosaicale.com/graphic/photoshop/page_tuts1/explosion.htm" TargetMode="External"/><Relationship Id="rId933" Type="http://schemas.openxmlformats.org/officeDocument/2006/relationships/hyperlink" Target="http://www.mosaicale.com/graphic/photoshop/page_tuts4/cubes_3d.htm" TargetMode="External"/><Relationship Id="rId934" Type="http://schemas.openxmlformats.org/officeDocument/2006/relationships/hyperlink" Target="http://www.mosaicale.com/graphic/photoshop/page_tuts5/cybia.htm" TargetMode="External"/><Relationship Id="rId935" Type="http://schemas.openxmlformats.org/officeDocument/2006/relationships/hyperlink" Target="http://www.mosaicale.com/graphic/photoshop/page_tuts2/texte_forme.htm" TargetMode="External"/><Relationship Id="rId936" Type="http://schemas.openxmlformats.org/officeDocument/2006/relationships/hyperlink" Target="http://www.mosaicale.com/graphic/photoshop/page_tuts5/dechirure.htm" TargetMode="External"/><Relationship Id="rId937" Type="http://schemas.openxmlformats.org/officeDocument/2006/relationships/hyperlink" Target="http://www.mosaicale.com/graphic/photoshop/page_tuts2/texte_decoupe.htm" TargetMode="External"/><Relationship Id="rId938" Type="http://schemas.openxmlformats.org/officeDocument/2006/relationships/hyperlink" Target="http://www.mosaicale.com/graphic/photoshop/page_tuts/decoupe.htm" TargetMode="External"/><Relationship Id="rId939" Type="http://schemas.openxmlformats.org/officeDocument/2006/relationships/hyperlink" Target="http://www.mosaicale.com/graphic/photoshop/page_bases/texte_deforme.htm" TargetMode="External"/><Relationship Id="rId940" Type="http://schemas.openxmlformats.org/officeDocument/2006/relationships/hyperlink" Target="http://www.mosaicale.com/graphic/photoshop/page_tuts1/deformtexte.htm" TargetMode="External"/><Relationship Id="rId941" Type="http://schemas.openxmlformats.org/officeDocument/2006/relationships/hyperlink" Target="http://www.mosaicale.com/graphic/photoshop/page_tuts2/effet_degrade.htm" TargetMode="External"/><Relationship Id="rId942" Type="http://schemas.openxmlformats.org/officeDocument/2006/relationships/hyperlink" Target="http://www.mosaicale.com/graphic/photoshop/page_bases/sphere.htm" TargetMode="External"/><Relationship Id="rId943" Type="http://schemas.openxmlformats.org/officeDocument/2006/relationships/hyperlink" Target="http://www.mosaicale.com/graphic/photoshop/page_tuts1/denim.htm" TargetMode="External"/><Relationship Id="rId944" Type="http://schemas.openxmlformats.org/officeDocument/2006/relationships/hyperlink" Target="http://www.mosaicale.com/graphic/photoshop/page_bases/plume.htm" TargetMode="External"/><Relationship Id="rId945" Type="http://schemas.openxmlformats.org/officeDocument/2006/relationships/hyperlink" Target="http://www.mosaicale.com/graphic/photoshop/page_tuts2/arc_en_ciel.htm" TargetMode="External"/><Relationship Id="rId946" Type="http://schemas.openxmlformats.org/officeDocument/2006/relationships/hyperlink" Target="http://www.mosaicale.com/graphic/photoshop/page_tuts/sucette.htm" TargetMode="External"/><Relationship Id="rId947" Type="http://schemas.openxmlformats.org/officeDocument/2006/relationships/hyperlink" Target="http://www.mosaicale.com/graphic/photoshop/page_tuts/diaporama.htm" TargetMode="External"/><Relationship Id="rId948" Type="http://schemas.openxmlformats.org/officeDocument/2006/relationships/hyperlink" Target="http://www.mosaicale.com/graphic/photoshop/page_tuts/diskette.htm" TargetMode="External"/><Relationship Id="rId949" Type="http://schemas.openxmlformats.org/officeDocument/2006/relationships/hyperlink" Target="http://www.mosaicale.com/graphic/photoshop/page_tuts/domincouleur.htm" TargetMode="External"/><Relationship Id="rId950" Type="http://schemas.openxmlformats.org/officeDocument/2006/relationships/hyperlink" Target="http://www.mosaicale.com/graphic/photoshop/page_bases/domincouleur.htm" TargetMode="External"/><Relationship Id="rId951" Type="http://schemas.openxmlformats.org/officeDocument/2006/relationships/hyperlink" Target="http://www.mosaicale.com/graphic/photoshop/page_tuts/textureeau.htm" TargetMode="External"/><Relationship Id="rId952" Type="http://schemas.openxmlformats.org/officeDocument/2006/relationships/hyperlink" Target="http://www.mosaicale.com/graphic/photoshop/page_tuts/eclairs.htm" TargetMode="External"/><Relationship Id="rId953" Type="http://schemas.openxmlformats.org/officeDocument/2006/relationships/hyperlink" Target="http://www.mosaicale.com/graphic/photoshop/page_tuts5/eclat_de_verre.htm" TargetMode="External"/><Relationship Id="rId954" Type="http://schemas.openxmlformats.org/officeDocument/2006/relationships/hyperlink" Target="http://www.mosaicale.com/graphic/photoshop/page_tuts/broderie.htm" TargetMode="External"/><Relationship Id="rId955" Type="http://schemas.openxmlformats.org/officeDocument/2006/relationships/hyperlink" Target="http://www.mosaicale.com/graphic/photoshop/page_tuts/gelee.htm" TargetMode="External"/><Relationship Id="rId956" Type="http://schemas.openxmlformats.org/officeDocument/2006/relationships/hyperlink" Target="http://www.mosaicale.com/graphic/photoshop/page_tuts2/goutte_deau.htm" TargetMode="External"/><Relationship Id="rId957" Type="http://schemas.openxmlformats.org/officeDocument/2006/relationships/hyperlink" Target="http://www.mosaicale.com/graphic/photoshop/page_tuts/texterelief.htm" TargetMode="External"/><Relationship Id="rId958" Type="http://schemas.openxmlformats.org/officeDocument/2006/relationships/hyperlink" Target="http://www.mosaicale.com/graphic/photoshop/page_tuts2/nausee.htm" TargetMode="External"/><Relationship Id="rId959" Type="http://schemas.openxmlformats.org/officeDocument/2006/relationships/hyperlink" Target="http://www.mosaicale.com/graphic/photoshop/page_tuts1/texturelem.htm" TargetMode="External"/><Relationship Id="rId960" Type="http://schemas.openxmlformats.org/officeDocument/2006/relationships/hyperlink" Target="http://www.mosaicale.com/graphic/photoshop/page_tuts2/txtflamme.htm" TargetMode="External"/><Relationship Id="rId961" Type="http://schemas.openxmlformats.org/officeDocument/2006/relationships/hyperlink" Target="http://www.mosaicale.com/graphic/photoshop/page_tuts/texteformes.htm" TargetMode="External"/><Relationship Id="rId962" Type="http://schemas.openxmlformats.org/officeDocument/2006/relationships/hyperlink" Target="http://www.mosaicale.com/graphic/photoshop/page_tuts1/cdrpredefinis.htm" TargetMode="External"/><Relationship Id="rId963" Type="http://schemas.openxmlformats.org/officeDocument/2006/relationships/hyperlink" Target="http://www.mosaicale.com/graphic/photoshop/page_tuts2/txtneige.htm" TargetMode="External"/><Relationship Id="rId964" Type="http://schemas.openxmlformats.org/officeDocument/2006/relationships/hyperlink" Target="http://www.mosaicale.com/graphic/photoshop/page_tuts2/texte_etoile.htm" TargetMode="External"/><Relationship Id="rId965" Type="http://schemas.openxmlformats.org/officeDocument/2006/relationships/hyperlink" Target="http://www.mosaicale.com/graphic/photoshop/page_tuts1/eventailcoeur.htm" TargetMode="External"/><Relationship Id="rId966" Type="http://schemas.openxmlformats.org/officeDocument/2006/relationships/hyperlink" Target="http://www.mosaicale.com/graphic/photoshop/page_tuts5/explosive.htm" TargetMode="External"/><Relationship Id="rId967" Type="http://schemas.openxmlformats.org/officeDocument/2006/relationships/hyperlink" Target="http://www.mosaicale.com/graphic/photoshop/page_tuts2/extrusion.htm" TargetMode="External"/><Relationship Id="rId968" Type="http://schemas.openxmlformats.org/officeDocument/2006/relationships/hyperlink" Target="http://www.mosaicale.com/graphic/photoshop/page_tuts1/sujet.htm" TargetMode="External"/><Relationship Id="rId969" Type="http://schemas.openxmlformats.org/officeDocument/2006/relationships/hyperlink" Target="http://www.mosaicale.com/graphic/photoshop/page_tuts/arplanflou.htm" TargetMode="External"/><Relationship Id="rId970" Type="http://schemas.openxmlformats.org/officeDocument/2006/relationships/hyperlink" Target="http://www.mosaicale.com/graphic/photoshop/page_tuts2/fenetre.htm" TargetMode="External"/><Relationship Id="rId971" Type="http://schemas.openxmlformats.org/officeDocument/2006/relationships/hyperlink" Target="http://www.mosaicale.com/graphic/photoshop/page_tuts5/fenetre_image.htm" TargetMode="External"/><Relationship Id="rId972" Type="http://schemas.openxmlformats.org/officeDocument/2006/relationships/hyperlink" Target="http://www.mosaicale.com/graphic/photoshop/page_tuts1/texteflot.htm" TargetMode="External"/><Relationship Id="rId973" Type="http://schemas.openxmlformats.org/officeDocument/2006/relationships/hyperlink" Target="http://www.mosaicale.com/graphic/photoshop/page_bases/flouartist.htm" TargetMode="External"/><Relationship Id="rId974" Type="http://schemas.openxmlformats.org/officeDocument/2006/relationships/hyperlink" Target="http://www.mosaicale.com/graphic/photoshop/page_tuts/cadregaussien.htm" TargetMode="External"/><Relationship Id="rId975" Type="http://schemas.openxmlformats.org/officeDocument/2006/relationships/hyperlink" Target="http://www.mosaicale.com/graphic/photoshop/page_tuts1/extrusion.htm" TargetMode="External"/><Relationship Id="rId976" Type="http://schemas.openxmlformats.org/officeDocument/2006/relationships/hyperlink" Target="http://www.mosaicale.com/graphic/photoshop/page_bases/texteimage.htm" TargetMode="External"/><Relationship Id="rId977" Type="http://schemas.openxmlformats.org/officeDocument/2006/relationships/hyperlink" Target="http://www.mosaicale.com/graphic/photoshop/page_tuts/fondmarin.htm" TargetMode="External"/><Relationship Id="rId978" Type="http://schemas.openxmlformats.org/officeDocument/2006/relationships/hyperlink" Target="http://www.mosaicale.com/graphic/photoshop/page_tuts2/historique.htm" TargetMode="External"/><Relationship Id="rId979" Type="http://schemas.openxmlformats.org/officeDocument/2006/relationships/hyperlink" Target="http://www.mosaicale.com/graphic/photoshop/page_tuts4/frenesie.htm" TargetMode="External"/><Relationship Id="rId980" Type="http://schemas.openxmlformats.org/officeDocument/2006/relationships/hyperlink" Target="http://www.mosaicale.com/graphic/photoshop/page_tuts5/galaxy.htm" TargetMode="External"/><Relationship Id="rId981" Type="http://schemas.openxmlformats.org/officeDocument/2006/relationships/hyperlink" Target="http://www.mosaicale.com/graphic/photoshop/page_bases/degradeimage.htm" TargetMode="External"/><Relationship Id="rId982" Type="http://schemas.openxmlformats.org/officeDocument/2006/relationships/hyperlink" Target="http://www.mosaicale.com/graphic/photoshop/page_tuts2/txtgivre.htm" TargetMode="External"/><Relationship Id="rId983" Type="http://schemas.openxmlformats.org/officeDocument/2006/relationships/hyperlink" Target="http://www.mosaicale.com/graphic/photoshop/page_tuts1/glacon.htm" TargetMode="External"/><Relationship Id="rId984" Type="http://schemas.openxmlformats.org/officeDocument/2006/relationships/hyperlink" Target="http://www.mosaicale.com/graphic/photoshop/page_tuts2/glitter.htm" TargetMode="External"/><Relationship Id="rId985" Type="http://schemas.openxmlformats.org/officeDocument/2006/relationships/hyperlink" Target="http://www.mosaicale.com/graphic/photoshop/page_tuts/globeimages.htm" TargetMode="External"/><Relationship Id="rId986" Type="http://schemas.openxmlformats.org/officeDocument/2006/relationships/hyperlink" Target="http://www.mosaicale.com/graphic/photoshop/page_bases/galet.htm" TargetMode="External"/><Relationship Id="rId987" Type="http://schemas.openxmlformats.org/officeDocument/2006/relationships/hyperlink" Target="http://www.mosaicale.com/graphic/photoshop/page_tuts1/effetgrave.htm" TargetMode="External"/><Relationship Id="rId988" Type="http://schemas.openxmlformats.org/officeDocument/2006/relationships/hyperlink" Target="http://www.mosaicale.com/graphic/photoshop/page_tuts1/gravure.htm" TargetMode="External"/><Relationship Id="rId989" Type="http://schemas.openxmlformats.org/officeDocument/2006/relationships/hyperlink" Target="http://www.mosaicale.com/graphic/photoshop/page_tuts/illusion.htm" TargetMode="External"/><Relationship Id="rId990" Type="http://schemas.openxmlformats.org/officeDocument/2006/relationships/hyperlink" Target="http://www.mosaicale.com/graphic/photoshop/page_tuts6/douceur.htm" TargetMode="External"/><Relationship Id="rId991" Type="http://schemas.openxmlformats.org/officeDocument/2006/relationships/hyperlink" Target="http://www.mosaicale.com/graphic/photoshop/page_bases/sepia.htm" TargetMode="External"/><Relationship Id="rId992" Type="http://schemas.openxmlformats.org/officeDocument/2006/relationships/hyperlink" Target="http://www.mosaicale.com/graphic/photoshop/page_tuts/ombreradial.htm" TargetMode="External"/><Relationship Id="rId993" Type="http://schemas.openxmlformats.org/officeDocument/2006/relationships/hyperlink" Target="http://www.mosaicale.com/graphic/photoshop/page_tuts6/polaire.htm" TargetMode="External"/><Relationship Id="rId994" Type="http://schemas.openxmlformats.org/officeDocument/2006/relationships/hyperlink" Target="http://www.mosaicale.com/graphic/photoshop/page_tuts/isolaimage.htm" TargetMode="External"/><Relationship Id="rId995" Type="http://schemas.openxmlformats.org/officeDocument/2006/relationships/hyperlink" Target="http://www.mosaicale.com/graphic/photoshop/page_tuts2/cadre_image.htm" TargetMode="External"/><Relationship Id="rId996" Type="http://schemas.openxmlformats.org/officeDocument/2006/relationships/hyperlink" Target="http://www.mosaicale.com/graphic/photoshop/page_tuts2/incrustation_motif.htm" TargetMode="External"/><Relationship Id="rId997" Type="http://schemas.openxmlformats.org/officeDocument/2006/relationships/hyperlink" Target="http://www.mosaicale.com/graphic/photoshop/page_tuts4/insomnie.htm" TargetMode="External"/><Relationship Id="rId998" Type="http://schemas.openxmlformats.org/officeDocument/2006/relationships/hyperlink" Target="http://www.mosaicale.com/graphic/photoshop/page_tuts5/jenny.htm" TargetMode="External"/><Relationship Id="rId999" Type="http://schemas.openxmlformats.org/officeDocument/2006/relationships/hyperlink" Target="http://www.mosaicale.com/graphic/photoshop/page_tuts4/jolie_decoupe.htm" TargetMode="External"/><Relationship Id="rId1000" Type="http://schemas.openxmlformats.org/officeDocument/2006/relationships/hyperlink" Target="http://www.mosaicale.com/graphic/photoshop/page_tuts5/album_photos.htm" TargetMode="External"/><Relationship Id="rId1001" Type="http://schemas.openxmlformats.org/officeDocument/2006/relationships/hyperlink" Target="http://www.mosaicale.com/graphic/photoshop/page_tuts5/velo.htm" TargetMode="External"/><Relationship Id="rId1002" Type="http://schemas.openxmlformats.org/officeDocument/2006/relationships/hyperlink" Target="http://www.mosaicale.com/graphic/photoshop/page_tuts4/africaines.htm" TargetMode="External"/><Relationship Id="rId1003" Type="http://schemas.openxmlformats.org/officeDocument/2006/relationships/hyperlink" Target="http://www.mosaicale.com/graphic/photoshop/page_tuts4/coquelicots.htm" TargetMode="External"/><Relationship Id="rId1004" Type="http://schemas.openxmlformats.org/officeDocument/2006/relationships/hyperlink" Target="http://www.mosaicale.com/graphic/photoshop/page_tuts2/lettresfluides.htm" TargetMode="External"/><Relationship Id="rId1005" Type="http://schemas.openxmlformats.org/officeDocument/2006/relationships/hyperlink" Target="http://www.mosaicale.com/graphic/photoshop/page_tuts/logovecto.htm" TargetMode="External"/><Relationship Id="rId1006" Type="http://schemas.openxmlformats.org/officeDocument/2006/relationships/hyperlink" Target="http://www.mosaicale.com/graphic/photoshop/page_tuts/effetloupe.htm" TargetMode="External"/><Relationship Id="rId1007" Type="http://schemas.openxmlformats.org/officeDocument/2006/relationships/hyperlink" Target="http://www.mosaicale.com/graphic/photoshop/page_tuts/textmarbre.htm" TargetMode="External"/><Relationship Id="rId1008" Type="http://schemas.openxmlformats.org/officeDocument/2006/relationships/hyperlink" Target="http://www.mosaicale.com/graphic/photoshop/page_tuts5/martine.htm" TargetMode="External"/><Relationship Id="rId1009" Type="http://schemas.openxmlformats.org/officeDocument/2006/relationships/hyperlink" Target="http://www.mosaicale.com/graphic/photoshop/page_bases/ecretage.htm" TargetMode="External"/><Relationship Id="rId1010" Type="http://schemas.openxmlformats.org/officeDocument/2006/relationships/hyperlink" Target="http://www.mosaicale.com/graphic/photoshop/page_bases/depoli.htm" TargetMode="External"/><Relationship Id="rId1011" Type="http://schemas.openxmlformats.org/officeDocument/2006/relationships/hyperlink" Target="http://www.mosaicale.com/graphic/photoshop/page_tuts/textemetal.htm" TargetMode="External"/><Relationship Id="rId1012" Type="http://schemas.openxmlformats.org/officeDocument/2006/relationships/hyperlink" Target="http://www.mosaicale.com/graphic/photoshop/page_tuts/textemetal1.htm" TargetMode="External"/><Relationship Id="rId1013" Type="http://schemas.openxmlformats.org/officeDocument/2006/relationships/hyperlink" Target="http://www.mosaicale.com/graphic/photoshop/page_tuts/radial.htm" TargetMode="External"/><Relationship Id="rId1014" Type="http://schemas.openxmlformats.org/officeDocument/2006/relationships/hyperlink" Target="http://www.mosaicale.com/graphic/photoshop/page_tuts5/miss_rive_gauche.htm" TargetMode="External"/><Relationship Id="rId1015" Type="http://schemas.openxmlformats.org/officeDocument/2006/relationships/hyperlink" Target="http://www.mosaicale.com/graphic/photoshop/page_bases/fusion.htm" TargetMode="External"/><Relationship Id="rId1016" Type="http://schemas.openxmlformats.org/officeDocument/2006/relationships/hyperlink" Target="http://www.mosaicale.com/graphic/photoshop/page_tuts/modifcouleurs.htm" TargetMode="External"/><Relationship Id="rId1017" Type="http://schemas.openxmlformats.org/officeDocument/2006/relationships/hyperlink" Target="http://www.mosaicale.com/graphic/photoshop/page_tuts1/montage.htm" TargetMode="External"/><Relationship Id="rId1018" Type="http://schemas.openxmlformats.org/officeDocument/2006/relationships/hyperlink" Target="http://www.mosaicale.com/graphic/photoshop/page_tuts1/montagesilh.htm" TargetMode="External"/><Relationship Id="rId1019" Type="http://schemas.openxmlformats.org/officeDocument/2006/relationships/hyperlink" Target="http://www.mosaicale.com/graphic/photoshop/page_tuts1/montageslat.htm" TargetMode="External"/><Relationship Id="rId1020" Type="http://schemas.openxmlformats.org/officeDocument/2006/relationships/hyperlink" Target="http://www.mosaicale.com/graphic/photoshop/page_tuts5/mosaic_lumiere.htm" TargetMode="External"/><Relationship Id="rId1021" Type="http://schemas.openxmlformats.org/officeDocument/2006/relationships/hyperlink" Target="http://www.mosaicale.com/graphic/photoshop/page_tuts/mosaiquemotifs.htm" TargetMode="External"/><Relationship Id="rId1022" Type="http://schemas.openxmlformats.org/officeDocument/2006/relationships/hyperlink" Target="http://www.mosaicale.com/graphic/photoshop/page_tuts/leopard.htm" TargetMode="External"/><Relationship Id="rId1023" Type="http://schemas.openxmlformats.org/officeDocument/2006/relationships/hyperlink" Target="http://www.mosaicale.com/graphic/photoshop/page_tuts/nebuleuses.htm" TargetMode="External"/><Relationship Id="rId1024" Type="http://schemas.openxmlformats.org/officeDocument/2006/relationships/hyperlink" Target="http://www.mosaicale.com/graphic/photoshop/page_tuts/textenoir.htm" TargetMode="External"/><Relationship Id="rId1025" Type="http://schemas.openxmlformats.org/officeDocument/2006/relationships/hyperlink" Target="http://www.mosaicale.com/graphic/photoshop/page_tuts/nomanime.htm" TargetMode="External"/><Relationship Id="rId1026" Type="http://schemas.openxmlformats.org/officeDocument/2006/relationships/hyperlink" Target="http://www.mosaicale.com/graphic/photoshop/page_tuts1/nomfleuri.htm" TargetMode="External"/><Relationship Id="rId1027" Type="http://schemas.openxmlformats.org/officeDocument/2006/relationships/hyperlink" Target="http://www.mosaicale.com/graphic/photoshop/page_tuts1/oeufsurprise.htm" TargetMode="External"/><Relationship Id="rId1028" Type="http://schemas.openxmlformats.org/officeDocument/2006/relationships/hyperlink" Target="http://www.mosaicale.com/graphic/photoshop/page_tuts1/ombrepers.htm" TargetMode="External"/><Relationship Id="rId1029" Type="http://schemas.openxmlformats.org/officeDocument/2006/relationships/hyperlink" Target="http://www.mosaicale.com/graphic/photoshop/page_tuts1/optimiser.htm" TargetMode="External"/><Relationship Id="rId1030" Type="http://schemas.openxmlformats.org/officeDocument/2006/relationships/hyperlink" Target="http://www.mosaicale.com/graphic/photoshop/page_bases/enregistrer_web.htm" TargetMode="External"/><Relationship Id="rId1031" Type="http://schemas.openxmlformats.org/officeDocument/2006/relationships/hyperlink" Target="http://www.mosaicale.com/graphic/photoshop/page_tuts/texteor.htm" TargetMode="External"/><Relationship Id="rId1032" Type="http://schemas.openxmlformats.org/officeDocument/2006/relationships/hyperlink" Target="http://www.mosaicale.com/graphic/photoshop/page_tuts5/out_of_africa.htm" TargetMode="External"/><Relationship Id="rId1033" Type="http://schemas.openxmlformats.org/officeDocument/2006/relationships/hyperlink" Target="http://www.mosaicale.com/graphic/photoshop/page_bases/outilplume.htm" TargetMode="External"/><Relationship Id="rId1034" Type="http://schemas.openxmlformats.org/officeDocument/2006/relationships/hyperlink" Target="http://www.mosaicale.com/graphic/photoshop/page_tuts1/pagecurl.htm" TargetMode="External"/><Relationship Id="rId1035" Type="http://schemas.openxmlformats.org/officeDocument/2006/relationships/hyperlink" Target="http://www.mosaicale.com/graphic/photoshop/tuts_coco1/palais_des_glaces.htm" TargetMode="External"/><Relationship Id="rId1036" Type="http://schemas.openxmlformats.org/officeDocument/2006/relationships/hyperlink" Target="http://www.mosaicale.com/graphic/photoshop/page_tuts/paon.htm" TargetMode="External"/><Relationship Id="rId1037" Type="http://schemas.openxmlformats.org/officeDocument/2006/relationships/hyperlink" Target="http://www.mosaicale.com/graphic/photoshop/page_tuts1/talonaiguille.htm" TargetMode="External"/><Relationship Id="rId1038" Type="http://schemas.openxmlformats.org/officeDocument/2006/relationships/hyperlink" Target="http://www.mosaicale.com/graphic/photoshop/page_tuts5/pastel_artistique.htm" TargetMode="External"/><Relationship Id="rId1039" Type="http://schemas.openxmlformats.org/officeDocument/2006/relationships/hyperlink" Target="http://www.mosaicale.com/graphic/photoshop/page_tuts2/pinceau_forme_rose.htm" TargetMode="External"/><Relationship Id="rId1040" Type="http://schemas.openxmlformats.org/officeDocument/2006/relationships/hyperlink" Target="http://www.mosaicale.com/graphic/photoshop/page_tuts/peindre.htm" TargetMode="External"/><Relationship Id="rId1041" Type="http://schemas.openxmlformats.org/officeDocument/2006/relationships/hyperlink" Target="http://www.mosaicale.com/graphic/photoshop/page_tuts1/imagepeinte.htm" TargetMode="External"/><Relationship Id="rId1042" Type="http://schemas.openxmlformats.org/officeDocument/2006/relationships/hyperlink" Target="http://www.mosaicale.com/graphic/photoshop/page_tuts1/pelemele.htm" TargetMode="External"/><Relationship Id="rId1043" Type="http://schemas.openxmlformats.org/officeDocument/2006/relationships/hyperlink" Target="http://www.mosaicale.com/graphic/photoshop/page_tuts1/perspective.htm" TargetMode="External"/><Relationship Id="rId1044" Type="http://schemas.openxmlformats.org/officeDocument/2006/relationships/hyperlink" Target="http://www.mosaicale.com/graphic/photoshop/page_bases/perspective.htm" TargetMode="External"/><Relationship Id="rId1045" Type="http://schemas.openxmlformats.org/officeDocument/2006/relationships/hyperlink" Target="http://www.mosaicale.com/graphic/photoshop/page_tuts4/perspective_mosaic.htm" TargetMode="External"/><Relationship Id="rId1046" Type="http://schemas.openxmlformats.org/officeDocument/2006/relationships/hyperlink" Target="http://www.mosaicale.com/graphic/photoshop/page_tuts/photoancien.htm" TargetMode="External"/><Relationship Id="rId1047" Type="http://schemas.openxmlformats.org/officeDocument/2006/relationships/hyperlink" Target="http://www.mosaicale.com/graphic/photoshop/page_tuts5/photos_de_vancances.htm" TargetMode="External"/><Relationship Id="rId1048" Type="http://schemas.openxmlformats.org/officeDocument/2006/relationships/hyperlink" Target="http://www.mosaicale.com/graphic/photoshop/page_tuts2/placage_texture.htm" TargetMode="External"/><Relationship Id="rId1049" Type="http://schemas.openxmlformats.org/officeDocument/2006/relationships/hyperlink" Target="http://www.mosaicale.com/graphic/photoshop/page_tuts/textureplast.htm" TargetMode="External"/><Relationship Id="rId1050" Type="http://schemas.openxmlformats.org/officeDocument/2006/relationships/hyperlink" Target="http://www.mosaicale.com/graphic/photoshop/page_tuts2/pluie_animee.htm" TargetMode="External"/><Relationship Id="rId1051" Type="http://schemas.openxmlformats.org/officeDocument/2006/relationships/hyperlink" Target="http://www.mosaicale.com/graphic/photoshop/page_tuts5/pompon.htm" TargetMode="External"/><Relationship Id="rId1052" Type="http://schemas.openxmlformats.org/officeDocument/2006/relationships/hyperlink" Target="http://www.mosaicale.com/graphic/photoshop/page_tuts2/soft.htm" TargetMode="External"/><Relationship Id="rId1053" Type="http://schemas.openxmlformats.org/officeDocument/2006/relationships/hyperlink" Target="http://www.mosaicale.com/graphic/photoshop/page_tuts/puzzle.htm" TargetMode="External"/><Relationship Id="rId1054" Type="http://schemas.openxmlformats.org/officeDocument/2006/relationships/hyperlink" Target="http://www.mosaicale.com/graphic/photoshop/page_tuts2/texte_fond.htm" TargetMode="External"/><Relationship Id="rId1055" Type="http://schemas.openxmlformats.org/officeDocument/2006/relationships/hyperlink" Target="http://www.mosaicale.com/graphic/photoshop/page_tuts1/reflet.htm" TargetMode="External"/><Relationship Id="rId1056" Type="http://schemas.openxmlformats.org/officeDocument/2006/relationships/hyperlink" Target="http://www.mosaicale.com/graphic/photoshop/page_tuts2/reflet_chrome.htm" TargetMode="External"/><Relationship Id="rId1057" Type="http://schemas.openxmlformats.org/officeDocument/2006/relationships/hyperlink" Target="http://www.mosaicale.com/graphic/photoshop/page_tuts2/reflets_d_or.htm" TargetMode="External"/><Relationship Id="rId1058" Type="http://schemas.openxmlformats.org/officeDocument/2006/relationships/hyperlink" Target="http://www.mosaicale.com/graphic/photoshop/page_tuts2/reflets.htm" TargetMode="External"/><Relationship Id="rId1059" Type="http://schemas.openxmlformats.org/officeDocument/2006/relationships/hyperlink" Target="http://www.mosaicale.com/graphic/photoshop/page_tuts5/point_blanc_noir.htm" TargetMode="External"/><Relationship Id="rId1060" Type="http://schemas.openxmlformats.org/officeDocument/2006/relationships/hyperlink" Target="http://www.mosaicale.com/graphic/photoshop/page_tuts/texteimage.htm" TargetMode="External"/><Relationship Id="rId1061" Type="http://schemas.openxmlformats.org/officeDocument/2006/relationships/hyperlink" Target="http://www.mosaicale.com/graphic/photoshop/page_tuts5/rose_marbree.htm" TargetMode="External"/><Relationship Id="rId1062" Type="http://schemas.openxmlformats.org/officeDocument/2006/relationships/hyperlink" Target="http://www.mosaicale.com/graphic/photoshop/page_tuts4/rose_perspective.htm" TargetMode="External"/><Relationship Id="rId1063" Type="http://schemas.openxmlformats.org/officeDocument/2006/relationships/hyperlink" Target="http://www.mosaicale.com/graphic/photoshop/page_tuts/sapin.htm" TargetMode="External"/><Relationship Id="rId1064" Type="http://schemas.openxmlformats.org/officeDocument/2006/relationships/hyperlink" Target="http://www.mosaicale.com/graphic/photoshop/page_bases/script.htm" TargetMode="External"/><Relationship Id="rId1065" Type="http://schemas.openxmlformats.org/officeDocument/2006/relationships/hyperlink" Target="http://www.mosaicale.com/graphic/photoshop/page_bases/script1.htm" TargetMode="External"/><Relationship Id="rId1066" Type="http://schemas.openxmlformats.org/officeDocument/2006/relationships/hyperlink" Target="http://www.mosaicale.com/graphic/photoshop/page_bases/script.htm" TargetMode="External"/><Relationship Id="rId1067" Type="http://schemas.openxmlformats.org/officeDocument/2006/relationships/hyperlink" Target="http://www.mosaicale.com/graphic/photoshop/page_bases/script2.htm" TargetMode="External"/><Relationship Id="rId1068" Type="http://schemas.openxmlformats.org/officeDocument/2006/relationships/hyperlink" Target="http://www.mosaicale.com/graphic/photoshop/tuts_coco1/shopping_girls.htm" TargetMode="External"/><Relationship Id="rId1069" Type="http://schemas.openxmlformats.org/officeDocument/2006/relationships/hyperlink" Target="http://www.mosaicale.com/graphic/photoshop/page_tuts/signfili.htm" TargetMode="External"/><Relationship Id="rId1070" Type="http://schemas.openxmlformats.org/officeDocument/2006/relationships/hyperlink" Target="http://www.mosaicale.com/graphic/photoshop/page_tuts/silhouette.htm" TargetMode="External"/><Relationship Id="rId1071" Type="http://schemas.openxmlformats.org/officeDocument/2006/relationships/hyperlink" Target="http://www.mosaicale.com/graphic/photoshop/page_tuts1/cadresimple.htm" TargetMode="External"/><Relationship Id="rId1072" Type="http://schemas.openxmlformats.org/officeDocument/2006/relationships/hyperlink" Target="http://www.mosaicale.com/graphic/photoshop/tuts_coco1/slat_noel.htm" TargetMode="External"/><Relationship Id="rId1073" Type="http://schemas.openxmlformats.org/officeDocument/2006/relationships/hyperlink" Target="http://www.mosaicale.com/graphic/photoshop/page_tuts/sphere.htm" TargetMode="External"/><Relationship Id="rId1074" Type="http://schemas.openxmlformats.org/officeDocument/2006/relationships/hyperlink" Target="http://www.mosaicale.com/graphic/photoshop/page_tuts1/spherisation.htm" TargetMode="External"/><Relationship Id="rId1075" Type="http://schemas.openxmlformats.org/officeDocument/2006/relationships/hyperlink" Target="http://www.mosaicale.com/graphic/photoshop/page_tuts1/spirales.htm" TargetMode="External"/><Relationship Id="rId1076" Type="http://schemas.openxmlformats.org/officeDocument/2006/relationships/hyperlink" Target="http://www.mosaicale.com/graphic/photoshop/page_tuts/cadresplach.htm" TargetMode="External"/><Relationship Id="rId1077" Type="http://schemas.openxmlformats.org/officeDocument/2006/relationships/hyperlink" Target="http://www.mosaicale.com/graphic/photoshop/page_tuts2/splash.htm" TargetMode="External"/><Relationship Id="rId1078" Type="http://schemas.openxmlformats.org/officeDocument/2006/relationships/hyperlink" Target="http://www.mosaicale.com/graphic/photoshop/page_tuts/styles.htm" TargetMode="External"/><Relationship Id="rId1079" Type="http://schemas.openxmlformats.org/officeDocument/2006/relationships/hyperlink" Target="http://www.mosaicale.com/graphic/photoshop/page_bases/styles.htm" TargetMode="External"/><Relationship Id="rId1080" Type="http://schemas.openxmlformats.org/officeDocument/2006/relationships/hyperlink" Target="http://www.mosaicale.com/graphic/photoshop/page_tuts/superpo.htm" TargetMode="External"/><Relationship Id="rId1081" Type="http://schemas.openxmlformats.org/officeDocument/2006/relationships/hyperlink" Target="http://www.mosaicale.com/graphic/photoshop/page_tuts/textesurcourbe.htm" TargetMode="External"/><Relationship Id="rId1082" Type="http://schemas.openxmlformats.org/officeDocument/2006/relationships/hyperlink" Target="http://www.mosaicale.com/graphic/photoshop/page_tuts/filigrane.htm" TargetMode="External"/><Relationship Id="rId1083" Type="http://schemas.openxmlformats.org/officeDocument/2006/relationships/hyperlink" Target="http://www.mosaicale.com/graphic/photoshop/page_tuts/msksphere.htm" TargetMode="External"/><Relationship Id="rId1084" Type="http://schemas.openxmlformats.org/officeDocument/2006/relationships/hyperlink" Target="http://www.mosaicale.com/graphic/photoshop/page_tuts4/alice.htm" TargetMode="External"/><Relationship Id="rId1085" Type="http://schemas.openxmlformats.org/officeDocument/2006/relationships/hyperlink" Target="http://www.mosaicale.com/graphic/photoshop/tuts_coco1/tag_bulles.htm" TargetMode="External"/><Relationship Id="rId1086" Type="http://schemas.openxmlformats.org/officeDocument/2006/relationships/hyperlink" Target="http://www.mosaicale.com/graphic/photoshop/page_tuts4/hippolyte.htm" TargetMode="External"/><Relationship Id="rId1087" Type="http://schemas.openxmlformats.org/officeDocument/2006/relationships/hyperlink" Target="http://www.mosaicale.com/graphic/photoshop/page_tuts5/jennifer.htm" TargetMode="External"/><Relationship Id="rId1088" Type="http://schemas.openxmlformats.org/officeDocument/2006/relationships/hyperlink" Target="http://www.mosaicale.com/graphic/photoshop/page_tuts2/tag_marilyn.htm" TargetMode="External"/><Relationship Id="rId1089" Type="http://schemas.openxmlformats.org/officeDocument/2006/relationships/hyperlink" Target="http://www.mosaicale.com/graphic/photoshop/tuts_coco1/tag_masque.htm" TargetMode="External"/><Relationship Id="rId1090" Type="http://schemas.openxmlformats.org/officeDocument/2006/relationships/hyperlink" Target="http://www.mosaicale.com/graphic/photoshop/page_tuts4/penelope.htm" TargetMode="External"/><Relationship Id="rId1091" Type="http://schemas.openxmlformats.org/officeDocument/2006/relationships/hyperlink" Target="http://www.mosaicale.com/graphic/photoshop/page_tuts2/tag_poires.htm" TargetMode="External"/><Relationship Id="rId1092" Type="http://schemas.openxmlformats.org/officeDocument/2006/relationships/hyperlink" Target="http://www.mosaicale.com/graphic/photoshop/page_tuts1/tagradial.htm" TargetMode="External"/><Relationship Id="rId1093" Type="http://schemas.openxmlformats.org/officeDocument/2006/relationships/hyperlink" Target="http://www.mosaicale.com/graphic/photoshop/page_tuts1/tagflou.htm" TargetMode="External"/><Relationship Id="rId1094" Type="http://schemas.openxmlformats.org/officeDocument/2006/relationships/hyperlink" Target="http://www.mosaicale.com/graphic/photoshop/page_tuts/tagsignature.htm" TargetMode="External"/><Relationship Id="rId1095" Type="http://schemas.openxmlformats.org/officeDocument/2006/relationships/hyperlink" Target="http://www.mosaicale.com/graphic/photoshop/tuts_coco1/tourbillon.htm" TargetMode="External"/><Relationship Id="rId1096" Type="http://schemas.openxmlformats.org/officeDocument/2006/relationships/hyperlink" Target="http://www.mosaicale.com/graphic/photoshop/page_tuts1/talonaiguille.htm" TargetMode="External"/><Relationship Id="rId1097" Type="http://schemas.openxmlformats.org/officeDocument/2006/relationships/hyperlink" Target="http://www.mosaicale.com/graphic/photoshop/page_tuts/terrechoc.htm" TargetMode="External"/><Relationship Id="rId1098" Type="http://schemas.openxmlformats.org/officeDocument/2006/relationships/hyperlink" Target="http://www.mosaicale.com/graphic/photoshop/page_tuts2/gemme.htm" TargetMode="External"/><Relationship Id="rId1099" Type="http://schemas.openxmlformats.org/officeDocument/2006/relationships/hyperlink" Target="http://www.mosaicale.com/graphic/photoshop/page_tuts2/textimage.htm" TargetMode="External"/><Relationship Id="rId1100" Type="http://schemas.openxmlformats.org/officeDocument/2006/relationships/hyperlink" Target="http://www.mosaicale.com/graphic/photoshop/page_tuts4/texte_3d.htm" TargetMode="External"/><Relationship Id="rId1101" Type="http://schemas.openxmlformats.org/officeDocument/2006/relationships/hyperlink" Target="http://www.mosaicale.com/graphic/photoshop/page_tuts5/soie.htm" TargetMode="External"/><Relationship Id="rId1102" Type="http://schemas.openxmlformats.org/officeDocument/2006/relationships/hyperlink" Target="http://www.mosaicale.com/graphic/photoshop/page_tuts1/vichy.htm" TargetMode="External"/><Relationship Id="rId1103" Type="http://schemas.openxmlformats.org/officeDocument/2006/relationships/hyperlink" Target="http://www.mosaicale.com/graphic/photoshop/page_tuts4/torsion_3d.htm" TargetMode="External"/><Relationship Id="rId1104" Type="http://schemas.openxmlformats.org/officeDocument/2006/relationships/hyperlink" Target="http://www.mosaicale.com/graphic/photoshop/page_tuts4/torsion_dimage.htm" TargetMode="External"/><Relationship Id="rId1105" Type="http://schemas.openxmlformats.org/officeDocument/2006/relationships/hyperlink" Target="http://www.mosaicale.com/graphic/photoshop/bases_1.htm" TargetMode="External"/><Relationship Id="rId1106" Type="http://schemas.openxmlformats.org/officeDocument/2006/relationships/hyperlink" Target="http://www.mosaicale.com/graphic/photoshop/page_tuts1/portraitdessin.htm" TargetMode="External"/><Relationship Id="rId1107" Type="http://schemas.openxmlformats.org/officeDocument/2006/relationships/hyperlink" Target="http://www.mosaicale.com/graphic/photoshop/page_tuts/photoimage.htm" TargetMode="External"/><Relationship Id="rId1108" Type="http://schemas.openxmlformats.org/officeDocument/2006/relationships/hyperlink" Target="http://www.mosaicale.com/graphic/photoshop/page_tuts1/regard.htm" TargetMode="External"/><Relationship Id="rId1109" Type="http://schemas.openxmlformats.org/officeDocument/2006/relationships/hyperlink" Target="http://www.mosaicale.com/graphic/photoshop/page_tuts/vaseorchid.htm" TargetMode="External"/><Relationship Id="rId1110" Type="http://schemas.openxmlformats.org/officeDocument/2006/relationships/hyperlink" Target="http://www.mosaicale.com/graphic/photoshop/page_tuts/verre.htm" TargetMode="External"/><Relationship Id="rId1111" Type="http://schemas.openxmlformats.org/officeDocument/2006/relationships/hyperlink" Target="http://www.mosaicale.com/graphic/photoshop/page_tuts/vignette.htm" TargetMode="External"/><Relationship Id="rId1112" Type="http://schemas.openxmlformats.org/officeDocument/2006/relationships/hyperlink" Target="http://www.mosaicale.com/graphic/photoshop/page_tuts5/ville_futur.htm" TargetMode="External"/><Relationship Id="rId1113" Type="http://schemas.openxmlformats.org/officeDocument/2006/relationships/hyperlink" Target="http://www.mosaicale.com/graphic/photoshop/page_tuts/vitrail.htm" TargetMode="External"/><Relationship Id="rId1114" Type="http://schemas.openxmlformats.org/officeDocument/2006/relationships/hyperlink" Target="http://www.mosaicale.com/graphic/photoshop/page_tuts1/vitrail.htm" TargetMode="External"/><Relationship Id="rId1115" Type="http://schemas.openxmlformats.org/officeDocument/2006/relationships/hyperlink" Target="http://www.mosaicale.com/graphic/photoshop/page_tuts5/volume.htm" TargetMode="External"/><Relationship Id="rId1116" Type="http://schemas.openxmlformats.org/officeDocument/2006/relationships/hyperlink" Target="http://www.mosaicale.com/graphic/photoshop/page_tuts/oeilbrille.htm" TargetMode="External"/><Relationship Id="rId1117" Type="http://schemas.openxmlformats.org/officeDocument/2006/relationships/hyperlink" Target="http://mossaworld.free.fr/pages/tutoriaux/tutorphs/bichromie.htm" TargetMode="External"/><Relationship Id="rId1118" Type="http://schemas.openxmlformats.org/officeDocument/2006/relationships/hyperlink" Target="http://mossaworld.free.fr/pages/tutoriaux/tutorphs/pointilles.html" TargetMode="External"/><Relationship Id="rId1119" Type="http://schemas.openxmlformats.org/officeDocument/2006/relationships/hyperlink" Target="http://mossaworld.free.fr/pages/tutoriaux/tutorphs/negexpert.htm" TargetMode="External"/><Relationship Id="rId1120" Type="http://schemas.openxmlformats.org/officeDocument/2006/relationships/hyperlink" Target="http://mossaworld.free.fr/pages/tutoriaux/tutorphs/screen.htm" TargetMode="External"/><Relationship Id="rId1121" Type="http://schemas.openxmlformats.org/officeDocument/2006/relationships/hyperlink" Target="http://mossaworld.free.fr/pages/tutoriaux/tutorphs/groupecret.htm" TargetMode="External"/><Relationship Id="rId1122" Type="http://schemas.openxmlformats.org/officeDocument/2006/relationships/hyperlink" Target="http://mossaworld.free.fr/pages/tutoriaux/tutorphs/les_scripts.htm" TargetMode="External"/><Relationship Id="rId1123" Type="http://schemas.openxmlformats.org/officeDocument/2006/relationships/hyperlink" Target="http://mossaworld.free.fr/pages/tutoriaux/tutorphs/masquefusion.htm" TargetMode="External"/><Relationship Id="rId1124" Type="http://schemas.openxmlformats.org/officeDocument/2006/relationships/hyperlink" Target="http://mossaworld.free.fr/pages/tutoriaux/tutorphs/optionfus.htm" TargetMode="External"/><Relationship Id="rId1125" Type="http://schemas.openxmlformats.org/officeDocument/2006/relationships/hyperlink" Target="http://mossaworld.free.fr/pages/tutoriaux/tutorphs/ombreportee.htm" TargetMode="External"/><Relationship Id="rId1126" Type="http://schemas.openxmlformats.org/officeDocument/2006/relationships/hyperlink" Target="http://msdgmedia.free.fr/Multimedia/ArcEnCiel/index.htm" TargetMode="External"/><Relationship Id="rId1127" Type="http://schemas.openxmlformats.org/officeDocument/2006/relationships/hyperlink" Target="http://msdgmedia.free.fr/Multimedia/Ge_Masques_Fusion/MsqFusionComplet.htm" TargetMode="External"/><Relationship Id="rId1128" Type="http://schemas.openxmlformats.org/officeDocument/2006/relationships/hyperlink" Target="http://msdgmedia.free.fr/Multimedia/Dessin_Fleur/index.htm" TargetMode="External"/><Relationship Id="rId1129" Type="http://schemas.openxmlformats.org/officeDocument/2006/relationships/hyperlink" Target="http://msdgmedia.free.fr/Multimedia/Bouton/01BtnArrondi.htm" TargetMode="External"/><Relationship Id="rId1130" Type="http://schemas.openxmlformats.org/officeDocument/2006/relationships/hyperlink" Target="http://msdgmedia.free.fr/Multimedia/Cadre_Or/index.htm" TargetMode="External"/><Relationship Id="rId1131" Type="http://schemas.openxmlformats.org/officeDocument/2006/relationships/hyperlink" Target="http://msdgmedia.free.fr/Multimedia/Tut01/01Tuto.htm" TargetMode="External"/><Relationship Id="rId1132" Type="http://schemas.openxmlformats.org/officeDocument/2006/relationships/hyperlink" Target="http://msdgmedia.free.fr/Multimedia/Chateau/index.htm" TargetMode="External"/><Relationship Id="rId1133" Type="http://schemas.openxmlformats.org/officeDocument/2006/relationships/hyperlink" Target="http://msdgmedia.free.fr/Multimedia/Pliage3/Pliage02.htm" TargetMode="External"/><Relationship Id="rId1134" Type="http://schemas.openxmlformats.org/officeDocument/2006/relationships/hyperlink" Target="http://msdgmedia.free.fr/Multimedia/Colorisation%20Dodo/01ColorDodo.htm" TargetMode="External"/><Relationship Id="rId1135" Type="http://schemas.openxmlformats.org/officeDocument/2006/relationships/hyperlink" Target="http://msdgmedia.free.fr/Multimedia/Decoupage/01Decoupe.htm" TargetMode="External"/><Relationship Id="rId1136" Type="http://schemas.openxmlformats.org/officeDocument/2006/relationships/hyperlink" Target="http://msdgmedia.free.fr/Multimedia/Effet_3D/index.htm" TargetMode="External"/><Relationship Id="rId1137" Type="http://schemas.openxmlformats.org/officeDocument/2006/relationships/hyperlink" Target="http://msdgmedia.free.fr/Multimedia/Dessiner/01Dessin.htm" TargetMode="External"/><Relationship Id="rId1138" Type="http://schemas.openxmlformats.org/officeDocument/2006/relationships/hyperlink" Target="http://msdgmedia.free.fr/Multimedia/DessinerPlume/index.htm" TargetMode="External"/><Relationship Id="rId1139" Type="http://schemas.openxmlformats.org/officeDocument/2006/relationships/hyperlink" Target="http://msdgmedia.free.fr/Multimedia/Ge_DetourImg1/DetourImg1.htm" TargetMode="External"/><Relationship Id="rId1140" Type="http://schemas.openxmlformats.org/officeDocument/2006/relationships/hyperlink" Target="http://msdgmedia.free.fr/Multimedia/Masques/Index.htm" TargetMode="External"/><Relationship Id="rId1141" Type="http://schemas.openxmlformats.org/officeDocument/2006/relationships/hyperlink" Target="http://msdgmedia.free.fr/Multimedia/Ge_DetourImg2_outil_extraction/DetourImg2.htm" TargetMode="External"/><Relationship Id="rId1142" Type="http://schemas.openxmlformats.org/officeDocument/2006/relationships/hyperlink" Target="http://msdgmedia.free.fr/Multimedia/Ge_FeuilleVolante/FeuilleVolanteComplet.htm" TargetMode="External"/><Relationship Id="rId1143" Type="http://schemas.openxmlformats.org/officeDocument/2006/relationships/hyperlink" Target="http://msdgmedia.free.fr/Multimedia/Transparence/index.htm" TargetMode="External"/><Relationship Id="rId1144" Type="http://schemas.openxmlformats.org/officeDocument/2006/relationships/hyperlink" Target="http://msdgmedia.free.fr/Multimedia/Vitesse/Vitesse.htm" TargetMode="External"/><Relationship Id="rId1145" Type="http://schemas.openxmlformats.org/officeDocument/2006/relationships/hyperlink" Target="http://msdgmedia.free.fr/Multimedia/Flammes/01TutFlamme.htm" TargetMode="External"/><Relationship Id="rId1146" Type="http://schemas.openxmlformats.org/officeDocument/2006/relationships/hyperlink" Target="http://msdgmedia.free.fr/Multimedia/EstompageBords/01Estompage.htm" TargetMode="External"/><Relationship Id="rId1147" Type="http://schemas.openxmlformats.org/officeDocument/2006/relationships/hyperlink" Target="http://msdgmedia.free.fr/Multimedia/Ge_EstomperBords/EstomperBords.htm" TargetMode="External"/><Relationship Id="rId1148" Type="http://schemas.openxmlformats.org/officeDocument/2006/relationships/hyperlink" Target="http://msdgmedia.free.fr/Multimedia/Creer_Forme/index.htm" TargetMode="External"/><Relationship Id="rId1149" Type="http://schemas.openxmlformats.org/officeDocument/2006/relationships/hyperlink" Target="http://msdgmedia.free.fr/Multimedia/MasqueFusion2/index.htm" TargetMode="External"/><Relationship Id="rId1150" Type="http://schemas.openxmlformats.org/officeDocument/2006/relationships/hyperlink" Target="http://msdgmedia.free.fr/Multimedia/TutoAppliImage/PSD/AppliImagePsd.htm" TargetMode="External"/><Relationship Id="rId1151" Type="http://schemas.openxmlformats.org/officeDocument/2006/relationships/hyperlink" Target="http://msdgmedia.free.fr/Multimedia/Ge_GalerieWeb/GalerieWebComplet.htm" TargetMode="External"/><Relationship Id="rId1152" Type="http://schemas.openxmlformats.org/officeDocument/2006/relationships/hyperlink" Target="http://msdgmedia.free.fr/Multimedia/Gouttes/01Gouttes.htm" TargetMode="External"/><Relationship Id="rId1153" Type="http://schemas.openxmlformats.org/officeDocument/2006/relationships/hyperlink" Target="http://msdgmedia.free.fr/Multimedia/Herbe/Herbe.htm" TargetMode="External"/><Relationship Id="rId1154" Type="http://schemas.openxmlformats.org/officeDocument/2006/relationships/hyperlink" Target="http://msdgmedia.free.fr/Multimedia/Or/01Or.htm" TargetMode="External"/><Relationship Id="rId1155" Type="http://schemas.openxmlformats.org/officeDocument/2006/relationships/hyperlink" Target="http://msdgmedia.free.fr/Multimedia/LettresOr2/01LettresOr.htm" TargetMode="External"/><Relationship Id="rId1156" Type="http://schemas.openxmlformats.org/officeDocument/2006/relationships/hyperlink" Target="http://msdgmedia.free.fr/Multimedia/Ge_Correcteur/Outil_Correcteur/Outil_Correcteur.htm" TargetMode="External"/><Relationship Id="rId1157" Type="http://schemas.openxmlformats.org/officeDocument/2006/relationships/hyperlink" Target="http://msdgmedia.free.fr/Multimedia/Planche-contact/index.htm" TargetMode="External"/><Relationship Id="rId1158" Type="http://schemas.openxmlformats.org/officeDocument/2006/relationships/hyperlink" Target="http://msdgmedia.free.fr/Multimedia/Tourbillons/Tourbillons.htm" TargetMode="External"/><Relationship Id="rId1159" Type="http://schemas.openxmlformats.org/officeDocument/2006/relationships/hyperlink" Target="http://msdgmedia.free.fr/Multimedia/Redresser/01Redresser.htm" TargetMode="External"/><Relationship Id="rId1160" Type="http://schemas.openxmlformats.org/officeDocument/2006/relationships/hyperlink" Target="http://msdgmedia.free.fr/Multimedia/Bannieres/banniere.htm" TargetMode="External"/><Relationship Id="rId1161" Type="http://schemas.openxmlformats.org/officeDocument/2006/relationships/hyperlink" Target="http://msdgmedia.free.fr/Multimedia/Accentuation/index.htm" TargetMode="External"/><Relationship Id="rId1162" Type="http://schemas.openxmlformats.org/officeDocument/2006/relationships/hyperlink" Target="http://msdgmedia.free.fr/Multimedia/Retouche_Photo2/01Retouche02.htm" TargetMode="External"/><Relationship Id="rId1163" Type="http://schemas.openxmlformats.org/officeDocument/2006/relationships/hyperlink" Target="http://msdgmedia.free.fr/Multimedia/Retouche_Photo/01Retouche.htm" TargetMode="External"/><Relationship Id="rId1164" Type="http://schemas.openxmlformats.org/officeDocument/2006/relationships/hyperlink" Target="http://msdgmedia.free.fr/Multimedia/Peinture02/01Peinture02.htm" TargetMode="External"/><Relationship Id="rId1165" Type="http://schemas.openxmlformats.org/officeDocument/2006/relationships/hyperlink" Target="http://msdgmedia.free.fr/Multimedia/Peinture/01Peinture.htm" TargetMode="External"/><Relationship Id="rId1166" Type="http://schemas.openxmlformats.org/officeDocument/2006/relationships/hyperlink" Target="http://msdgmedia.free.fr/Multimedia/Relief/01TutRelief.htm" TargetMode="External"/><Relationship Id="rId1167" Type="http://schemas.openxmlformats.org/officeDocument/2006/relationships/hyperlink" Target="http://msdgmedia.free.fr/Multimedia/PhotoDessin/Dessin.htm" TargetMode="External"/><Relationship Id="rId1168" Type="http://schemas.openxmlformats.org/officeDocument/2006/relationships/hyperlink" Target="http://msdgmedia.free.fr/Multimedia/OldPhoto/OldPhoto01.htm" TargetMode="External"/><Relationship Id="rId1169" Type="http://schemas.openxmlformats.org/officeDocument/2006/relationships/hyperlink" Target="http://msdgmedia.free.fr/Multimedia/Vitrail/TutoVitrail.htm" TargetMode="External"/><Relationship Id="rId1170" Type="http://schemas.openxmlformats.org/officeDocument/2006/relationships/hyperlink" Target="http://www.netgraphiste.com/titre_en_acier_brosse.php3?id=12" TargetMode="External"/><Relationship Id="rId1171" Type="http://schemas.openxmlformats.org/officeDocument/2006/relationships/hyperlink" Target="http://www.netgraphiste.com/anti_yeux_rouges.php3?id=14" TargetMode="External"/><Relationship Id="rId1172" Type="http://schemas.openxmlformats.org/officeDocument/2006/relationships/hyperlink" Target="http://www.netgraphiste.com/arrondir_les_angles.php3?id=5" TargetMode="External"/><Relationship Id="rId1173" Type="http://schemas.openxmlformats.org/officeDocument/2006/relationships/hyperlink" Target="http://www.netgraphiste.com/crayonner_croquis.php3?id=40" TargetMode="External"/><Relationship Id="rId1174" Type="http://schemas.openxmlformats.org/officeDocument/2006/relationships/hyperlink" Target="http://www.netgraphiste.com/balle_de_golf.php3?id=34" TargetMode="External"/><Relationship Id="rId1175" Type="http://schemas.openxmlformats.org/officeDocument/2006/relationships/hyperlink" Target="http://www.netgraphiste.com/boite_3d.php3?id=28" TargetMode="External"/><Relationship Id="rId1176" Type="http://schemas.openxmlformats.org/officeDocument/2006/relationships/hyperlink" Target="http://www.netgraphiste.com/boules_de_noel.php3?id=41" TargetMode="External"/><Relationship Id="rId1177" Type="http://schemas.openxmlformats.org/officeDocument/2006/relationships/hyperlink" Target="http://www.netgraphiste.com/boule_de_verre.php3?id=13" TargetMode="External"/><Relationship Id="rId1178" Type="http://schemas.openxmlformats.org/officeDocument/2006/relationships/hyperlink" Target="http://www.netgraphiste.com/broderie.php3?id=47" TargetMode="External"/><Relationship Id="rId1179" Type="http://schemas.openxmlformats.org/officeDocument/2006/relationships/hyperlink" Target="http://www.netgraphiste.com/chaine_metallique.php3?id=23" TargetMode="External"/><Relationship Id="rId1180" Type="http://schemas.openxmlformats.org/officeDocument/2006/relationships/hyperlink" Target="http://www.netgraphiste.com/chrome.php3?id=8" TargetMode="External"/><Relationship Id="rId1181" Type="http://schemas.openxmlformats.org/officeDocument/2006/relationships/hyperlink" Target="http://www.netgraphiste.com/chrome_2.php3?id=49" TargetMode="External"/><Relationship Id="rId1182" Type="http://schemas.openxmlformats.org/officeDocument/2006/relationships/hyperlink" Target="http://www.netgraphiste.com/cigarette.php3?id=27" TargetMode="External"/><Relationship Id="rId1183" Type="http://schemas.openxmlformats.org/officeDocument/2006/relationships/hyperlink" Target="http://www.netgraphiste.com/code_barre.php3?id=48" TargetMode="External"/><Relationship Id="rId1184" Type="http://schemas.openxmlformats.org/officeDocument/2006/relationships/hyperlink" Target="http://www.netgraphiste.com/colorer_un_oeil.php3?id=20" TargetMode="External"/><Relationship Id="rId1185" Type="http://schemas.openxmlformats.org/officeDocument/2006/relationships/hyperlink" Target="http://www.netgraphiste.com/corrosion.php3?id=16" TargetMode="External"/><Relationship Id="rId1186" Type="http://schemas.openxmlformats.org/officeDocument/2006/relationships/hyperlink" Target="http://www.netgraphiste.com/colorier_et_texturer_vos_titres.php3?id=9" TargetMode="External"/><Relationship Id="rId1187" Type="http://schemas.openxmlformats.org/officeDocument/2006/relationships/hyperlink" Target="http://www.netgraphiste.com/coulure_de_rouille.php3?id=15" TargetMode="External"/><Relationship Id="rId1188" Type="http://schemas.openxmlformats.org/officeDocument/2006/relationships/hyperlink" Target="http://www.netgraphiste.com/document_brulee.php3?id=21" TargetMode="External"/><Relationship Id="rId1189" Type="http://schemas.openxmlformats.org/officeDocument/2006/relationships/hyperlink" Target="http://www.netgraphiste.com/eclairer_un_visage.php3?id=37" TargetMode="External"/><Relationship Id="rId1190" Type="http://schemas.openxmlformats.org/officeDocument/2006/relationships/hyperlink" Target="http://www.netgraphiste.com/eclairer_un_visage_2.php3?id=38" TargetMode="External"/><Relationship Id="rId1191" Type="http://schemas.openxmlformats.org/officeDocument/2006/relationships/hyperlink" Target="http://www.netgraphiste.com/creation_engrenage.php3?id=45" TargetMode="External"/><Relationship Id="rId1192" Type="http://schemas.openxmlformats.org/officeDocument/2006/relationships/hyperlink" Target="http://www.netgraphiste.com/fil_cable_electrique.php3?id=22" TargetMode="External"/><Relationship Id="rId1193" Type="http://schemas.openxmlformats.org/officeDocument/2006/relationships/hyperlink" Target="http://www.netgraphiste.com/rester_dans_la_meme_gamme.php3?id=11" TargetMode="External"/><Relationship Id="rId1194" Type="http://schemas.openxmlformats.org/officeDocument/2006/relationships/hyperlink" Target="http://www.netgraphiste.com/gravure.php3?id=25" TargetMode="External"/><Relationship Id="rId1195" Type="http://schemas.openxmlformats.org/officeDocument/2006/relationships/hyperlink" Target="http://www.netgraphiste.com/texture_metallique_et_biseautee.php3?id=10" TargetMode="External"/><Relationship Id="rId1196" Type="http://schemas.openxmlformats.org/officeDocument/2006/relationships/hyperlink" Target="http://www.netgraphiste.com/motif_sans_raccord.php3?id=6" TargetMode="External"/><Relationship Id="rId1197" Type="http://schemas.openxmlformats.org/officeDocument/2006/relationships/hyperlink" Target="http://www.netgraphiste.com/or.php3?id=36" TargetMode="External"/><Relationship Id="rId1198" Type="http://schemas.openxmlformats.org/officeDocument/2006/relationships/hyperlink" Target="http://www.netgraphiste.com/page_3d.php3?id=30" TargetMode="External"/><Relationship Id="rId1199" Type="http://schemas.openxmlformats.org/officeDocument/2006/relationships/hyperlink" Target="http://www.netgraphiste.com/page_courbee.php3?id=7" TargetMode="External"/><Relationship Id="rId1200" Type="http://schemas.openxmlformats.org/officeDocument/2006/relationships/hyperlink" Target="http://www.netgraphiste.com/pixel_etire.php3?id=39" TargetMode="External"/><Relationship Id="rId1201" Type="http://schemas.openxmlformats.org/officeDocument/2006/relationships/hyperlink" Target="http://www.netgraphiste.com/pixellisation.php3?id=32" TargetMode="External"/><Relationship Id="rId1202" Type="http://schemas.openxmlformats.org/officeDocument/2006/relationships/hyperlink" Target="http://www.netgraphiste.com/pixellisation_2.php3?id=33" TargetMode="External"/><Relationship Id="rId1203" Type="http://schemas.openxmlformats.org/officeDocument/2006/relationships/hyperlink" Target="http://www.netgraphiste.com/planete.php3?id=50" TargetMode="External"/><Relationship Id="rId1204" Type="http://schemas.openxmlformats.org/officeDocument/2006/relationships/hyperlink" Target="http://www.netgraphiste.com/reflet_eau.php3?id=42" TargetMode="External"/><Relationship Id="rId1205" Type="http://schemas.openxmlformats.org/officeDocument/2006/relationships/hyperlink" Target="http://www.netgraphiste.com/reflection_objet.php3?id=44" TargetMode="External"/><Relationship Id="rId1206" Type="http://schemas.openxmlformats.org/officeDocument/2006/relationships/hyperlink" Target="http://www.netgraphiste.com/donner_du_relief_a_vos_titres.php3?id=43" TargetMode="External"/><Relationship Id="rId1207" Type="http://schemas.openxmlformats.org/officeDocument/2006/relationships/hyperlink" Target="http://www.netgraphiste.com/rocher.php3?id=26" TargetMode="External"/><Relationship Id="rId1208" Type="http://schemas.openxmlformats.org/officeDocument/2006/relationships/hyperlink" Target="http://www.netgraphiste.com/sceau.php3?id=31" TargetMode="External"/><Relationship Id="rId1209" Type="http://schemas.openxmlformats.org/officeDocument/2006/relationships/hyperlink" Target="http://www.netgraphiste.com/texturer_un_parchemin.php3?id=17" TargetMode="External"/><Relationship Id="rId1210" Type="http://schemas.openxmlformats.org/officeDocument/2006/relationships/hyperlink" Target="http://www.netgraphiste.com/trou.php3?id=24" TargetMode="External"/><Relationship Id="rId1211" Type="http://schemas.openxmlformats.org/officeDocument/2006/relationships/hyperlink" Target="http://www.netgraphiste.com/vieilles_photos.php3?id=29" TargetMode="External"/><Relationship Id="rId1212" Type="http://schemas.openxmlformats.org/officeDocument/2006/relationships/hyperlink" Target="http://www.netgraphiste.com/vieillissement_photo.php3?id=19" TargetMode="External"/><Relationship Id="rId1213" Type="http://schemas.openxmlformats.org/officeDocument/2006/relationships/hyperlink" Target="http://www.netgraphiste.com/vieux_papier_ou_parchemin.php3?id=18" TargetMode="External"/><Relationship Id="rId1214" Type="http://schemas.openxmlformats.org/officeDocument/2006/relationships/hyperlink" Target="http://www.netgraphiste.com/creer_une_vue_isometrique.php3?id=46" TargetMode="External"/><Relationship Id="rId1215" Type="http://schemas.openxmlformats.org/officeDocument/2006/relationships/hyperlink" Target="http://www.netsources-fr.com/index1.php3?page=cours_15" TargetMode="External"/><Relationship Id="rId1216" Type="http://schemas.openxmlformats.org/officeDocument/2006/relationships/hyperlink" Target="http://www.netsources-fr.com/index1.php3?page=cours_34" TargetMode="External"/><Relationship Id="rId1217" Type="http://schemas.openxmlformats.org/officeDocument/2006/relationships/hyperlink" Target="http://www.netsources-fr.com/index1.php3?page=cours_50" TargetMode="External"/><Relationship Id="rId1218" Type="http://schemas.openxmlformats.org/officeDocument/2006/relationships/hyperlink" Target="http://www.netsources-fr.com/index1.php3?page=cours_05" TargetMode="External"/><Relationship Id="rId1219" Type="http://schemas.openxmlformats.org/officeDocument/2006/relationships/hyperlink" Target="http://www.netsources-fr.com/index1.php3?page=cours_46" TargetMode="External"/><Relationship Id="rId1220" Type="http://schemas.openxmlformats.org/officeDocument/2006/relationships/hyperlink" Target="http://www.netsources-fr.com/index1.php3?page=cours_49" TargetMode="External"/><Relationship Id="rId1221" Type="http://schemas.openxmlformats.org/officeDocument/2006/relationships/hyperlink" Target="http://www.netsources-fr.com/index1.php3?page=cours_11" TargetMode="External"/><Relationship Id="rId1222" Type="http://schemas.openxmlformats.org/officeDocument/2006/relationships/hyperlink" Target="http://www.netsources-fr.com/index1.php3?page=cours_17" TargetMode="External"/><Relationship Id="rId1223" Type="http://schemas.openxmlformats.org/officeDocument/2006/relationships/hyperlink" Target="http://www.netsources-fr.com/index1.php3?page=cours_01" TargetMode="External"/><Relationship Id="rId1224" Type="http://schemas.openxmlformats.org/officeDocument/2006/relationships/hyperlink" Target="http://www.netsources-fr.com/index1.php3?page=cours_57" TargetMode="External"/><Relationship Id="rId1225" Type="http://schemas.openxmlformats.org/officeDocument/2006/relationships/hyperlink" Target="http://www.netsources-fr.com/index1.php3?page=cours_33" TargetMode="External"/><Relationship Id="rId1226" Type="http://schemas.openxmlformats.org/officeDocument/2006/relationships/hyperlink" Target="http://www.netsources-fr.com/index1.php3?page=cours_21" TargetMode="External"/><Relationship Id="rId1227" Type="http://schemas.openxmlformats.org/officeDocument/2006/relationships/hyperlink" Target="http://www.netsources-fr.com/index1.php3?page=cours_45" TargetMode="External"/><Relationship Id="rId1228" Type="http://schemas.openxmlformats.org/officeDocument/2006/relationships/hyperlink" Target="http://www.netsources-fr.com/index1.php3?page=cours_51" TargetMode="External"/><Relationship Id="rId1229" Type="http://schemas.openxmlformats.org/officeDocument/2006/relationships/hyperlink" Target="http://www.netsources-fr.com/index1.php3?page=cours_31" TargetMode="External"/><Relationship Id="rId1230" Type="http://schemas.openxmlformats.org/officeDocument/2006/relationships/hyperlink" Target="http://www.netsources-fr.com/index1.php3?page=cours_42" TargetMode="External"/><Relationship Id="rId1231" Type="http://schemas.openxmlformats.org/officeDocument/2006/relationships/hyperlink" Target="http://www.netsources-fr.com/index1.php3?page=cours_13" TargetMode="External"/><Relationship Id="rId1232" Type="http://schemas.openxmlformats.org/officeDocument/2006/relationships/hyperlink" Target="http://www.netsources-fr.com/index1.php3?page=cours_55" TargetMode="External"/><Relationship Id="rId1233" Type="http://schemas.openxmlformats.org/officeDocument/2006/relationships/hyperlink" Target="http://www.netsources-fr.com/index1.php3?page=cours_22" TargetMode="External"/><Relationship Id="rId1234" Type="http://schemas.openxmlformats.org/officeDocument/2006/relationships/hyperlink" Target="http://www.netsources-fr.com/index1.php3?page=cours_32" TargetMode="External"/><Relationship Id="rId1235" Type="http://schemas.openxmlformats.org/officeDocument/2006/relationships/hyperlink" Target="http://www.netsources-fr.com/index1.php3?page=cours_04" TargetMode="External"/><Relationship Id="rId1236" Type="http://schemas.openxmlformats.org/officeDocument/2006/relationships/hyperlink" Target="http://www.netsources-fr.com/index1.php3?page=cours_24" TargetMode="External"/><Relationship Id="rId1237" Type="http://schemas.openxmlformats.org/officeDocument/2006/relationships/hyperlink" Target="http://www.netsources-fr.com/index1.php3?page=cours_26" TargetMode="External"/><Relationship Id="rId1238" Type="http://schemas.openxmlformats.org/officeDocument/2006/relationships/hyperlink" Target="http://www.netsources-fr.com/index1.php3?page=cours_12" TargetMode="External"/><Relationship Id="rId1239" Type="http://schemas.openxmlformats.org/officeDocument/2006/relationships/hyperlink" Target="http://www.netsources-fr.com/index1.php3?page=cours_37" TargetMode="External"/><Relationship Id="rId1240" Type="http://schemas.openxmlformats.org/officeDocument/2006/relationships/hyperlink" Target="http://www.netsources-fr.com/index1.php3?page=cours_36" TargetMode="External"/><Relationship Id="rId1241" Type="http://schemas.openxmlformats.org/officeDocument/2006/relationships/hyperlink" Target="http://www.netsources-fr.com/index1.php3?page=cours_18" TargetMode="External"/><Relationship Id="rId1242" Type="http://schemas.openxmlformats.org/officeDocument/2006/relationships/hyperlink" Target="http://www.netsources-fr.com/index1.php3?page=cours_16" TargetMode="External"/><Relationship Id="rId1243" Type="http://schemas.openxmlformats.org/officeDocument/2006/relationships/hyperlink" Target="http://www.netsources-fr.com/index1.php3?page=cours_58" TargetMode="External"/><Relationship Id="rId1244" Type="http://schemas.openxmlformats.org/officeDocument/2006/relationships/hyperlink" Target="http://www.netsources-fr.com/index1.php3?page=cours_38" TargetMode="External"/><Relationship Id="rId1245" Type="http://schemas.openxmlformats.org/officeDocument/2006/relationships/hyperlink" Target="http://www.netsources-fr.com/index1.php3?page=cours_06" TargetMode="External"/><Relationship Id="rId1246" Type="http://schemas.openxmlformats.org/officeDocument/2006/relationships/hyperlink" Target="http://www.netsources-fr.com/index1.php3?page=cours_48" TargetMode="External"/><Relationship Id="rId1247" Type="http://schemas.openxmlformats.org/officeDocument/2006/relationships/hyperlink" Target="http://www.netsources-fr.com/index1.php3?page=cours_20" TargetMode="External"/><Relationship Id="rId1248" Type="http://schemas.openxmlformats.org/officeDocument/2006/relationships/hyperlink" Target="http://www.netsources-fr.com/index1.php3?page=cours_02" TargetMode="External"/><Relationship Id="rId1249" Type="http://schemas.openxmlformats.org/officeDocument/2006/relationships/hyperlink" Target="http://www.netsources-fr.com/index1.php3?page=cours_09" TargetMode="External"/><Relationship Id="rId1250" Type="http://schemas.openxmlformats.org/officeDocument/2006/relationships/hyperlink" Target="http://www.netsources-fr.com/index1.php3?page=cours_30" TargetMode="External"/><Relationship Id="rId1251" Type="http://schemas.openxmlformats.org/officeDocument/2006/relationships/hyperlink" Target="http://www.netsources-fr.com/index1.php3?page=cours_47" TargetMode="External"/><Relationship Id="rId1252" Type="http://schemas.openxmlformats.org/officeDocument/2006/relationships/hyperlink" Target="http://www.netsources-fr.com/index1.php3?page=cours_43" TargetMode="External"/><Relationship Id="rId1253" Type="http://schemas.openxmlformats.org/officeDocument/2006/relationships/hyperlink" Target="http://www.netsources-fr.com/index1.php3?page=cours_44" TargetMode="External"/><Relationship Id="rId1254" Type="http://schemas.openxmlformats.org/officeDocument/2006/relationships/hyperlink" Target="http://www.netsources-fr.com/index1.php3?page=cours_53" TargetMode="External"/><Relationship Id="rId1255" Type="http://schemas.openxmlformats.org/officeDocument/2006/relationships/hyperlink" Target="http://www.netsources-fr.com/index1.php3?page=cours_54" TargetMode="External"/><Relationship Id="rId1256" Type="http://schemas.openxmlformats.org/officeDocument/2006/relationships/hyperlink" Target="http://www.netsources-fr.com/index1.php3?page=cours_56" TargetMode="External"/><Relationship Id="rId1257" Type="http://schemas.openxmlformats.org/officeDocument/2006/relationships/hyperlink" Target="http://www.netsources-fr.com/index1.php3?page=cours_28" TargetMode="External"/><Relationship Id="rId1258" Type="http://schemas.openxmlformats.org/officeDocument/2006/relationships/hyperlink" Target="http://www.netsources-fr.com/index1.php3?page=cours_39" TargetMode="External"/><Relationship Id="rId1259" Type="http://schemas.openxmlformats.org/officeDocument/2006/relationships/hyperlink" Target="http://www.netsources-fr.com/index1.php3?page=present_photo" TargetMode="External"/><Relationship Id="rId1260" Type="http://schemas.openxmlformats.org/officeDocument/2006/relationships/hyperlink" Target="http://www.netsources-fr.com/index1.php3?page=cours_35" TargetMode="External"/><Relationship Id="rId1261" Type="http://schemas.openxmlformats.org/officeDocument/2006/relationships/hyperlink" Target="http://www.netsources-fr.com/index1.php3?page=cours_40" TargetMode="External"/><Relationship Id="rId1262" Type="http://schemas.openxmlformats.org/officeDocument/2006/relationships/hyperlink" Target="http://www.netsources-fr.com/index1.php3?page=cours_07" TargetMode="External"/><Relationship Id="rId1263" Type="http://schemas.openxmlformats.org/officeDocument/2006/relationships/hyperlink" Target="http://www.netsources-fr.com/index1.php3?page=cours_19" TargetMode="External"/><Relationship Id="rId1264" Type="http://schemas.openxmlformats.org/officeDocument/2006/relationships/hyperlink" Target="http://www.netsources-fr.com/index1.php3?page=cours_25" TargetMode="External"/><Relationship Id="rId1265" Type="http://schemas.openxmlformats.org/officeDocument/2006/relationships/hyperlink" Target="http://www.netsources-fr.com/index1.php3?page=cours_03" TargetMode="External"/><Relationship Id="rId1266" Type="http://schemas.openxmlformats.org/officeDocument/2006/relationships/hyperlink" Target="http://www.netsources-fr.com/index1.php3?page=cours_08" TargetMode="External"/><Relationship Id="rId1267" Type="http://schemas.openxmlformats.org/officeDocument/2006/relationships/hyperlink" Target="http://www.netsources-fr.com/index1.php3?page=cours_10" TargetMode="External"/><Relationship Id="rId1268" Type="http://schemas.openxmlformats.org/officeDocument/2006/relationships/hyperlink" Target="http://www.netsources-fr.com/index1.php3?page=cours_52" TargetMode="External"/><Relationship Id="rId1269" Type="http://schemas.openxmlformats.org/officeDocument/2006/relationships/hyperlink" Target="http://www.netsources-fr.com/index1.php3?page=cours_27" TargetMode="External"/><Relationship Id="rId1270" Type="http://schemas.openxmlformats.org/officeDocument/2006/relationships/hyperlink" Target="http://www.netsources-fr.com/index1.php3?page=cours_29" TargetMode="External"/><Relationship Id="rId1271" Type="http://schemas.openxmlformats.org/officeDocument/2006/relationships/hyperlink" Target="http://www.netsources-fr.com/index1.php3?page=cours_14" TargetMode="External"/><Relationship Id="rId1272" Type="http://schemas.openxmlformats.org/officeDocument/2006/relationships/hyperlink" Target="http://www.netsources-fr.com/index1.php3?page=cours_23" TargetMode="External"/><Relationship Id="rId1273" Type="http://schemas.openxmlformats.org/officeDocument/2006/relationships/hyperlink" Target="http://www.netsources-fr.com/index1.php3?page=cours_41" TargetMode="External"/><Relationship Id="rId1274" Type="http://schemas.openxmlformats.org/officeDocument/2006/relationships/hyperlink" Target="http://www.neutrinium238.com/tutoriaux/photoshop/apprendre-debuter-photoshop.html" TargetMode="External"/><Relationship Id="rId1275" Type="http://schemas.openxmlformats.org/officeDocument/2006/relationships/hyperlink" Target="http://www.neutrinium238.com/tutoriaux/photoshop/barre_navigation.html" TargetMode="External"/><Relationship Id="rId1276" Type="http://schemas.openxmlformats.org/officeDocument/2006/relationships/hyperlink" Target="http://www.neutrinium238.com/tutoriaux/photoshop/bouton_gemme.html" TargetMode="External"/><Relationship Id="rId1277" Type="http://schemas.openxmlformats.org/officeDocument/2006/relationships/hyperlink" Target="http://www.neutrinium238.com/tutoriaux/photoshop/cable_interface.html" TargetMode="External"/><Relationship Id="rId1278" Type="http://schemas.openxmlformats.org/officeDocument/2006/relationships/hyperlink" Target="http://www.neutrinium238.com/tutoriaux/photoshop/realiser_chute_de_neige.html" TargetMode="External"/><Relationship Id="rId1279" Type="http://schemas.openxmlformats.org/officeDocument/2006/relationships/hyperlink" Target="http://www.neutrinium238.com/tutoriaux/photoshop/coloriser_image_noir_et_blanc.html" TargetMode="External"/><Relationship Id="rId1280" Type="http://schemas.openxmlformats.org/officeDocument/2006/relationships/hyperlink" Target="http://www.neutrinium238.com/tutoriaux/photoshop/decouper_avec_masque_de_fusion.html" TargetMode="External"/><Relationship Id="rId1281" Type="http://schemas.openxmlformats.org/officeDocument/2006/relationships/hyperlink" Target="http://www.neutrinium238.com/tutoriaux/photoshop/faire-une-signature-avatar.html" TargetMode="External"/><Relationship Id="rId1282" Type="http://schemas.openxmlformats.org/officeDocument/2006/relationships/hyperlink" Target="http://www.neutrinium238.com/tutoriaux/photoshop/gouttes.html" TargetMode="External"/><Relationship Id="rId1283" Type="http://schemas.openxmlformats.org/officeDocument/2006/relationships/hyperlink" Target="http://www.neutrinium238.com/tutoriaux/photoshop/incruster_ecran.html" TargetMode="External"/><Relationship Id="rId1284" Type="http://schemas.openxmlformats.org/officeDocument/2006/relationships/hyperlink" Target="http://www.neutrinium238.com/tutoriaux/photoshop/incruster_modele_dans_mur.html" TargetMode="External"/><Relationship Id="rId1285" Type="http://schemas.openxmlformats.org/officeDocument/2006/relationships/hyperlink" Target="http://www.neutrinium238.com/tutoriaux/photoshop/utiliser_la_couche_alpha.html" TargetMode="External"/><Relationship Id="rId1286" Type="http://schemas.openxmlformats.org/officeDocument/2006/relationships/hyperlink" Target="http://www.neutrinium238.com/tutoriaux/photoshop/motifs.html" TargetMode="External"/><Relationship Id="rId1287" Type="http://schemas.openxmlformats.org/officeDocument/2006/relationships/hyperlink" Target="http://www.neutrinium238.com/tutoriaux/photoshop/ombre_relief.html" TargetMode="External"/><Relationship Id="rId1288" Type="http://schemas.openxmlformats.org/officeDocument/2006/relationships/hyperlink" Target="http://www.neutrinium238.com/tutoriaux/photoshop/police_trash.html" TargetMode="External"/><Relationship Id="rId1289" Type="http://schemas.openxmlformats.org/officeDocument/2006/relationships/hyperlink" Target="http://www.neutrinium238.com/tutoriaux/photoshop/faire_reflet.html" TargetMode="External"/><Relationship Id="rId1290" Type="http://schemas.openxmlformats.org/officeDocument/2006/relationships/hyperlink" Target="http://www.neutrinium238.com/tutoriaux/photoshop/fausse_3d.html" TargetMode="External"/><Relationship Id="rId1291" Type="http://schemas.openxmlformats.org/officeDocument/2006/relationships/hyperlink" Target="http://www.neutrinium238.com/tutoriaux/photoshop/utiliser_outil_plume.html" TargetMode="External"/><Relationship Id="rId1292" Type="http://schemas.openxmlformats.org/officeDocument/2006/relationships/hyperlink" Target="http://www.neutrinium238.com/tutoriaux/photoshop/effet_tampon.html" TargetMode="External"/><Relationship Id="rId1293" Type="http://schemas.openxmlformats.org/officeDocument/2006/relationships/hyperlink" Target="http://www.neutrinium238.com/tutoriaux/photoshop/tentacule_organique.html" TargetMode="External"/><Relationship Id="rId1294" Type="http://schemas.openxmlformats.org/officeDocument/2006/relationships/hyperlink" Target="http://www.neutrinium238.com/tutoriaux/photoshop/texturer_coloriser_image.html" TargetMode="External"/><Relationship Id="rId1295" Type="http://schemas.openxmlformats.org/officeDocument/2006/relationships/hyperlink" Target="http://www.neutrinium238.com/tutoriaux/photoshop/texturer_image.html" TargetMode="External"/><Relationship Id="rId1296" Type="http://schemas.openxmlformats.org/officeDocument/2006/relationships/hyperlink" Target="http://www.octopussy-world.com/tutoriaux/image-ready.php?t=20" TargetMode="External"/><Relationship Id="rId1297" Type="http://schemas.openxmlformats.org/officeDocument/2006/relationships/hyperlink" Target="http://www.octopussy-world.com/tutoriaux/anneau.php?t=11" TargetMode="External"/><Relationship Id="rId1298" Type="http://schemas.openxmlformats.org/officeDocument/2006/relationships/hyperlink" Target="http://www.octopussy-world.com/tutoriaux/parchemin.php?t=29" TargetMode="External"/><Relationship Id="rId1299" Type="http://schemas.openxmlformats.org/officeDocument/2006/relationships/hyperlink" Target="http://www.octopussy-world.com/tutoriaux/bille2.php?t=12" TargetMode="External"/><Relationship Id="rId1300" Type="http://schemas.openxmlformats.org/officeDocument/2006/relationships/hyperlink" Target="http://www.octopussy-world.com/tutoriaux/metal2.php?t=23" TargetMode="External"/><Relationship Id="rId1301" Type="http://schemas.openxmlformats.org/officeDocument/2006/relationships/hyperlink" Target="http://www.octopussy-world.com/dossiers/configuration.php" TargetMode="External"/><Relationship Id="rId1302" Type="http://schemas.openxmlformats.org/officeDocument/2006/relationships/hyperlink" Target="http://www.octopussy-world.com/tutoriaux/explosion.php?t=7" TargetMode="External"/><Relationship Id="rId1303" Type="http://schemas.openxmlformats.org/officeDocument/2006/relationships/hyperlink" Target="http://www.octopussy-world.com/tutoriaux/pierres.php?t=30" TargetMode="External"/><Relationship Id="rId1304" Type="http://schemas.openxmlformats.org/officeDocument/2006/relationships/hyperlink" Target="http://www.octopussy-world.com/tutoriaux/prehistorique.php?t=36" TargetMode="External"/><Relationship Id="rId1305" Type="http://schemas.openxmlformats.org/officeDocument/2006/relationships/hyperlink" Target="http://www.octopussy-world.com/tutoriaux/poils.php?t=34" TargetMode="External"/><Relationship Id="rId1306" Type="http://schemas.openxmlformats.org/officeDocument/2006/relationships/hyperlink" Target="http://www.octopussy-world.com/tutoriaux/diablotin.php?t=14" TargetMode="External"/><Relationship Id="rId1307" Type="http://schemas.openxmlformats.org/officeDocument/2006/relationships/hyperlink" Target="http://www.octopussy-world.com/tutoriaux/psycho.htm" TargetMode="External"/><Relationship Id="rId1308" Type="http://schemas.openxmlformats.org/officeDocument/2006/relationships/hyperlink" Target="http://www.octopussy-world.com/tutoriaux/papillon.php?t=40" TargetMode="External"/><Relationship Id="rId1309" Type="http://schemas.openxmlformats.org/officeDocument/2006/relationships/hyperlink" Target="http://www.octopussy-world.com/tutoriaux/effets-calque.php?t=15" TargetMode="External"/><Relationship Id="rId1310" Type="http://schemas.openxmlformats.org/officeDocument/2006/relationships/hyperlink" Target="http://www.octopussy-world.com/tutoriaux/oeil.php?t=28" TargetMode="External"/><Relationship Id="rId1311" Type="http://schemas.openxmlformats.org/officeDocument/2006/relationships/hyperlink" Target="http://www.octopussy-world.com/tutoriaux/bille.php?t=5" TargetMode="External"/><Relationship Id="rId1312" Type="http://schemas.openxmlformats.org/officeDocument/2006/relationships/hyperlink" Target="http://www.octopussy-world.com/tutoriaux/givre.php?t=18" TargetMode="External"/><Relationship Id="rId1313" Type="http://schemas.openxmlformats.org/officeDocument/2006/relationships/hyperlink" Target="http://www.octopussy-world.com/tutoriaux/gouttes.php?t=19" TargetMode="External"/><Relationship Id="rId1314" Type="http://schemas.openxmlformats.org/officeDocument/2006/relationships/hyperlink" Target="http://www.octopussy-world.com/tutoriaux/interface.php?t=21" TargetMode="External"/><Relationship Id="rId1315" Type="http://schemas.openxmlformats.org/officeDocument/2006/relationships/hyperlink" Target="http://www.octopussy-world.com/tutoriaux/nebuleuse.php?t=26" TargetMode="External"/><Relationship Id="rId1316" Type="http://schemas.openxmlformats.org/officeDocument/2006/relationships/hyperlink" Target="http://www.octopussy-world.com/tutoriaux/fibre.php?t=17" TargetMode="External"/><Relationship Id="rId1317" Type="http://schemas.openxmlformats.org/officeDocument/2006/relationships/hyperlink" Target="http://www.octopussy-world.com/tutoriaux/nuages.php?t=27" TargetMode="External"/><Relationship Id="rId1318" Type="http://schemas.openxmlformats.org/officeDocument/2006/relationships/hyperlink" Target="http://www.octopussy-world.com/tutoriaux/plume.php?t=33" TargetMode="External"/><Relationship Id="rId1319" Type="http://schemas.openxmlformats.org/officeDocument/2006/relationships/hyperlink" Target="http://www.octopussy-world.com/tutoriaux/scripts.php?t=37" TargetMode="External"/><Relationship Id="rId1320" Type="http://schemas.openxmlformats.org/officeDocument/2006/relationships/hyperlink" Target="http://www.octopussy-world.com/tutoriaux/metal3.php?t=24" TargetMode="External"/><Relationship Id="rId1321" Type="http://schemas.openxmlformats.org/officeDocument/2006/relationships/hyperlink" Target="http://www.octopussy-world.com/tutoriaux/metal1.php?t=22" TargetMode="External"/><Relationship Id="rId1322" Type="http://schemas.openxmlformats.org/officeDocument/2006/relationships/hyperlink" Target="http://www.octopussy-world.com/tutoriaux/feu.php?t=16" TargetMode="External"/><Relationship Id="rId1323" Type="http://schemas.openxmlformats.org/officeDocument/2006/relationships/hyperlink" Target="http://www.octopussy-world.com/tutoriaux/brique.php?t=13" TargetMode="External"/><Relationship Id="rId1324" Type="http://schemas.openxmlformats.org/officeDocument/2006/relationships/hyperlink" Target="http://www.octopussy-world.com/tutoriaux/pomme.php?t=35" TargetMode="External"/><Relationship Id="rId1325" Type="http://schemas.openxmlformats.org/officeDocument/2006/relationships/hyperlink" Target="http://www.octopussy-world.com/tutoriaux/bois.php?t=6" TargetMode="External"/><Relationship Id="rId1326" Type="http://schemas.openxmlformats.org/officeDocument/2006/relationships/hyperlink" Target="http://www.octopussy-world.com/tutoriaux/planete.php?t=31" TargetMode="External"/><Relationship Id="rId1327" Type="http://schemas.openxmlformats.org/officeDocument/2006/relationships/hyperlink" Target="http://www.octopussy-world.com/tutoriaux/saturne.php?t=41" TargetMode="External"/><Relationship Id="rId1328" Type="http://schemas.openxmlformats.org/officeDocument/2006/relationships/hyperlink" Target="http://www.octopussy-world.com/tutoriaux/plastique.php?t=32" TargetMode="External"/><Relationship Id="rId1329" Type="http://schemas.openxmlformats.org/officeDocument/2006/relationships/hyperlink" Target="http://www.octopussy-world.com/dossiers/jaquette.php" TargetMode="External"/><Relationship Id="rId1330" Type="http://schemas.openxmlformats.org/officeDocument/2006/relationships/hyperlink" Target="http://www.octopussy-world.com/dossiers/formats.php" TargetMode="External"/><Relationship Id="rId1331" Type="http://schemas.openxmlformats.org/officeDocument/2006/relationships/hyperlink" Target="http://www.octopussy-world.com/dossiers/raccourcis.php" TargetMode="External"/><Relationship Id="rId1332" Type="http://schemas.openxmlformats.org/officeDocument/2006/relationships/hyperlink" Target="http://www.octopussy-world.com/dossiers/raccourcis.php" TargetMode="External"/><Relationship Id="rId1333" Type="http://schemas.openxmlformats.org/officeDocument/2006/relationships/hyperlink" Target="http://www.octopussy-world.com/tutoriaux/mirroir.php?t=25" TargetMode="External"/><Relationship Id="rId1334" Type="http://schemas.openxmlformats.org/officeDocument/2006/relationships/hyperlink" Target="http://www.octopussy-world.com/tutoriaux/seigneur.php?t=38" TargetMode="External"/><Relationship Id="rId1335" Type="http://schemas.openxmlformats.org/officeDocument/2006/relationships/hyperlink" Target="http://www.octopussy-world.com/tutoriaux/sphere.php?t=39" TargetMode="External"/><Relationship Id="rId1336" Type="http://schemas.openxmlformats.org/officeDocument/2006/relationships/hyperlink" Target="http://www.octopussy-world.com/tutoriaux/text-jeu-video.php?t=42" TargetMode="External"/><Relationship Id="rId1337" Type="http://schemas.openxmlformats.org/officeDocument/2006/relationships/hyperlink" Target="http://www.photoshop-school.org/tutoriaux/colorisation-dessin" TargetMode="External"/><Relationship Id="rId1338" Type="http://schemas.openxmlformats.org/officeDocument/2006/relationships/hyperlink" Target="http://www.photoshop-school.org/tutoriaux/deformer-texture" TargetMode="External"/><Relationship Id="rId1339" Type="http://schemas.openxmlformats.org/officeDocument/2006/relationships/hyperlink" Target="http://www.photoshop-school.org/tutoriaux/Forme-3D-animation" TargetMode="External"/><Relationship Id="rId1340" Type="http://schemas.openxmlformats.org/officeDocument/2006/relationships/hyperlink" Target="http://www.photoshop-school.org/tutoriaux/faire-gif-anime" TargetMode="External"/><Relationship Id="rId1341" Type="http://schemas.openxmlformats.org/officeDocument/2006/relationships/hyperlink" Target="http://www.photoshop-school.org/tutoriaux/image-cachee-ie" TargetMode="External"/><Relationship Id="rId1342" Type="http://schemas.openxmlformats.org/officeDocument/2006/relationships/hyperlink" Target="http://www.photoshop-school.org/tutoriaux/miniature-site-reflet" TargetMode="External"/><Relationship Id="rId1343" Type="http://schemas.openxmlformats.org/officeDocument/2006/relationships/hyperlink" Target="http://www.photoshop-school.org/tutoriaux/faire-motif-screening" TargetMode="External"/><Relationship Id="rId1344" Type="http://schemas.openxmlformats.org/officeDocument/2006/relationships/hyperlink" Target="http://www.photoshop-school.org/tutoriaux/Faire-script" TargetMode="External"/><Relationship Id="rId1345" Type="http://schemas.openxmlformats.org/officeDocument/2006/relationships/hyperlink" Target="http://www.photoshop-school.org/tutoriaux/traitement-par-lots" TargetMode="External"/><Relationship Id="rId1346" Type="http://schemas.openxmlformats.org/officeDocument/2006/relationships/hyperlink" Target="http://www.photoshop-school.org/tutoriaux/trucage-photomontage" TargetMode="External"/><Relationship Id="rId1347" Type="http://schemas.openxmlformats.org/officeDocument/2006/relationships/hyperlink" Target="http://www.photoshop-school.org/tutoriaux/utiliser-rollover" TargetMode="External"/><Relationship Id="rId1348" Type="http://schemas.openxmlformats.org/officeDocument/2006/relationships/hyperlink" Target="http://www.photoshopmagazine.com/tut.php?tut=40" TargetMode="External"/><Relationship Id="rId1349" Type="http://schemas.openxmlformats.org/officeDocument/2006/relationships/hyperlink" Target="http://www.photoshopmagazine.com/tut.php?tut=43" TargetMode="External"/><Relationship Id="rId1350" Type="http://schemas.openxmlformats.org/officeDocument/2006/relationships/hyperlink" Target="http://www.photoshopmagazine.com/tut.php?tut=69" TargetMode="External"/><Relationship Id="rId1351" Type="http://schemas.openxmlformats.org/officeDocument/2006/relationships/hyperlink" Target="http://www.photoshopmagazine.com/tut.php?tut=94" TargetMode="External"/><Relationship Id="rId1352" Type="http://schemas.openxmlformats.org/officeDocument/2006/relationships/hyperlink" Target="http://www.photoshopmagazine.com/tut.php?tut=86" TargetMode="External"/><Relationship Id="rId1353" Type="http://schemas.openxmlformats.org/officeDocument/2006/relationships/hyperlink" Target="http://www.photoshopmagazine.com/tut.php?tut=60" TargetMode="External"/><Relationship Id="rId1354" Type="http://schemas.openxmlformats.org/officeDocument/2006/relationships/hyperlink" Target="http://www.photoshopmagazine.com/tut.php?tut=81" TargetMode="External"/><Relationship Id="rId1355" Type="http://schemas.openxmlformats.org/officeDocument/2006/relationships/hyperlink" Target="http://www.photoshopmagazine.com/tut.php?tut=1" TargetMode="External"/><Relationship Id="rId1356" Type="http://schemas.openxmlformats.org/officeDocument/2006/relationships/hyperlink" Target="http://www.photoshopmagazine.com/tut.php?tut=20" TargetMode="External"/><Relationship Id="rId1357" Type="http://schemas.openxmlformats.org/officeDocument/2006/relationships/hyperlink" Target="http://www.photoshopmagazine.com/tut.php?tut=59" TargetMode="External"/><Relationship Id="rId1358" Type="http://schemas.openxmlformats.org/officeDocument/2006/relationships/hyperlink" Target="http://www.photoshopmagazine.com/tut.php?tut=103" TargetMode="External"/><Relationship Id="rId1359" Type="http://schemas.openxmlformats.org/officeDocument/2006/relationships/hyperlink" Target="http://www.photoshopmagazine.com/tut.php?tut=24" TargetMode="External"/><Relationship Id="rId1360" Type="http://schemas.openxmlformats.org/officeDocument/2006/relationships/hyperlink" Target="http://www.photoshopmagazine.com/tut.php?tut=55" TargetMode="External"/><Relationship Id="rId1361" Type="http://schemas.openxmlformats.org/officeDocument/2006/relationships/hyperlink" Target="http://www.photoshopmagazine.com/tut.php?tut=56" TargetMode="External"/><Relationship Id="rId1362" Type="http://schemas.openxmlformats.org/officeDocument/2006/relationships/hyperlink" Target="http://www.photoshopmagazine.com/tut.php?tut=57" TargetMode="External"/><Relationship Id="rId1363" Type="http://schemas.openxmlformats.org/officeDocument/2006/relationships/hyperlink" Target="http://www.photoshopmagazine.com/tut.php?tut=26" TargetMode="External"/><Relationship Id="rId1364" Type="http://schemas.openxmlformats.org/officeDocument/2006/relationships/hyperlink" Target="http://www.photoshopmagazine.com/tut.php?tut=32" TargetMode="External"/><Relationship Id="rId1365" Type="http://schemas.openxmlformats.org/officeDocument/2006/relationships/hyperlink" Target="http://www.photoshopmagazine.com/tut.php?tut=41" TargetMode="External"/><Relationship Id="rId1366" Type="http://schemas.openxmlformats.org/officeDocument/2006/relationships/hyperlink" Target="http://www.photoshopmagazine.com/tut.php?tut=104" TargetMode="External"/><Relationship Id="rId1367" Type="http://schemas.openxmlformats.org/officeDocument/2006/relationships/hyperlink" Target="http://www.photoshopmagazine.com/tut.php?tut=36" TargetMode="External"/><Relationship Id="rId1368" Type="http://schemas.openxmlformats.org/officeDocument/2006/relationships/hyperlink" Target="http://www.photoshopmagazine.com/tut.php?tut=66" TargetMode="External"/><Relationship Id="rId1369" Type="http://schemas.openxmlformats.org/officeDocument/2006/relationships/hyperlink" Target="http://www.photoshopmagazine.com/tut.php?tut=64" TargetMode="External"/><Relationship Id="rId1370" Type="http://schemas.openxmlformats.org/officeDocument/2006/relationships/hyperlink" Target="http://www.photoshopmagazine.com/tut.php?tut=89" TargetMode="External"/><Relationship Id="rId1371" Type="http://schemas.openxmlformats.org/officeDocument/2006/relationships/hyperlink" Target="http://www.photoshopmagazine.com/tut.php?tut=42" TargetMode="External"/><Relationship Id="rId1372" Type="http://schemas.openxmlformats.org/officeDocument/2006/relationships/hyperlink" Target="http://www.photoshopmagazine.com/tut.php?tut=74" TargetMode="External"/><Relationship Id="rId1373" Type="http://schemas.openxmlformats.org/officeDocument/2006/relationships/hyperlink" Target="http://www.photoshopmagazine.com/tut.php?tut=85" TargetMode="External"/><Relationship Id="rId1374" Type="http://schemas.openxmlformats.org/officeDocument/2006/relationships/hyperlink" Target="http://www.photoshopmagazine.com/tut.php?tut=28" TargetMode="External"/><Relationship Id="rId1375" Type="http://schemas.openxmlformats.org/officeDocument/2006/relationships/hyperlink" Target="http://www.photoshopmagazine.com/tut.php?tut=71" TargetMode="External"/><Relationship Id="rId1376" Type="http://schemas.openxmlformats.org/officeDocument/2006/relationships/hyperlink" Target="http://www.photoshopmagazine.com/tut.php?tut=12" TargetMode="External"/><Relationship Id="rId1377" Type="http://schemas.openxmlformats.org/officeDocument/2006/relationships/hyperlink" Target="http://www.photoshopmagazine.com/tut.php?tut=25" TargetMode="External"/><Relationship Id="rId1378" Type="http://schemas.openxmlformats.org/officeDocument/2006/relationships/hyperlink" Target="http://www.photoshopmagazine.com/tut.php?tut=87" TargetMode="External"/><Relationship Id="rId1379" Type="http://schemas.openxmlformats.org/officeDocument/2006/relationships/hyperlink" Target="http://www.photoshopmagazine.com/tut.php?tut=38" TargetMode="External"/><Relationship Id="rId1380" Type="http://schemas.openxmlformats.org/officeDocument/2006/relationships/hyperlink" Target="http://www.photoshopmagazine.com/tut.php?tut=110" TargetMode="External"/><Relationship Id="rId1381" Type="http://schemas.openxmlformats.org/officeDocument/2006/relationships/hyperlink" Target="http://www.photoshopmagazine.com/tut.php?tut=113" TargetMode="External"/><Relationship Id="rId1382" Type="http://schemas.openxmlformats.org/officeDocument/2006/relationships/hyperlink" Target="http://www.photoshopmagazine.com/tut.php?tut=88" TargetMode="External"/><Relationship Id="rId1383" Type="http://schemas.openxmlformats.org/officeDocument/2006/relationships/hyperlink" Target="http://www.photoshopmagazine.com/tut.php?tut=67" TargetMode="External"/><Relationship Id="rId1384" Type="http://schemas.openxmlformats.org/officeDocument/2006/relationships/hyperlink" Target="http://www.photoshopmagazine.com/tut.php?tut=77" TargetMode="External"/><Relationship Id="rId1385" Type="http://schemas.openxmlformats.org/officeDocument/2006/relationships/hyperlink" Target="http://www.photoshopmagazine.com/tut.php?tut=33" TargetMode="External"/><Relationship Id="rId1386" Type="http://schemas.openxmlformats.org/officeDocument/2006/relationships/hyperlink" Target="http://www.photoshopmagazine.com/tut.php?tut=99" TargetMode="External"/><Relationship Id="rId1387" Type="http://schemas.openxmlformats.org/officeDocument/2006/relationships/hyperlink" Target="http://www.photoshopmagazine.com/tut.php?tut=13" TargetMode="External"/><Relationship Id="rId1388" Type="http://schemas.openxmlformats.org/officeDocument/2006/relationships/hyperlink" Target="http://www.photoshopmagazine.com/tut.php?tut=97" TargetMode="External"/><Relationship Id="rId1389" Type="http://schemas.openxmlformats.org/officeDocument/2006/relationships/hyperlink" Target="http://www.photoshopmagazine.com/tut.php?tut=111" TargetMode="External"/><Relationship Id="rId1390" Type="http://schemas.openxmlformats.org/officeDocument/2006/relationships/hyperlink" Target="http://www.photoshopmagazine.com/tut.php?tut=98" TargetMode="External"/><Relationship Id="rId1391" Type="http://schemas.openxmlformats.org/officeDocument/2006/relationships/hyperlink" Target="http://www.photoshopmagazine.com/tut.php?tut=114" TargetMode="External"/><Relationship Id="rId1392" Type="http://schemas.openxmlformats.org/officeDocument/2006/relationships/hyperlink" Target="http://www.photoshopmagazine.com/tut.php?tut=45" TargetMode="External"/><Relationship Id="rId1393" Type="http://schemas.openxmlformats.org/officeDocument/2006/relationships/hyperlink" Target="http://www.photoshopmagazine.com/tut.php?tut=47" TargetMode="External"/><Relationship Id="rId1394" Type="http://schemas.openxmlformats.org/officeDocument/2006/relationships/hyperlink" Target="http://www.photoshopmagazine.com/tut.php?tut=15" TargetMode="External"/><Relationship Id="rId1395" Type="http://schemas.openxmlformats.org/officeDocument/2006/relationships/hyperlink" Target="http://www.photoshopmagazine.com/tut.php?tut=115" TargetMode="External"/><Relationship Id="rId1396" Type="http://schemas.openxmlformats.org/officeDocument/2006/relationships/hyperlink" Target="http://www.photoshopmagazine.com/tut.php?tut=16" TargetMode="External"/><Relationship Id="rId1397" Type="http://schemas.openxmlformats.org/officeDocument/2006/relationships/hyperlink" Target="http://www.photoshopmagazine.com/tut.php?tut=22" TargetMode="External"/><Relationship Id="rId1398" Type="http://schemas.openxmlformats.org/officeDocument/2006/relationships/hyperlink" Target="http://www.photoshopmagazine.com/tut.php?tut=95" TargetMode="External"/><Relationship Id="rId1399" Type="http://schemas.openxmlformats.org/officeDocument/2006/relationships/hyperlink" Target="http://www.photoshopmagazine.com/tut.php?tut=112" TargetMode="External"/><Relationship Id="rId1400" Type="http://schemas.openxmlformats.org/officeDocument/2006/relationships/hyperlink" Target="http://www.photoshopmagazine.com/tut.php?tut=11" TargetMode="External"/><Relationship Id="rId1401" Type="http://schemas.openxmlformats.org/officeDocument/2006/relationships/hyperlink" Target="http://www.photoshopmagazine.com/tut.php?tut=46" TargetMode="External"/><Relationship Id="rId1402" Type="http://schemas.openxmlformats.org/officeDocument/2006/relationships/hyperlink" Target="http://www.photoshopmagazine.com/tut.php?tut=108" TargetMode="External"/><Relationship Id="rId1403" Type="http://schemas.openxmlformats.org/officeDocument/2006/relationships/hyperlink" Target="http://www.photoshopmagazine.com/tut.php?tut=14" TargetMode="External"/><Relationship Id="rId1404" Type="http://schemas.openxmlformats.org/officeDocument/2006/relationships/hyperlink" Target="http://www.photoshopmagazine.com/tut.php?tut=44" TargetMode="External"/><Relationship Id="rId1405" Type="http://schemas.openxmlformats.org/officeDocument/2006/relationships/hyperlink" Target="http://www.photoshopmagazine.com/tut.php?tut=82" TargetMode="External"/><Relationship Id="rId1406" Type="http://schemas.openxmlformats.org/officeDocument/2006/relationships/hyperlink" Target="http://www.photoshopmagazine.com/tut.php?tut=31" TargetMode="External"/><Relationship Id="rId1407" Type="http://schemas.openxmlformats.org/officeDocument/2006/relationships/hyperlink" Target="http://www.photoshopmagazine.com/tut.php?tut=109" TargetMode="External"/><Relationship Id="rId1408" Type="http://schemas.openxmlformats.org/officeDocument/2006/relationships/hyperlink" Target="http://www.photoshopmagazine.com/tut.php?tut=48" TargetMode="External"/><Relationship Id="rId1409" Type="http://schemas.openxmlformats.org/officeDocument/2006/relationships/hyperlink" Target="http://www.photoshopmagazine.com/tut.php?tut=17" TargetMode="External"/><Relationship Id="rId1410" Type="http://schemas.openxmlformats.org/officeDocument/2006/relationships/hyperlink" Target="http://www.photoshopmagazine.com/tut.php?tut=62" TargetMode="External"/><Relationship Id="rId1411" Type="http://schemas.openxmlformats.org/officeDocument/2006/relationships/hyperlink" Target="http://www.photoshopmagazine.com/tut.php?tut=73" TargetMode="External"/><Relationship Id="rId1412" Type="http://schemas.openxmlformats.org/officeDocument/2006/relationships/hyperlink" Target="http://www.photoshopmagazine.com/tut.php?tut=65" TargetMode="External"/><Relationship Id="rId1413" Type="http://schemas.openxmlformats.org/officeDocument/2006/relationships/hyperlink" Target="http://www.photoshopmagazine.com/tut.php?tut=96" TargetMode="External"/><Relationship Id="rId1414" Type="http://schemas.openxmlformats.org/officeDocument/2006/relationships/hyperlink" Target="http://www.photoshopmagazine.com/tut.php?tut=34" TargetMode="External"/><Relationship Id="rId1415" Type="http://schemas.openxmlformats.org/officeDocument/2006/relationships/hyperlink" Target="http://www.photoshopmagazine.com/tut.php?tut=101" TargetMode="External"/><Relationship Id="rId1416" Type="http://schemas.openxmlformats.org/officeDocument/2006/relationships/hyperlink" Target="http://www.photoshopmagazine.com/tut.php?tut=21" TargetMode="External"/><Relationship Id="rId1417" Type="http://schemas.openxmlformats.org/officeDocument/2006/relationships/hyperlink" Target="http://www.photoshopmagazine.com/tut.php?tut=50" TargetMode="External"/><Relationship Id="rId1418" Type="http://schemas.openxmlformats.org/officeDocument/2006/relationships/hyperlink" Target="http://www.photoshopmagazine.com/tut.php?tut=8" TargetMode="External"/><Relationship Id="rId1419" Type="http://schemas.openxmlformats.org/officeDocument/2006/relationships/hyperlink" Target="http://www.photoshopmagazine.com/tut.php?tut=54" TargetMode="External"/><Relationship Id="rId1420" Type="http://schemas.openxmlformats.org/officeDocument/2006/relationships/hyperlink" Target="http://www.photoshopmagazine.com/tut.php?tut=10" TargetMode="External"/><Relationship Id="rId1421" Type="http://schemas.openxmlformats.org/officeDocument/2006/relationships/hyperlink" Target="http://www.photoshopmagazine.com/tut.php?tut=63" TargetMode="External"/><Relationship Id="rId1422" Type="http://schemas.openxmlformats.org/officeDocument/2006/relationships/hyperlink" Target="http://www.photoshopmagazine.com/tut.php?tut=75" TargetMode="External"/><Relationship Id="rId1423" Type="http://schemas.openxmlformats.org/officeDocument/2006/relationships/hyperlink" Target="http://www.photoshopmagazine.com/tut.php?tut=18" TargetMode="External"/><Relationship Id="rId1424" Type="http://schemas.openxmlformats.org/officeDocument/2006/relationships/hyperlink" Target="http://www.photoshopmagazine.com/tut.php?tut=27" TargetMode="External"/><Relationship Id="rId1425" Type="http://schemas.openxmlformats.org/officeDocument/2006/relationships/hyperlink" Target="http://www.photoshopmagazine.com/tut.php?tut=7" TargetMode="External"/><Relationship Id="rId1426" Type="http://schemas.openxmlformats.org/officeDocument/2006/relationships/hyperlink" Target="http://www.photoshopmagazine.com/tut.php?tut=35" TargetMode="External"/><Relationship Id="rId1427" Type="http://schemas.openxmlformats.org/officeDocument/2006/relationships/hyperlink" Target="http://www.photoshopmagazine.com/tut.php?tut=30" TargetMode="External"/><Relationship Id="rId1428" Type="http://schemas.openxmlformats.org/officeDocument/2006/relationships/hyperlink" Target="http://www.photoshopmagazine.com/tut.php?tut=49" TargetMode="External"/><Relationship Id="rId1429" Type="http://schemas.openxmlformats.org/officeDocument/2006/relationships/hyperlink" Target="http://www.photoshopmagazine.com/tut.php?tut=91http://www.photoshopmagazine.com/tut.php?tut=19" TargetMode="External"/><Relationship Id="rId1430" Type="http://schemas.openxmlformats.org/officeDocument/2006/relationships/hyperlink" Target="http://www.photoshopmagazine.com/tut.php?tut=72" TargetMode="External"/><Relationship Id="rId1431" Type="http://schemas.openxmlformats.org/officeDocument/2006/relationships/hyperlink" Target="http://www.photoshopmagazine.com/tut.php?tut=91" TargetMode="External"/><Relationship Id="rId1432" Type="http://schemas.openxmlformats.org/officeDocument/2006/relationships/hyperlink" Target="http://www.photoshopmagazine.com/tut.php?tut=90" TargetMode="External"/><Relationship Id="rId1433" Type="http://schemas.openxmlformats.org/officeDocument/2006/relationships/hyperlink" Target="http://www.photoshopmagazine.com/tut.php?tut=68" TargetMode="External"/><Relationship Id="rId1434" Type="http://schemas.openxmlformats.org/officeDocument/2006/relationships/hyperlink" Target="http://www.photoshopmagazine.com/tut.php?tut=37" TargetMode="External"/><Relationship Id="rId1435" Type="http://schemas.openxmlformats.org/officeDocument/2006/relationships/hyperlink" Target="http://www.photoshopmagazine.com/tut.php?tut=76" TargetMode="External"/><Relationship Id="rId1436" Type="http://schemas.openxmlformats.org/officeDocument/2006/relationships/hyperlink" Target="http://www.photoshopmagazine.com/tut.php?tut=9" TargetMode="External"/><Relationship Id="rId1437" Type="http://schemas.openxmlformats.org/officeDocument/2006/relationships/hyperlink" Target="http://www.photoshopmagazine.com/tut.php?tut=70" TargetMode="External"/><Relationship Id="rId1438" Type="http://schemas.openxmlformats.org/officeDocument/2006/relationships/hyperlink" Target="http://www.photoshopmagazine.com/tut.php?tut=107" TargetMode="External"/><Relationship Id="rId1439" Type="http://schemas.openxmlformats.org/officeDocument/2006/relationships/hyperlink" Target="http://www.photoshopmagazine.com/tut.php?tut=102" TargetMode="External"/><Relationship Id="rId1440" Type="http://schemas.openxmlformats.org/officeDocument/2006/relationships/hyperlink" Target="http://www.photoshopmagazine.com/tut.php?tut=116" TargetMode="External"/><Relationship Id="rId1441" Type="http://schemas.openxmlformats.org/officeDocument/2006/relationships/hyperlink" Target="http://www.photoshopmagazine.com/tut.php?tut=100" TargetMode="External"/><Relationship Id="rId1442" Type="http://schemas.openxmlformats.org/officeDocument/2006/relationships/hyperlink" Target="http://www.photoshopmagazine.com/tut.php?tut=83" TargetMode="External"/><Relationship Id="rId1443" Type="http://schemas.openxmlformats.org/officeDocument/2006/relationships/hyperlink" Target="http://www.photoshopmagazine.com/tut.php?tut=80" TargetMode="External"/><Relationship Id="rId1444" Type="http://schemas.openxmlformats.org/officeDocument/2006/relationships/hyperlink" Target="http://www.photoshopmagazine.com/tut.php?tut=79" TargetMode="External"/><Relationship Id="rId1445" Type="http://schemas.openxmlformats.org/officeDocument/2006/relationships/hyperlink" Target="http://www.photoshopmagazine.com/tut.php?tut=93" TargetMode="External"/><Relationship Id="rId1446" Type="http://schemas.openxmlformats.org/officeDocument/2006/relationships/hyperlink" Target="http://www.photoshopmagazine.com/tut.php?tut=51" TargetMode="External"/><Relationship Id="rId1447" Type="http://schemas.openxmlformats.org/officeDocument/2006/relationships/hyperlink" Target="http://www.photoshopmagazine.com/tut.php?tut=61" TargetMode="External"/><Relationship Id="rId1448" Type="http://schemas.openxmlformats.org/officeDocument/2006/relationships/hyperlink" Target="http://www.photoshopmagazine.com/tut.php?tut=84" TargetMode="External"/><Relationship Id="rId1449" Type="http://schemas.openxmlformats.org/officeDocument/2006/relationships/hyperlink" Target="http://www.photoshopmagazine.com/tut.php?tut=52" TargetMode="External"/><Relationship Id="rId1450" Type="http://schemas.openxmlformats.org/officeDocument/2006/relationships/hyperlink" Target="http://www.photoshopmagazine.com/tut.php?tut=105" TargetMode="External"/><Relationship Id="rId1451" Type="http://schemas.openxmlformats.org/officeDocument/2006/relationships/hyperlink" Target="http://www.photoshopmagazine.com/tut.php?tut=53" TargetMode="External"/><Relationship Id="rId1452" Type="http://schemas.openxmlformats.org/officeDocument/2006/relationships/hyperlink" Target="http://www.photoshopmagazine.com/tut.php?tut=23" TargetMode="External"/><Relationship Id="rId1453" Type="http://schemas.openxmlformats.org/officeDocument/2006/relationships/hyperlink" Target="http://www.photoshopmagazine.com/tut.php?tut=58" TargetMode="External"/><Relationship Id="rId1454" Type="http://schemas.openxmlformats.org/officeDocument/2006/relationships/hyperlink" Target="http://www.photoshopmagazine.com/tut.php?tut=106" TargetMode="External"/><Relationship Id="rId1455" Type="http://schemas.openxmlformats.org/officeDocument/2006/relationships/hyperlink" Target="http://ptemplier.free.fr/index.php?idmenu=smenu4&amp;page=astuces" TargetMode="External"/><Relationship Id="rId1456" Type="http://schemas.openxmlformats.org/officeDocument/2006/relationships/hyperlink" Target="http://ptemplier.free.fr/index.php?idmenu=smenu4&amp;page=astuce2" TargetMode="External"/><Relationship Id="rId1457" Type="http://schemas.openxmlformats.org/officeDocument/2006/relationships/hyperlink" Target="http://www.pixelcreation.fr/pixel/pixel/tutorial.asp?idCat=4&amp;idSoft=1&amp;idSub=9&amp;idTut=374" TargetMode="External"/><Relationship Id="rId1458" Type="http://schemas.openxmlformats.org/officeDocument/2006/relationships/hyperlink" Target="http://www.pixelcreation.fr/pixel/pixel/tutorial.asp?idCat=4&amp;idSoft=1&amp;idSub=9&amp;idTut=539" TargetMode="External"/><Relationship Id="rId1459" Type="http://schemas.openxmlformats.org/officeDocument/2006/relationships/hyperlink" Target="http://www.pixelcreation.fr/pixel/pixel/tutorial.asp?idCat=4&amp;idSoft=1&amp;idSub=9&amp;idTut=372" TargetMode="External"/><Relationship Id="rId1460" Type="http://schemas.openxmlformats.org/officeDocument/2006/relationships/hyperlink" Target="http://www.pixelcreation.fr/pixel/pixel/tutorial.asp?idCat=4&amp;idSoft=1&amp;idSub=9&amp;idTut=308" TargetMode="External"/><Relationship Id="rId1461" Type="http://schemas.openxmlformats.org/officeDocument/2006/relationships/hyperlink" Target="http://www.pixelcreation.fr/pixel/pixel/tutorial.asp?idCat=4&amp;idSoft=1&amp;idSub=9&amp;idTut=544" TargetMode="External"/><Relationship Id="rId1462" Type="http://schemas.openxmlformats.org/officeDocument/2006/relationships/hyperlink" Target="http://www.pixelcreation.fr/pixel/pixel/tutorial.asp?idCat=4&amp;idSoft=1&amp;idSub=9&amp;idTut=351" TargetMode="External"/><Relationship Id="rId1463" Type="http://schemas.openxmlformats.org/officeDocument/2006/relationships/hyperlink" Target="http://www.pixelcreation.fr/pixel/pixel/subcat.asp?idCat=4&amp;idSoft=1&amp;idSub=69" TargetMode="External"/><Relationship Id="rId1464" Type="http://schemas.openxmlformats.org/officeDocument/2006/relationships/hyperlink" Target="http://www.pixelcreation.fr/pixel/pixel/subcat.asp?idCat=4&amp;idSoft=1&amp;idSub=4" TargetMode="External"/><Relationship Id="rId1465" Type="http://schemas.openxmlformats.org/officeDocument/2006/relationships/hyperlink" Target="http://www.pixelcreation.fr/pixel/pixel/tutorial.asp?idCat=4&amp;idSoft=1&amp;idSub=9&amp;idTut=347" TargetMode="External"/><Relationship Id="rId1466" Type="http://schemas.openxmlformats.org/officeDocument/2006/relationships/hyperlink" Target="http://www.pixelcreation.fr/pixel/pixel/tutorial.asp?idCat=4&amp;idSoft=1&amp;idSub=9&amp;idTut=540" TargetMode="External"/><Relationship Id="rId1467" Type="http://schemas.openxmlformats.org/officeDocument/2006/relationships/hyperlink" Target="http://www.pixelcreation.fr/pixel/pixel/tutorial.asp?idCat=4&amp;idSoft=1&amp;idSub=9&amp;idTut=340" TargetMode="External"/><Relationship Id="rId1468" Type="http://schemas.openxmlformats.org/officeDocument/2006/relationships/hyperlink" Target="http://www.pixelcreation.fr/pixel/pixel/tutorial.asp?idCat=4&amp;idSoft=1&amp;idSub=9&amp;idTut=345" TargetMode="External"/><Relationship Id="rId1469" Type="http://schemas.openxmlformats.org/officeDocument/2006/relationships/hyperlink" Target="http://www.pixelcreation.fr/pixel/pixel/tutorial.asp?idCat=4&amp;idSoft=1&amp;idSub=9&amp;idTut=478" TargetMode="External"/><Relationship Id="rId1470" Type="http://schemas.openxmlformats.org/officeDocument/2006/relationships/hyperlink" Target="http://www.pixelcreation.fr/pixel/pixel/tutorial.asp?idCat=4&amp;idSoft=1&amp;idSub=9&amp;idTut=330" TargetMode="External"/><Relationship Id="rId1471" Type="http://schemas.openxmlformats.org/officeDocument/2006/relationships/hyperlink" Target="http://www.pixelcreation.fr/pixel/pixel/tutorial.asp?idCat=4&amp;idSoft=1&amp;idSub=9&amp;idTut=344" TargetMode="External"/><Relationship Id="rId1472" Type="http://schemas.openxmlformats.org/officeDocument/2006/relationships/hyperlink" Target="http://www.pixelcreation.fr/pixel/pixel/subcat.asp?idCat=4&amp;idSoft=1&amp;idSub=2" TargetMode="External"/><Relationship Id="rId1473" Type="http://schemas.openxmlformats.org/officeDocument/2006/relationships/hyperlink" Target="http://www.pixelcreation.fr/pixel/pixel/tutorial.asp?idCat=4&amp;idSoft=1&amp;idSub=9&amp;idTut=385" TargetMode="External"/><Relationship Id="rId1474" Type="http://schemas.openxmlformats.org/officeDocument/2006/relationships/hyperlink" Target="http://www.pixelcreation.fr/pixel/pixel/tutorial.asp?idCat=4&amp;idSoft=1&amp;idSub=9&amp;idTut=533" TargetMode="External"/><Relationship Id="rId1475" Type="http://schemas.openxmlformats.org/officeDocument/2006/relationships/hyperlink" Target="http://www.pixelcreation.fr/pixel/pixel/tutorial.asp?idCat=4&amp;idSoft=1&amp;idSub=9&amp;idTut=482" TargetMode="External"/><Relationship Id="rId1476" Type="http://schemas.openxmlformats.org/officeDocument/2006/relationships/hyperlink" Target="http://www.pixelcreation.fr/pixel/pixel/tutorial.asp?idCat=4&amp;idSoft=1&amp;idSub=9&amp;idTut=534" TargetMode="External"/><Relationship Id="rId1477" Type="http://schemas.openxmlformats.org/officeDocument/2006/relationships/hyperlink" Target="http://www.pixelcreation.fr/pixel/pixel/tutorial.asp?idCat=4&amp;idSoft=1&amp;idSub=9&amp;idTut=361" TargetMode="External"/><Relationship Id="rId1478" Type="http://schemas.openxmlformats.org/officeDocument/2006/relationships/hyperlink" Target="http://www.pixelcreation.fr/pixel/pixel/tutorial.asp?idCat=4&amp;idSoft=1&amp;idSub=9&amp;idTut=368" TargetMode="External"/><Relationship Id="rId1479" Type="http://schemas.openxmlformats.org/officeDocument/2006/relationships/hyperlink" Target="http://www.pixelcreation.fr/pixel/pixel/tutorial.asp?idCat=4&amp;idSoft=1&amp;idSub=9&amp;idTut=332" TargetMode="External"/><Relationship Id="rId1480" Type="http://schemas.openxmlformats.org/officeDocument/2006/relationships/hyperlink" Target="http://www.pixelcreation.fr/pixel/pixel/tutorial.asp?idCat=4&amp;idSoft=1&amp;idSub=9&amp;idTut=352" TargetMode="External"/><Relationship Id="rId1481" Type="http://schemas.openxmlformats.org/officeDocument/2006/relationships/hyperlink" Target="http://www.pixelcreation.fr/pixel/pixel/subcat.asp?idCat=4&amp;idSoft=1&amp;idSub=11" TargetMode="External"/><Relationship Id="rId1482" Type="http://schemas.openxmlformats.org/officeDocument/2006/relationships/hyperlink" Target="http://www.pixelcreation.fr/pixel/pixel/tutorial.asp?idCat=4&amp;idSoft=1&amp;idSub=9&amp;idTut=334" TargetMode="External"/><Relationship Id="rId1483" Type="http://schemas.openxmlformats.org/officeDocument/2006/relationships/hyperlink" Target="http://www.pixelcreation.fr/pixel/pixel/tutorial.asp?idCat=4&amp;idSoft=1&amp;idSub=9&amp;idTut=348" TargetMode="External"/><Relationship Id="rId1484" Type="http://schemas.openxmlformats.org/officeDocument/2006/relationships/hyperlink" Target="http://www.pixelcreation.fr/pixel/pixel/tutorial.asp?idCat=4&amp;idSoft=1&amp;idSub=9&amp;idTut=321" TargetMode="External"/><Relationship Id="rId1485" Type="http://schemas.openxmlformats.org/officeDocument/2006/relationships/hyperlink" Target="http://www.pixelcreation.fr/pixel/pixel/tutorial.asp?idCat=4&amp;idSoft=1&amp;idSub=9&amp;idTut=383" TargetMode="External"/><Relationship Id="rId1486" Type="http://schemas.openxmlformats.org/officeDocument/2006/relationships/hyperlink" Target="http://www.pixelcreation.fr/pixel/pixel/tutorial.asp?idCat=4&amp;idSoft=1&amp;idSub=9&amp;idTut=331" TargetMode="External"/><Relationship Id="rId1487" Type="http://schemas.openxmlformats.org/officeDocument/2006/relationships/hyperlink" Target="http://www.pixelcreation.fr/pixel/pixel/tutorial.asp?idCat=4&amp;idSoft=1&amp;idSub=9&amp;idTut=320" TargetMode="External"/><Relationship Id="rId1488" Type="http://schemas.openxmlformats.org/officeDocument/2006/relationships/hyperlink" Target="http://www.pixelcreation.fr/pixel/pixel/tutorial.asp?idCat=4&amp;idSoft=1&amp;idSub=9&amp;idTut=335" TargetMode="External"/><Relationship Id="rId1489" Type="http://schemas.openxmlformats.org/officeDocument/2006/relationships/hyperlink" Target="http://www.pixelcreation.fr/pixel/pixel/tutorial.asp?idCat=4&amp;idSoft=1&amp;idSub=9&amp;idTut=537" TargetMode="External"/><Relationship Id="rId1490" Type="http://schemas.openxmlformats.org/officeDocument/2006/relationships/hyperlink" Target="http://www.pixelcreation.fr/pixel/pixel/tutorial.asp?idCat=4&amp;idSoft=1&amp;idSub=9&amp;idTut=349" TargetMode="External"/><Relationship Id="rId1491" Type="http://schemas.openxmlformats.org/officeDocument/2006/relationships/hyperlink" Target="http://www.pixelcreation.fr/pixel/pixel/tutorial.asp?idCat=4&amp;idSoft=1&amp;idSub=9&amp;idTut=481" TargetMode="External"/><Relationship Id="rId1492" Type="http://schemas.openxmlformats.org/officeDocument/2006/relationships/hyperlink" Target="http://www.pixelcreation.fr/pixel/pixel/tutorial.asp?idCat=4&amp;idSoft=1&amp;idSub=9&amp;idTut=382" TargetMode="External"/><Relationship Id="rId1493" Type="http://schemas.openxmlformats.org/officeDocument/2006/relationships/hyperlink" Target="http://www.pixelcreation.fr/pixel/pixel/tutorial.asp?idCat=4&amp;idSoft=1&amp;idSub=9&amp;idTut=545" TargetMode="External"/><Relationship Id="rId1494" Type="http://schemas.openxmlformats.org/officeDocument/2006/relationships/hyperlink" Target="http://www.pixelcreation.fr/pixel/pixel/tutorial.asp?idCat=4&amp;idSoft=1&amp;idSub=9&amp;idTut=314" TargetMode="External"/><Relationship Id="rId1495" Type="http://schemas.openxmlformats.org/officeDocument/2006/relationships/hyperlink" Target="http://www.pixelcreation.fr/pixel/pixel/tutorial.asp?idCat=4&amp;idSoft=1&amp;idSub=9&amp;idTut=341" TargetMode="External"/><Relationship Id="rId1496" Type="http://schemas.openxmlformats.org/officeDocument/2006/relationships/hyperlink" Target="http://www.pixelcreation.fr/pixel/pixel/tutorial.asp?idCat=4&amp;idSoft=1&amp;idSub=9&amp;idTut=324" TargetMode="External"/><Relationship Id="rId1497" Type="http://schemas.openxmlformats.org/officeDocument/2006/relationships/hyperlink" Target="http://www.pixelcreation.fr/pixel/pixel/tutorial.asp?idCat=4&amp;idSoft=1&amp;idSub=9&amp;idTut=315" TargetMode="External"/><Relationship Id="rId1498" Type="http://schemas.openxmlformats.org/officeDocument/2006/relationships/hyperlink" Target="http://www.pixelcreation.fr/pixel/pixel/tutorial.asp?idCat=4&amp;idSoft=1&amp;idSub=9&amp;idTut=541" TargetMode="External"/><Relationship Id="rId1499" Type="http://schemas.openxmlformats.org/officeDocument/2006/relationships/hyperlink" Target="http://www.release911.com/navig/tutorials.php?tid=9" TargetMode="External"/><Relationship Id="rId1500" Type="http://schemas.openxmlformats.org/officeDocument/2006/relationships/hyperlink" Target="http://www.release911.com/navig/tutorials.php?tid=2" TargetMode="External"/><Relationship Id="rId1501" Type="http://schemas.openxmlformats.org/officeDocument/2006/relationships/hyperlink" Target="http://www.release911.com/navig/tutorials.php?tid=6" TargetMode="External"/><Relationship Id="rId1502" Type="http://schemas.openxmlformats.org/officeDocument/2006/relationships/hyperlink" Target="http://www.release911.com/navig/tutorials.php?tid=3" TargetMode="External"/><Relationship Id="rId1503" Type="http://schemas.openxmlformats.org/officeDocument/2006/relationships/hyperlink" Target="http://www.release911.com/navig/tutorials.php?tid=10" TargetMode="External"/><Relationship Id="rId1504" Type="http://schemas.openxmlformats.org/officeDocument/2006/relationships/hyperlink" Target="http://www.release911.com/navig/tutorials.php?tid=8" TargetMode="External"/><Relationship Id="rId1505" Type="http://schemas.openxmlformats.org/officeDocument/2006/relationships/hyperlink" Target="http://www.release911.com/navig/tutorials.php?tid=12" TargetMode="External"/><Relationship Id="rId1506" Type="http://schemas.openxmlformats.org/officeDocument/2006/relationships/hyperlink" Target="http://www.release911.com/navig/tutorials.php?tid=13" TargetMode="External"/><Relationship Id="rId1507" Type="http://schemas.openxmlformats.org/officeDocument/2006/relationships/hyperlink" Target="http://www.release911.com/navig/tutorials.php?tid=1" TargetMode="External"/><Relationship Id="rId1508" Type="http://schemas.openxmlformats.org/officeDocument/2006/relationships/hyperlink" Target="http://www.release911.com/navig/tutorials.php?tid=7" TargetMode="External"/><Relationship Id="rId1509" Type="http://schemas.openxmlformats.org/officeDocument/2006/relationships/hyperlink" Target="http://www.release911.com/navig/tutorials.php?tid=5" TargetMode="External"/><Relationship Id="rId1510" Type="http://schemas.openxmlformats.org/officeDocument/2006/relationships/hyperlink" Target="http://www.release911.com/navig/tutorials.php?tid=4" TargetMode="External"/><Relationship Id="rId1511" Type="http://schemas.openxmlformats.org/officeDocument/2006/relationships/hyperlink" Target="http://www.release911.com/navig/tutorials.php?tid=11" TargetMode="External"/><Relationship Id="rId1512" Type="http://schemas.openxmlformats.org/officeDocument/2006/relationships/hyperlink" Target="http://petel.jerome.free.fr/compteur/clic.php3?url=petel.jerome.free.fr/tuto/pages/metal.php" TargetMode="External"/><Relationship Id="rId1513" Type="http://schemas.openxmlformats.org/officeDocument/2006/relationships/hyperlink" Target="http://petel.jerome.free.fr/compteur/clic.php3?url=petel.jerome.free.fr/tuto/pages/nuage.php" TargetMode="External"/><Relationship Id="rId1514" Type="http://schemas.openxmlformats.org/officeDocument/2006/relationships/hyperlink" Target="http://petel.jerome.free.fr/compteur/clic.php3?url=petel.jerome.free.fr/tuto/pages/creu.php" TargetMode="External"/><Relationship Id="rId1515" Type="http://schemas.openxmlformats.org/officeDocument/2006/relationships/hyperlink" Target="http://petel.jerome.free.fr/compteur/clic.php3?url=petel.jerome.free.fr/tuto/pages/bulle.php" TargetMode="External"/><Relationship Id="rId1516" Type="http://schemas.openxmlformats.org/officeDocument/2006/relationships/hyperlink" Target="http://petel.jerome.free.fr/compteur/clic.php3?url=petel.jerome.free.fr/tuto/pages/treillis.php" TargetMode="External"/><Relationship Id="rId1517" Type="http://schemas.openxmlformats.org/officeDocument/2006/relationships/hyperlink" Target="http://petel.jerome.free.fr/compteur/clic.php3?url=petel.jerome.free.fr/tuto/pages/planete.php" TargetMode="External"/><Relationship Id="rId1518" Type="http://schemas.openxmlformats.org/officeDocument/2006/relationships/hyperlink" Target="http://petel.jerome.free.fr/compteur/clic.php3?url=petel.jerome.free.fr/tuto/pages/polaire.php" TargetMode="External"/><Relationship Id="rId1519" Type="http://schemas.openxmlformats.org/officeDocument/2006/relationships/hyperlink" Target="http://petel.jerome.free.fr/compteur/clic.php3?url=petel.jerome.free.fr/tuto/pages/translucide.php" TargetMode="External"/><Relationship Id="rId1520" Type="http://schemas.openxmlformats.org/officeDocument/2006/relationships/hyperlink" Target="http://petel.jerome.free.fr/compteur/clic.php3?url=petel.jerome.free.fr/tuto/pages/flam.php" TargetMode="External"/><Relationship Id="rId1521" Type="http://schemas.openxmlformats.org/officeDocument/2006/relationships/hyperlink" Target="http://petel.jerome.free.fr/compteur/clic.php3?url=petel.jerome.free.fr/tuto/pages/eclair.php" TargetMode="External"/><Relationship Id="rId1522" Type="http://schemas.openxmlformats.org/officeDocument/2006/relationships/hyperlink" Target="http://petel.jerome.free.fr/compteur/clic.php3?url=petel.jerome.free.fr/tuto/pages/glace.php" TargetMode="External"/><Relationship Id="rId1523" Type="http://schemas.openxmlformats.org/officeDocument/2006/relationships/hyperlink" Target="http://petel.jerome.free.fr/compteur/clic.php3?url=petel.jerome.free.fr/tuto/pages/neon.php" TargetMode="External"/><Relationship Id="rId1524" Type="http://schemas.openxmlformats.org/officeDocument/2006/relationships/hyperlink" Target="http://petel.jerome.free.fr/compteur/clic.php3?url=petel.jerome.free.fr/tuto/pages/nuit.php" TargetMode="External"/><Relationship Id="rId1525" Type="http://schemas.openxmlformats.org/officeDocument/2006/relationships/hyperlink" Target="http://petel.jerome.free.fr/compteur/clic.php3?url=petel.jerome.free.fr/tuto/pages/or.php" TargetMode="External"/><Relationship Id="rId1526" Type="http://schemas.openxmlformats.org/officeDocument/2006/relationships/hyperlink" Target="http://petel.jerome.free.fr/compteur/clic.php3?url=petel.jerome.free.fr/tuto/pages/screenline.php" TargetMode="External"/><Relationship Id="rId1527" Type="http://schemas.openxmlformats.org/officeDocument/2006/relationships/hyperlink" Target="http://petel.jerome.free.fr/compteur/clic.php3?url=petel.jerome.free.fr/tuto/pages/tampon.php" TargetMode="External"/><Relationship Id="rId1528" Type="http://schemas.openxmlformats.org/officeDocument/2006/relationships/hyperlink" Target="http://www.chez-sweety.net/Tutoriaux/Preferences/Preferences.htm" TargetMode="External"/><Relationship Id="rId1529" Type="http://schemas.openxmlformats.org/officeDocument/2006/relationships/hyperlink" Target="http://www.chez-sweety.net/Tutoriaux/Broderie/broderie.htm" TargetMode="External"/><Relationship Id="rId1530" Type="http://schemas.openxmlformats.org/officeDocument/2006/relationships/hyperlink" Target="http://www.chez-sweety.net/Tutoriaux/Brouillard/brouillard.htm" TargetMode="External"/><Relationship Id="rId1531" Type="http://schemas.openxmlformats.org/officeDocument/2006/relationships/hyperlink" Target="http://www.chez-sweety.net/Tutoriaux/Tuto_Cadre/tuto_cadres.htm" TargetMode="External"/><Relationship Id="rId1532" Type="http://schemas.openxmlformats.org/officeDocument/2006/relationships/hyperlink" Target="http://www.chez-sweety.net/Tutoriaux/Changement_Couleurs/changements_couleurs.htm" TargetMode="External"/><Relationship Id="rId1533" Type="http://schemas.openxmlformats.org/officeDocument/2006/relationships/hyperlink" Target="http://www.chez-sweety.net/Tutoriaux/Couches/couches.htm" TargetMode="External"/><Relationship Id="rId1534" Type="http://schemas.openxmlformats.org/officeDocument/2006/relationships/hyperlink" Target="http://www.chez-sweety.net/Tutoriaux/Rayons_Soleil/rayons_soleil.htm" TargetMode="External"/><Relationship Id="rId1535" Type="http://schemas.openxmlformats.org/officeDocument/2006/relationships/hyperlink" Target="http://www.chez-sweety.net/Tutoriaux/Degrades/degrades.htm" TargetMode="External"/><Relationship Id="rId1536" Type="http://schemas.openxmlformats.org/officeDocument/2006/relationships/hyperlink" Target="http://www.chez-sweety.net/Tutoriaux/Dessin/dessin.htm" TargetMode="External"/><Relationship Id="rId1537" Type="http://schemas.openxmlformats.org/officeDocument/2006/relationships/hyperlink" Target="http://www.chez-sweety.net/Tutoriaux/Detourage_Photomontage/detourage_photomontage.htm" TargetMode="External"/><Relationship Id="rId1538" Type="http://schemas.openxmlformats.org/officeDocument/2006/relationships/hyperlink" Target="http://www.chez-sweety.net/Tutoriaux/Diaporama/diaporama.htm" TargetMode="External"/><Relationship Id="rId1539" Type="http://schemas.openxmlformats.org/officeDocument/2006/relationships/hyperlink" Target="http://www.chez-sweety.net/Tutoriaux/Dingbats/dingbats.htm" TargetMode="External"/><Relationship Id="rId1540" Type="http://schemas.openxmlformats.org/officeDocument/2006/relationships/hyperlink" Target="http://www.chez-sweety.net/Tutoriaux/Drapeau/drapeau.htm" TargetMode="External"/><Relationship Id="rId1541" Type="http://schemas.openxmlformats.org/officeDocument/2006/relationships/hyperlink" Target="http://www.chez-sweety.net/Tutoriaux/Embellir-Visage/EmbellirVisage.htm" TargetMode="External"/><Relationship Id="rId1542" Type="http://schemas.openxmlformats.org/officeDocument/2006/relationships/hyperlink" Target="http://www.chez-sweety.net/Tutoriaux/Explorateur/explorateur.htm" TargetMode="External"/><Relationship Id="rId1543" Type="http://schemas.openxmlformats.org/officeDocument/2006/relationships/hyperlink" Target="http://www.chez-sweety.net/Tutoriaux/Eclairage/Filtre_Eclairage.htm" TargetMode="External"/><Relationship Id="rId1544" Type="http://schemas.openxmlformats.org/officeDocument/2006/relationships/hyperlink" Target="http://www.chez-sweety.net/Tutoriaux/Fluidite/tuto_fluidite.htm" TargetMode="External"/><Relationship Id="rId1545" Type="http://schemas.openxmlformats.org/officeDocument/2006/relationships/hyperlink" Target="http://www.chez-sweety.net/Tutoriaux/Placage_Texture/placage_texture.htm" TargetMode="External"/><Relationship Id="rId1546" Type="http://schemas.openxmlformats.org/officeDocument/2006/relationships/hyperlink" Target="http://www.chez-sweety.net/Tutoriaux/Formes_Vectorielles/formes_vectorielles.htm" TargetMode="External"/><Relationship Id="rId1547" Type="http://schemas.openxmlformats.org/officeDocument/2006/relationships/hyperlink" Target="http://www.chez-sweety.net/Tutoriaux/Fractales/fractales.htm" TargetMode="External"/><Relationship Id="rId1548" Type="http://schemas.openxmlformats.org/officeDocument/2006/relationships/hyperlink" Target="http://www.chez-sweety.net/Tutoriaux/Galeries_web/galeries_web.htm" TargetMode="External"/><Relationship Id="rId1549" Type="http://schemas.openxmlformats.org/officeDocument/2006/relationships/hyperlink" Target="http://www.chez-sweety.net/Tutoriaux/Gomme/gomme.htm" TargetMode="External"/><Relationship Id="rId1550" Type="http://schemas.openxmlformats.org/officeDocument/2006/relationships/hyperlink" Target="http://www.chez-sweety.net/Tutoriaux/Enregistrer_Web/enregistrer_transparent.htm" TargetMode="External"/><Relationship Id="rId1551" Type="http://schemas.openxmlformats.org/officeDocument/2006/relationships/hyperlink" Target="http://www.chez-sweety.net/Tutoriaux/Transformation_Manuelle/transformation_manuelle.htm" TargetMode="External"/><Relationship Id="rId1552" Type="http://schemas.openxmlformats.org/officeDocument/2006/relationships/hyperlink" Target="http://www.chez-sweety.net/Tutoriaux/PointFuite/PointFuite.htm" TargetMode="External"/><Relationship Id="rId1553" Type="http://schemas.openxmlformats.org/officeDocument/2006/relationships/hyperlink" Target="http://www.chez-sweety.net/Tutoriaux/Carres/carres.htm" TargetMode="External"/><Relationship Id="rId1554" Type="http://schemas.openxmlformats.org/officeDocument/2006/relationships/hyperlink" Target="http://www.chez-sweety.net/Tutoriaux/Livre/livre-Redfield.htm" TargetMode="External"/><Relationship Id="rId1555" Type="http://schemas.openxmlformats.org/officeDocument/2006/relationships/hyperlink" Target="http://www.chez-sweety.net/Tutoriaux/Masque_Fusion/masque-fusion.htm" TargetMode="External"/><Relationship Id="rId1556" Type="http://schemas.openxmlformats.org/officeDocument/2006/relationships/hyperlink" Target="http://www.chez-sweety.net/Tutoriaux/Bitmap/bitmap.htm" TargetMode="External"/><Relationship Id="rId1557" Type="http://schemas.openxmlformats.org/officeDocument/2006/relationships/hyperlink" Target="http://www.chez-sweety.net/Tutoriaux/Motifs/Motifs.htm" TargetMode="External"/><Relationship Id="rId1558" Type="http://schemas.openxmlformats.org/officeDocument/2006/relationships/hyperlink" Target="http://www.chez-sweety.net/Tutoriaux/Motifs/MotifsAGogo.htm" TargetMode="External"/><Relationship Id="rId1559" Type="http://schemas.openxmlformats.org/officeDocument/2006/relationships/hyperlink" Target="http://www.chez-sweety.net/Tutoriaux/Neige/Neige.htm" TargetMode="External"/><Relationship Id="rId1560" Type="http://schemas.openxmlformats.org/officeDocument/2006/relationships/hyperlink" Target="http://www.chez-sweety.net/Tutoriaux/Effet_Neon/effet_neon.htm" TargetMode="External"/><Relationship Id="rId1561" Type="http://schemas.openxmlformats.org/officeDocument/2006/relationships/hyperlink" Target="http://www.chez-sweety.net/Tutoriaux/Niveaux_Courbes/niveaux_courbes.htm" TargetMode="External"/><Relationship Id="rId1562" Type="http://schemas.openxmlformats.org/officeDocument/2006/relationships/hyperlink" Target="http://www.chez-sweety.net/Tutoriaux/Paques/paques.htm" TargetMode="External"/><Relationship Id="rId1563" Type="http://schemas.openxmlformats.org/officeDocument/2006/relationships/hyperlink" Target="http://www.chez-sweety.net/Tutoriaux/Ombres/tuto_ombres.htm" TargetMode="External"/><Relationship Id="rId1564" Type="http://schemas.openxmlformats.org/officeDocument/2006/relationships/hyperlink" Target="http://www.chez-sweety.net/Tutoriaux/Correcteur/correcteur.htm" TargetMode="External"/><Relationship Id="rId1565" Type="http://schemas.openxmlformats.org/officeDocument/2006/relationships/hyperlink" Target="http://www.chez-sweety.net/Tutoriaux/Forme_Historique_Artistique/forme_historique_artistique.php" TargetMode="External"/><Relationship Id="rId1566" Type="http://schemas.openxmlformats.org/officeDocument/2006/relationships/hyperlink" Target="http://www.chez-sweety.net/Tutoriaux/Plume/plume.htm" TargetMode="External"/><Relationship Id="rId1567" Type="http://schemas.openxmlformats.org/officeDocument/2006/relationships/hyperlink" Target="http://www.chez-sweety.net/Tutoriaux/Outils_Predefinis/outils_predefinis.htm" TargetMode="External"/><Relationship Id="rId1568" Type="http://schemas.openxmlformats.org/officeDocument/2006/relationships/hyperlink" Target="http://www.chez-sweety.net/Tutoriaux/Densite/densite.htm" TargetMode="External"/><Relationship Id="rId1569" Type="http://schemas.openxmlformats.org/officeDocument/2006/relationships/hyperlink" Target="http://www.chez-sweety.net/Tutoriaux/Presentations/presentations.htm" TargetMode="External"/><Relationship Id="rId1570" Type="http://schemas.openxmlformats.org/officeDocument/2006/relationships/hyperlink" Target="http://www.chez-sweety.net/Tutoriaux/Recadrages/recadrages.htm" TargetMode="External"/><Relationship Id="rId1571" Type="http://schemas.openxmlformats.org/officeDocument/2006/relationships/hyperlink" Target="http://www.chez-sweety.net/Tutoriaux/Dispersion/photoshop_dispersion.html" TargetMode="External"/><Relationship Id="rId1572" Type="http://schemas.openxmlformats.org/officeDocument/2006/relationships/hyperlink" Target="http://www.chez-sweety.net/Tutoriaux/Scripts/scripts.htm" TargetMode="External"/><Relationship Id="rId1573" Type="http://schemas.openxmlformats.org/officeDocument/2006/relationships/hyperlink" Target="http://www.chez-sweety.net/Tutoriaux/Styles_de_Calque/styles_calque.htm" TargetMode="External"/><Relationship Id="rId1574" Type="http://schemas.openxmlformats.org/officeDocument/2006/relationships/hyperlink" Target="http://www.chez-sweety.net/Tutoriaux/Tableau_Anglais/tableau_anglais.htm" TargetMode="External"/><Relationship Id="rId1575" Type="http://schemas.openxmlformats.org/officeDocument/2006/relationships/hyperlink" Target="http://www.chez-sweety.net/Tutoriaux/Vieillir_Image/vieillir_image.htm" TargetMode="External"/><Relationship Id="rId1576" Type="http://schemas.openxmlformats.org/officeDocument/2006/relationships/hyperlink" Target="http://www.chez-sweety.net/Tutoriaux/Vitrail/Vitrail.htm" TargetMode="External"/><Relationship Id="rId1577" Type="http://schemas.openxmlformats.org/officeDocument/2006/relationships/hyperlink" Target="http://www.tadine.ca/tutoriel/tut_photoshop/photoshop02/photoshop02.shtml" TargetMode="External"/><Relationship Id="rId1578" Type="http://schemas.openxmlformats.org/officeDocument/2006/relationships/hyperlink" Target="http://www.tadine.ca/tutoriel/tut_photoshop/cadre/cadre03/cadre03.shtml" TargetMode="External"/><Relationship Id="rId1579" Type="http://schemas.openxmlformats.org/officeDocument/2006/relationships/hyperlink" Target="http://www.tadine.ca/tutoriel/tut_photoshop/texte/texte01/texte01.shtml" TargetMode="External"/><Relationship Id="rId1580" Type="http://schemas.openxmlformats.org/officeDocument/2006/relationships/hyperlink" Target="http://www.tadine.ca/tutoriel/tut_photoshop/photoshop03/photoshop03.shtml" TargetMode="External"/><Relationship Id="rId1581" Type="http://schemas.openxmlformats.org/officeDocument/2006/relationships/hyperlink" Target="http://www.tadine.ca/tutoriel/tut_photoshop/photoshop50/photoshop50.shtml" TargetMode="External"/><Relationship Id="rId1582" Type="http://schemas.openxmlformats.org/officeDocument/2006/relationships/hyperlink" Target="http://www.tadine.ca/tutoriel/tut_photoshop/masque/masque01/masque01.shtml" TargetMode="External"/><Relationship Id="rId1583" Type="http://schemas.openxmlformats.org/officeDocument/2006/relationships/hyperlink" Target="http://www.tadine.ca/tutoriel/tut_photoshop/texte/texte02/texte02.shtml" TargetMode="External"/><Relationship Id="rId1584" Type="http://schemas.openxmlformats.org/officeDocument/2006/relationships/hyperlink" Target="http://tatmf.free.fr/Formes/Photoshop/compression.html" TargetMode="External"/><Relationship Id="rId1585" Type="http://schemas.openxmlformats.org/officeDocument/2006/relationships/hyperlink" Target="http://tatmf.free.fr/Formes/Photoshop/demarrer.html" TargetMode="External"/><Relationship Id="rId1586" Type="http://schemas.openxmlformats.org/officeDocument/2006/relationships/hyperlink" Target="http://tatmf.free.fr/Formes/Photoshop/correction/index.html" TargetMode="External"/><Relationship Id="rId1587" Type="http://schemas.openxmlformats.org/officeDocument/2006/relationships/hyperlink" Target="http://tatmf.free.fr/Formes/Photoshop/tutoriaux/geometrie.html" TargetMode="External"/><Relationship Id="rId1588" Type="http://schemas.openxmlformats.org/officeDocument/2006/relationships/hyperlink" Target="http://tatmf.free.fr/Formes/Photoshop/montage/" TargetMode="External"/><Relationship Id="rId1589" Type="http://schemas.openxmlformats.org/officeDocument/2006/relationships/hyperlink" Target="http://tatmf.free.fr/Formes/Photoshop/correction/general.html" TargetMode="External"/><Relationship Id="rId1590" Type="http://schemas.openxmlformats.org/officeDocument/2006/relationships/hyperlink" Target="http://tatmf.free.fr/Formes/Photoshop/tutoriaux/texte.html" TargetMode="External"/><Relationship Id="rId1591" Type="http://schemas.openxmlformats.org/officeDocument/2006/relationships/hyperlink" Target="http://www.teknopole.com/tuto/v3/tutorial.php?id_tuto=29" TargetMode="External"/><Relationship Id="rId1592" Type="http://schemas.openxmlformats.org/officeDocument/2006/relationships/hyperlink" Target="http://www.teknopole.com/tuto/v3/tutorial.php?id_tuto=10" TargetMode="External"/><Relationship Id="rId1593" Type="http://schemas.openxmlformats.org/officeDocument/2006/relationships/hyperlink" Target="http://www.teknopole.com/tuto/v3/tutorial.php?id_tuto=7" TargetMode="External"/><Relationship Id="rId1594" Type="http://schemas.openxmlformats.org/officeDocument/2006/relationships/hyperlink" Target="http://www.teknopole.com/tuto/v3/tutorial.php?id_tuto=22" TargetMode="External"/><Relationship Id="rId1595" Type="http://schemas.openxmlformats.org/officeDocument/2006/relationships/hyperlink" Target="http://www.teknopole.com/tuto/v3/tutorial.php?id_tuto=35" TargetMode="External"/><Relationship Id="rId1596" Type="http://schemas.openxmlformats.org/officeDocument/2006/relationships/hyperlink" Target="http://www.teknopole.com/tuto/v3/tutorial.php?id_tuto=36" TargetMode="External"/><Relationship Id="rId1597" Type="http://schemas.openxmlformats.org/officeDocument/2006/relationships/hyperlink" Target="http://www.teknopole.com/tuto/v3/tutorial.php?id_tuto=26" TargetMode="External"/><Relationship Id="rId1598" Type="http://schemas.openxmlformats.org/officeDocument/2006/relationships/hyperlink" Target="http://www.teknopole.com/tuto/v3/tutorial.php?id_tuto=38" TargetMode="External"/><Relationship Id="rId1599" Type="http://schemas.openxmlformats.org/officeDocument/2006/relationships/hyperlink" Target="http://www.teknopole.com/tuto/v3/tutorial.php?id_tuto=30" TargetMode="External"/><Relationship Id="rId1600" Type="http://schemas.openxmlformats.org/officeDocument/2006/relationships/hyperlink" Target="http://www.teknopole.com/tuto/v3/tutorial.php?id_tuto=23" TargetMode="External"/><Relationship Id="rId1601" Type="http://schemas.openxmlformats.org/officeDocument/2006/relationships/hyperlink" Target="http://www.teknopole.com/tuto/v3/tutorial.php?id_tuto=8" TargetMode="External"/><Relationship Id="rId1602" Type="http://schemas.openxmlformats.org/officeDocument/2006/relationships/hyperlink" Target="http://www.teknopole.com/tuto/v3/tutorial.php?id_tuto=4" TargetMode="External"/><Relationship Id="rId1603" Type="http://schemas.openxmlformats.org/officeDocument/2006/relationships/hyperlink" Target="http://www.teknopole.com/tuto/v3/tutorial.php?id_tuto=24" TargetMode="External"/><Relationship Id="rId1604" Type="http://schemas.openxmlformats.org/officeDocument/2006/relationships/hyperlink" Target="http://www.teknopole.com/tuto/v3/tutorial.php?id_tuto=21" TargetMode="External"/><Relationship Id="rId1605" Type="http://schemas.openxmlformats.org/officeDocument/2006/relationships/hyperlink" Target="http://www.teknopole.com/tuto/v3/tutorial.php?id_tuto=19" TargetMode="External"/><Relationship Id="rId1606" Type="http://schemas.openxmlformats.org/officeDocument/2006/relationships/hyperlink" Target="http://www.teknopole.com/tuto/v3/tutorial.php?id_tuto=18" TargetMode="External"/><Relationship Id="rId1607" Type="http://schemas.openxmlformats.org/officeDocument/2006/relationships/hyperlink" Target="http://www.teknopole.com/tuto/v3/tutorial.php?id_tuto=11" TargetMode="External"/><Relationship Id="rId1608" Type="http://schemas.openxmlformats.org/officeDocument/2006/relationships/hyperlink" Target="http://www.teknopole.com/tuto/v3/tutorial.php?id_tuto=16" TargetMode="External"/><Relationship Id="rId1609" Type="http://schemas.openxmlformats.org/officeDocument/2006/relationships/hyperlink" Target="http://www.teknopole.com/tuto/v3/tutorial.php?id_tuto=14" TargetMode="External"/><Relationship Id="rId1610" Type="http://schemas.openxmlformats.org/officeDocument/2006/relationships/hyperlink" Target="http://www.teknopole.com/tuto/v3/tutorial.php?id_tuto=12" TargetMode="External"/><Relationship Id="rId1611" Type="http://schemas.openxmlformats.org/officeDocument/2006/relationships/hyperlink" Target="http://www.teknopole.com/tuto/v3/tutorial.php?id_tuto=15" TargetMode="External"/><Relationship Id="rId1612" Type="http://schemas.openxmlformats.org/officeDocument/2006/relationships/hyperlink" Target="http://www.teknopole.com/tuto/v3/tutorial.php?id_tuto=3" TargetMode="External"/><Relationship Id="rId1613" Type="http://schemas.openxmlformats.org/officeDocument/2006/relationships/hyperlink" Target="http://www.teknopole.com/tuto/v3/tutorial.php?id_tuto=13" TargetMode="External"/><Relationship Id="rId1614" Type="http://schemas.openxmlformats.org/officeDocument/2006/relationships/hyperlink" Target="http://www.teknopole.com/tuto/v3/tutorial.php?id_tuto=6" TargetMode="External"/><Relationship Id="rId1615" Type="http://schemas.openxmlformats.org/officeDocument/2006/relationships/hyperlink" Target="http://www.teknopole.com/tuto/v3/tutorial.php?id_tuto=25" TargetMode="External"/><Relationship Id="rId1616" Type="http://schemas.openxmlformats.org/officeDocument/2006/relationships/hyperlink" Target="http://www.teknopole.com/tuto/v3/tutorial.php?id_tuto=20" TargetMode="External"/><Relationship Id="rId1617" Type="http://schemas.openxmlformats.org/officeDocument/2006/relationships/hyperlink" Target="http://www.teknopole.com/tuto/v3/tutorial.php?id_tuto=28" TargetMode="External"/><Relationship Id="rId1618" Type="http://schemas.openxmlformats.org/officeDocument/2006/relationships/hyperlink" Target="http://www.teknopole.com/tuto/v3/tutorial.php?id_tuto=34" TargetMode="External"/><Relationship Id="rId1619" Type="http://schemas.openxmlformats.org/officeDocument/2006/relationships/hyperlink" Target="http://www.teknopole.com/tuto/v3/tutorial.php?id_tuto=32" TargetMode="External"/><Relationship Id="rId1620" Type="http://schemas.openxmlformats.org/officeDocument/2006/relationships/hyperlink" Target="http://www.teknopole.com/tuto/v3/tutorial.php?id_tuto=9" TargetMode="External"/><Relationship Id="rId1621" Type="http://schemas.openxmlformats.org/officeDocument/2006/relationships/hyperlink" Target="http://www.teknopole.com/tuto/v3/tutorial.php?id_tuto=27" TargetMode="External"/><Relationship Id="rId1622" Type="http://schemas.openxmlformats.org/officeDocument/2006/relationships/hyperlink" Target="http://www.teknopole.com/tuto/v3/tutorial.php?id_tuto=1" TargetMode="External"/><Relationship Id="rId1623" Type="http://schemas.openxmlformats.org/officeDocument/2006/relationships/hyperlink" Target="http://www.teknopole.com/tuto/v3/tutorial.php?id_tuto=17" TargetMode="External"/><Relationship Id="rId1624" Type="http://schemas.openxmlformats.org/officeDocument/2006/relationships/hyperlink" Target="http://www.teknopole.com/tuto/v3/tutorial.php?id_tuto=33" TargetMode="External"/><Relationship Id="rId1625" Type="http://schemas.openxmlformats.org/officeDocument/2006/relationships/hyperlink" Target="http://www.teknopole.com/tuto/v3/tutorial.php?id_tuto=37" TargetMode="External"/><Relationship Id="rId1626" Type="http://schemas.openxmlformats.org/officeDocument/2006/relationships/hyperlink" Target="http://www.teknopole.com/tuto/v3/tutorial.php?id_tuto=39" TargetMode="External"/><Relationship Id="rId1627" Type="http://schemas.openxmlformats.org/officeDocument/2006/relationships/hyperlink" Target="http://www.teknopole.com/tuto/v3/tutorial.php?id_tuto=5" TargetMode="External"/><Relationship Id="rId1628" Type="http://schemas.openxmlformats.org/officeDocument/2006/relationships/hyperlink" Target="http://www.teknopole.com/tuto/v3/tutorial.php?id_tuto=2" TargetMode="External"/><Relationship Id="rId1629" Type="http://schemas.openxmlformats.org/officeDocument/2006/relationships/hyperlink" Target="http://www.tutoshop.com/index.php?i=afficher_tutorial&amp;uid=Y8ds77VXb2" TargetMode="External"/><Relationship Id="rId1630" Type="http://schemas.openxmlformats.org/officeDocument/2006/relationships/hyperlink" Target="http://www.tutoshop.com/index.php?i=afficher_tutorial&amp;uid=QBXsXdE6Vi" TargetMode="External"/><Relationship Id="rId1631" Type="http://schemas.openxmlformats.org/officeDocument/2006/relationships/hyperlink" Target="http://www.tutoshop.com/index.php?i=afficher_tutorial&amp;uid=nBBp87p7Bf" TargetMode="External"/><Relationship Id="rId1632" Type="http://schemas.openxmlformats.org/officeDocument/2006/relationships/hyperlink" Target="http://www.tutoshop.com/index.php?i=afficher_tutorial&amp;uid=iXeT885b3D" TargetMode="External"/><Relationship Id="rId1633" Type="http://schemas.openxmlformats.org/officeDocument/2006/relationships/hyperlink" Target="http://www.tutoshop.com/index.php?i=afficher_tutorial&amp;uid=WiaTbjqfUB" TargetMode="External"/><Relationship Id="rId1634" Type="http://schemas.openxmlformats.org/officeDocument/2006/relationships/hyperlink" Target="http://www.tutoshop.com/index.php?i=afficher_tutorial&amp;uid=fmceSsRbPf" TargetMode="External"/><Relationship Id="rId1635" Type="http://schemas.openxmlformats.org/officeDocument/2006/relationships/hyperlink" Target="http://www.tutoshop.com/index.php?i=afficher_tutorial&amp;uid=sc4a3m8srt" TargetMode="External"/><Relationship Id="rId1636" Type="http://schemas.openxmlformats.org/officeDocument/2006/relationships/hyperlink" Target="http://www.tutoshop.com/index.php?i=afficher_tutorial&amp;uid=Fds4sd6mee" TargetMode="External"/><Relationship Id="rId1637" Type="http://schemas.openxmlformats.org/officeDocument/2006/relationships/hyperlink" Target="http://www.tutoshop.com/index.php?i=afficher_tutorial&amp;uid=2XWhrpc6f7" TargetMode="External"/><Relationship Id="rId1638" Type="http://schemas.openxmlformats.org/officeDocument/2006/relationships/hyperlink" Target="http://www.tutoshop.com/index.php?i=afficher_tutorial&amp;uid=meReY6RFRe" TargetMode="External"/><Relationship Id="rId1639" Type="http://schemas.openxmlformats.org/officeDocument/2006/relationships/hyperlink" Target="http://www.tutoshop.com/index.php?i=afficher_tutorial&amp;uid=gEW2QX3V7n" TargetMode="External"/><Relationship Id="rId1640" Type="http://schemas.openxmlformats.org/officeDocument/2006/relationships/hyperlink" Target="http://www.tutoshop.com/index.php?i=afficher_tutorial&amp;uid=Y7Yt64WT6c" TargetMode="External"/><Relationship Id="rId1641" Type="http://schemas.openxmlformats.org/officeDocument/2006/relationships/hyperlink" Target="http://www.tutoshop.com/index.php?i=afficher_tutorial&amp;uid=Dr4amEiQpd" TargetMode="External"/><Relationship Id="rId1642" Type="http://schemas.openxmlformats.org/officeDocument/2006/relationships/hyperlink" Target="http://www.tutoshop.com/index.php?i=afficher_tutorial&amp;uid=g2j4BQmpfe" TargetMode="External"/><Relationship Id="rId1643" Type="http://schemas.openxmlformats.org/officeDocument/2006/relationships/hyperlink" Target="http://www.tutoshop.com/index.php?i=afficher_tutorial&amp;uid=ngqVnP8P85" TargetMode="External"/><Relationship Id="rId1644" Type="http://schemas.openxmlformats.org/officeDocument/2006/relationships/hyperlink" Target="http://www.tutoshop.com/index.php?i=afficher_tutorial&amp;uid=Xq2sSY2fpq" TargetMode="External"/><Relationship Id="rId1645" Type="http://schemas.openxmlformats.org/officeDocument/2006/relationships/hyperlink" Target="http://www.tutoshop.com/index.php?i=afficher_tutorial&amp;uid=SicX7F4QhW" TargetMode="External"/><Relationship Id="rId1646" Type="http://schemas.openxmlformats.org/officeDocument/2006/relationships/hyperlink" Target="http://www.tutoshop.com/index.php?i=afficher_tutorial&amp;uid=cjDjpq85TE" TargetMode="External"/><Relationship Id="rId1647" Type="http://schemas.openxmlformats.org/officeDocument/2006/relationships/hyperlink" Target="http://www.tutoshop.com/index.php?i=afficher_tutorial&amp;uid=9BYaReaB7r" TargetMode="External"/><Relationship Id="rId1648" Type="http://schemas.openxmlformats.org/officeDocument/2006/relationships/hyperlink" Target="http://www.tutoshop.com/index.php?i=afficher_tutorial&amp;uid=X2i8r9DUjq" TargetMode="External"/><Relationship Id="rId1649" Type="http://schemas.openxmlformats.org/officeDocument/2006/relationships/hyperlink" Target="http://www.tutoshop.com/index.php?i=afficher_tutorial&amp;uid=3fFr5inUPS" TargetMode="External"/><Relationship Id="rId1650" Type="http://schemas.openxmlformats.org/officeDocument/2006/relationships/hyperlink" Target="http://www.tutoshop.com/index.php?i=afficher_tutorial&amp;uid=TQDBDifsT7" TargetMode="External"/><Relationship Id="rId1651" Type="http://schemas.openxmlformats.org/officeDocument/2006/relationships/hyperlink" Target="http://www.tutoshop.com/index.php?i=afficher_tutorial&amp;uid=XQahj8QVd4" TargetMode="External"/><Relationship Id="rId1652" Type="http://schemas.openxmlformats.org/officeDocument/2006/relationships/hyperlink" Target="http://www.tutoshop.com/index.php?i=afficher_tutorial&amp;uid=dS9DE3Wenn" TargetMode="External"/><Relationship Id="rId1653" Type="http://schemas.openxmlformats.org/officeDocument/2006/relationships/hyperlink" Target="http://www.tutoshop.com/index.php?i=afficher_tutorial&amp;uid=qn9WBXdar6" TargetMode="External"/><Relationship Id="rId1654" Type="http://schemas.openxmlformats.org/officeDocument/2006/relationships/hyperlink" Target="http://www.tutoshop.com/index.php?i=afficher_tutorial&amp;uid=Qsg485kr6V" TargetMode="External"/><Relationship Id="rId1655" Type="http://schemas.openxmlformats.org/officeDocument/2006/relationships/hyperlink" Target="http://www.tutoshop.com/index.php?i=afficher_tutorial&amp;uid=V7pgTkPkWY" TargetMode="External"/><Relationship Id="rId1656" Type="http://schemas.openxmlformats.org/officeDocument/2006/relationships/hyperlink" Target="http://www.tutoshop.com/index.php?i=afficher_tutorial&amp;uid=c8F8hmXqc8" TargetMode="External"/><Relationship Id="rId1657" Type="http://schemas.openxmlformats.org/officeDocument/2006/relationships/hyperlink" Target="http://www.tutoshop.com/index.php?i=afficher_tutorial&amp;uid=TP4aSUWkRD" TargetMode="External"/><Relationship Id="rId1658" Type="http://schemas.openxmlformats.org/officeDocument/2006/relationships/hyperlink" Target="http://www.tutoshop.com/index.php?i=afficher_tutorial&amp;uid=Rq5sTe45mb" TargetMode="External"/><Relationship Id="rId1659" Type="http://schemas.openxmlformats.org/officeDocument/2006/relationships/hyperlink" Target="http://www.tutoshop.com/index.php?i=afficher_tutorial&amp;uid=noir-blanc" TargetMode="External"/><Relationship Id="rId1660" Type="http://schemas.openxmlformats.org/officeDocument/2006/relationships/hyperlink" Target="http://www.tutoshop.com/index.php?i=afficher_tutorial&amp;uid=itcfsVT5D2" TargetMode="External"/><Relationship Id="rId1661" Type="http://schemas.openxmlformats.org/officeDocument/2006/relationships/hyperlink" Target="http://www.tutoshop.com/index.php?i=afficher_tutorial&amp;uid=nfmUrEX6tR" TargetMode="External"/><Relationship Id="rId1662" Type="http://schemas.openxmlformats.org/officeDocument/2006/relationships/hyperlink" Target="http://www.tutoshop.com/index.php?i=afficher_tutorial&amp;uid=tkDmViFDs3" TargetMode="External"/><Relationship Id="rId1663" Type="http://schemas.openxmlformats.org/officeDocument/2006/relationships/hyperlink" Target="http://www.tutoshop.com/index.php?i=afficher_tutorial&amp;uid=23m7Btgbpk" TargetMode="External"/><Relationship Id="rId1664" Type="http://schemas.openxmlformats.org/officeDocument/2006/relationships/hyperlink" Target="http://www.tutoshop.com/index.php?i=afficher_tutorial&amp;uid=76Tas7WgEd" TargetMode="External"/><Relationship Id="rId1665" Type="http://schemas.openxmlformats.org/officeDocument/2006/relationships/hyperlink" Target="http://www.tutoshop.com/index.php?i=afficher_tutorial&amp;uid=cDgSs5FBrW" TargetMode="External"/><Relationship Id="rId1666" Type="http://schemas.openxmlformats.org/officeDocument/2006/relationships/hyperlink" Target="http://www.tutoshop.com/index.php?i=afficher_tutorial&amp;uid=dS9DE3Wenn" TargetMode="External"/><Relationship Id="rId1667" Type="http://schemas.openxmlformats.org/officeDocument/2006/relationships/hyperlink" Target="http://www.tutoshop.com/index.php?i=afficher_tutorial&amp;uid=RQWWnP4B5f" TargetMode="External"/><Relationship Id="rId1668" Type="http://schemas.openxmlformats.org/officeDocument/2006/relationships/hyperlink" Target="http://www.tutoshop.com/index.php?i=afficher_tutorial&amp;uid=pY5B763pan" TargetMode="External"/><Relationship Id="rId1669" Type="http://schemas.openxmlformats.org/officeDocument/2006/relationships/hyperlink" Target="http://www.tutoshop.com/index.php?i=afficher_tutorial&amp;uid=We97r2c2pc" TargetMode="External"/><Relationship Id="rId1670" Type="http://schemas.openxmlformats.org/officeDocument/2006/relationships/hyperlink" Target="http://www.tutoshop.com/index.php?i=afficher_tutorial&amp;uid=XtQnicFi2Y" TargetMode="External"/><Relationship Id="rId1671" Type="http://schemas.openxmlformats.org/officeDocument/2006/relationships/hyperlink" Target="http://www.tutoshop.com/index.php?i=afficher_tutorial&amp;uid=smkthFFF3s" TargetMode="External"/><Relationship Id="rId1672" Type="http://schemas.openxmlformats.org/officeDocument/2006/relationships/hyperlink" Target="http://www.tuto-webmaster.com/?p=graphisme&amp;id=27" TargetMode="External"/><Relationship Id="rId1673" Type="http://schemas.openxmlformats.org/officeDocument/2006/relationships/hyperlink" Target="http://www.tuto-webmaster.com/?p=graphisme&amp;id=20" TargetMode="External"/><Relationship Id="rId1674" Type="http://schemas.openxmlformats.org/officeDocument/2006/relationships/hyperlink" Target="http://www.tuto-webmaster.com/?p=graphisme&amp;id=30" TargetMode="External"/><Relationship Id="rId1675" Type="http://schemas.openxmlformats.org/officeDocument/2006/relationships/hyperlink" Target="http://www.tuto-webmaster.com/?p=graphisme&amp;id=5" TargetMode="External"/><Relationship Id="rId1676" Type="http://schemas.openxmlformats.org/officeDocument/2006/relationships/hyperlink" Target="http://www.tuto-webmaster.com/?p=graphisme&amp;id=1" TargetMode="External"/><Relationship Id="rId1677" Type="http://schemas.openxmlformats.org/officeDocument/2006/relationships/hyperlink" Target="http://www.tuto-webmaster.com/?p=graphisme&amp;id=28" TargetMode="External"/><Relationship Id="rId1678" Type="http://schemas.openxmlformats.org/officeDocument/2006/relationships/hyperlink" Target="http://www.tuto-webmaster.com/?p=graphisme&amp;id=32" TargetMode="External"/><Relationship Id="rId1679" Type="http://schemas.openxmlformats.org/officeDocument/2006/relationships/hyperlink" Target="http://www.tuto-webmaster.com/?p=graphisme&amp;id=17" TargetMode="External"/><Relationship Id="rId1680" Type="http://schemas.openxmlformats.org/officeDocument/2006/relationships/hyperlink" Target="http://www.tuto-webmaster.com/?p=graphisme&amp;id=13" TargetMode="External"/><Relationship Id="rId1681" Type="http://schemas.openxmlformats.org/officeDocument/2006/relationships/hyperlink" Target="http://www.tuto-webmaster.com/?p=graphisme&amp;id=26" TargetMode="External"/><Relationship Id="rId1682" Type="http://schemas.openxmlformats.org/officeDocument/2006/relationships/hyperlink" Target="http://www.tuto-webmaster.com/?p=graphisme&amp;id=8" TargetMode="External"/><Relationship Id="rId1683" Type="http://schemas.openxmlformats.org/officeDocument/2006/relationships/hyperlink" Target="http://www.tuto-webmaster.com/?p=graphisme&amp;id=24" TargetMode="External"/><Relationship Id="rId1684" Type="http://schemas.openxmlformats.org/officeDocument/2006/relationships/hyperlink" Target="http://www.tuto-webmaster.com/?p=graphisme&amp;id=23" TargetMode="External"/><Relationship Id="rId1685" Type="http://schemas.openxmlformats.org/officeDocument/2006/relationships/hyperlink" Target="http://www.tuto-webmaster.com/?p=graphisme&amp;id=21" TargetMode="External"/><Relationship Id="rId1686" Type="http://schemas.openxmlformats.org/officeDocument/2006/relationships/hyperlink" Target="http://www.tuto-webmaster.com/?p=graphisme&amp;id=12" TargetMode="External"/><Relationship Id="rId1687" Type="http://schemas.openxmlformats.org/officeDocument/2006/relationships/hyperlink" Target="http://www.tuto-webmaster.com/?p=graphisme&amp;id=2" TargetMode="External"/><Relationship Id="rId1688" Type="http://schemas.openxmlformats.org/officeDocument/2006/relationships/hyperlink" Target="http://www.tuto-webmaster.com/?p=graphisme&amp;id=14" TargetMode="External"/><Relationship Id="rId1689" Type="http://schemas.openxmlformats.org/officeDocument/2006/relationships/hyperlink" Target="http://www.tuto-webmaster.com/?p=graphisme&amp;id=6" TargetMode="External"/><Relationship Id="rId1690" Type="http://schemas.openxmlformats.org/officeDocument/2006/relationships/hyperlink" Target="http://www.tuto-webmaster.com/?p=graphisme&amp;id=16" TargetMode="External"/><Relationship Id="rId1691" Type="http://schemas.openxmlformats.org/officeDocument/2006/relationships/hyperlink" Target="http://www.tuto-webmaster.com/?p=graphisme&amp;id=7" TargetMode="External"/><Relationship Id="rId1692" Type="http://schemas.openxmlformats.org/officeDocument/2006/relationships/hyperlink" Target="http://www.tuto-webmaster.com/?p=graphisme&amp;id=18" TargetMode="External"/><Relationship Id="rId1693" Type="http://schemas.openxmlformats.org/officeDocument/2006/relationships/hyperlink" Target="http://www.tuto-webmaster.com/?p=graphisme&amp;id=31" TargetMode="External"/><Relationship Id="rId1694" Type="http://schemas.openxmlformats.org/officeDocument/2006/relationships/hyperlink" Target="http://www.tuto-webmaster.com/?p=graphisme&amp;id=15" TargetMode="External"/><Relationship Id="rId1695" Type="http://schemas.openxmlformats.org/officeDocument/2006/relationships/hyperlink" Target="http://www.tuto-webmaster.com/?p=graphisme&amp;id=9" TargetMode="External"/><Relationship Id="rId1696" Type="http://schemas.openxmlformats.org/officeDocument/2006/relationships/hyperlink" Target="http://www.tuto-webmaster.com/?p=graphisme&amp;id=25" TargetMode="External"/><Relationship Id="rId1697" Type="http://schemas.openxmlformats.org/officeDocument/2006/relationships/hyperlink" Target="http://www.tuto-webmaster.com/?p=graphisme&amp;id=3" TargetMode="External"/><Relationship Id="rId1698" Type="http://schemas.openxmlformats.org/officeDocument/2006/relationships/hyperlink" Target="http://www.tuto-webmaster.com/?p=graphisme&amp;id=4" TargetMode="External"/><Relationship Id="rId1699" Type="http://schemas.openxmlformats.org/officeDocument/2006/relationships/hyperlink" Target="http://www.tuto-webmaster.com/?p=graphisme&amp;id=29" TargetMode="External"/><Relationship Id="rId1700" Type="http://schemas.openxmlformats.org/officeDocument/2006/relationships/hyperlink" Target="http://www.tuto-webmaster.com/?p=graphisme&amp;id=22" TargetMode="External"/><Relationship Id="rId1701" Type="http://schemas.openxmlformats.org/officeDocument/2006/relationships/hyperlink" Target="http://www.tuto-webmaster.com/?p=graphisme&amp;id=11" TargetMode="External"/><Relationship Id="rId1702" Type="http://schemas.openxmlformats.org/officeDocument/2006/relationships/hyperlink" Target="http://www.tuto-webmaster.com/?p=graphisme&amp;id=10" TargetMode="External"/><Relationship Id="rId1703" Type="http://schemas.openxmlformats.org/officeDocument/2006/relationships/hyperlink" Target="http://www.tuto-webmaster.com/?p=graphisme&amp;id=19" TargetMode="External"/><Relationship Id="rId1704" Type="http://schemas.openxmlformats.org/officeDocument/2006/relationships/hyperlink" Target="http://www.valdesign.com/tuto_french/deezgrid/grille.htm" TargetMode="External"/><Relationship Id="rId1705" Type="http://schemas.openxmlformats.org/officeDocument/2006/relationships/hyperlink" Target="http://www.valdesign.com/tuto_french/sculpte/sculpte.htm" TargetMode="External"/><Relationship Id="rId1706" Type="http://schemas.openxmlformats.org/officeDocument/2006/relationships/hyperlink" Target="http://www.valdesign.com/tuto_french/goutteseau/gouttes.htm" TargetMode="External"/><Relationship Id="rId1707" Type="http://schemas.openxmlformats.org/officeDocument/2006/relationships/hyperlink" Target="http://www.valdesign.com/tuto_french/rouillebjjs/metalrouille.htm" TargetMode="External"/><Relationship Id="rId1708" Type="http://schemas.openxmlformats.org/officeDocument/2006/relationships/hyperlink" Target="http://www.valdesign.com/tuto_french/valrouille/valrouille.htm" TargetMode="External"/><Relationship Id="rId1709" Type="http://schemas.openxmlformats.org/officeDocument/2006/relationships/hyperlink" Target="http://www.valdesign.com/tuto_french/troumetal/troututorial.htm" TargetMode="External"/><Relationship Id="rId1710" Type="http://schemas.openxmlformats.org/officeDocument/2006/relationships/hyperlink" Target="http://www.valdesign.com/tuto_french/neon/valneon.htm" TargetMode="External"/><Relationship Id="rId1711" Type="http://schemas.openxmlformats.org/officeDocument/2006/relationships/hyperlink" Target="http://vincentlucphoto.com/tutoriaux-photoshop.html" TargetMode="External"/><Relationship Id="rId1712" Type="http://schemas.openxmlformats.org/officeDocument/2006/relationships/hyperlink" Target="http://vincentlucphoto.com/tutoriaux-photoshop.html" TargetMode="External"/><Relationship Id="rId1713" Type="http://schemas.openxmlformats.org/officeDocument/2006/relationships/hyperlink" Target="http://www.webnetvisa.com/photoshop_16.htm" TargetMode="External"/><Relationship Id="rId1714" Type="http://schemas.openxmlformats.org/officeDocument/2006/relationships/hyperlink" Target="http://www.webnetvisa.com/photoshop_14.htm" TargetMode="External"/><Relationship Id="rId1715" Type="http://schemas.openxmlformats.org/officeDocument/2006/relationships/hyperlink" Target="http://www.webnetvisa.com/photoshop_7.htm" TargetMode="External"/><Relationship Id="rId1716" Type="http://schemas.openxmlformats.org/officeDocument/2006/relationships/hyperlink" Target="http://www.webnetvisa.com/photoshop_6.htm" TargetMode="External"/><Relationship Id="rId1717" Type="http://schemas.openxmlformats.org/officeDocument/2006/relationships/hyperlink" Target="http://www.webnetvisa.com/photoshop_5.htm" TargetMode="External"/><Relationship Id="rId1718" Type="http://schemas.openxmlformats.org/officeDocument/2006/relationships/hyperlink" Target="http://www.webnetvisa.com/photoshop_39.htm" TargetMode="External"/><Relationship Id="rId1719" Type="http://schemas.openxmlformats.org/officeDocument/2006/relationships/hyperlink" Target="http://www.webnetvisa.com/photoshop_9.htm" TargetMode="External"/><Relationship Id="rId1720" Type="http://schemas.openxmlformats.org/officeDocument/2006/relationships/hyperlink" Target="http://www.webnetvisa.com/photoshop_8.htm" TargetMode="External"/><Relationship Id="rId1721" Type="http://schemas.openxmlformats.org/officeDocument/2006/relationships/hyperlink" Target="http://www.webnetvisa.com/photoshop_10.htm" TargetMode="External"/><Relationship Id="rId1722" Type="http://schemas.openxmlformats.org/officeDocument/2006/relationships/hyperlink" Target="http://www.webnetvisa.com/photoshop_36.htm" TargetMode="External"/><Relationship Id="rId1723" Type="http://schemas.openxmlformats.org/officeDocument/2006/relationships/hyperlink" Target="http://www.webnetvisa.com/photoshop_23.htm" TargetMode="External"/><Relationship Id="rId1724" Type="http://schemas.openxmlformats.org/officeDocument/2006/relationships/hyperlink" Target="http://www.webnetvisa.com/photoshop_69.htm" TargetMode="External"/><Relationship Id="rId1725" Type="http://schemas.openxmlformats.org/officeDocument/2006/relationships/hyperlink" Target="http://www.webnetvisa.com/photoshop_32.htm" TargetMode="External"/><Relationship Id="rId1726" Type="http://schemas.openxmlformats.org/officeDocument/2006/relationships/hyperlink" Target="http://www.webnetvisa.com/photoshop_2.htm" TargetMode="External"/><Relationship Id="rId1727" Type="http://schemas.openxmlformats.org/officeDocument/2006/relationships/hyperlink" Target="http://www.webnetvisa.com/photoshop_20.htm" TargetMode="External"/><Relationship Id="rId1728" Type="http://schemas.openxmlformats.org/officeDocument/2006/relationships/hyperlink" Target="http://www.webnetvisa.com/photoshop_77.htm" TargetMode="External"/><Relationship Id="rId1729" Type="http://schemas.openxmlformats.org/officeDocument/2006/relationships/hyperlink" Target="http://www.webnetvisa.com/photoshop_18.htm" TargetMode="External"/><Relationship Id="rId1730" Type="http://schemas.openxmlformats.org/officeDocument/2006/relationships/hyperlink" Target="http://www.webnetvisa.com/photoshop_19.htm" TargetMode="External"/><Relationship Id="rId1731" Type="http://schemas.openxmlformats.org/officeDocument/2006/relationships/hyperlink" Target="http://www.webnetvisa.com/photoshop_63.htm" TargetMode="External"/><Relationship Id="rId1732" Type="http://schemas.openxmlformats.org/officeDocument/2006/relationships/hyperlink" Target="http://www.webnetvisa.com/photoshop_56.htm" TargetMode="External"/><Relationship Id="rId1733" Type="http://schemas.openxmlformats.org/officeDocument/2006/relationships/hyperlink" Target="http://www.webnetvisa.com/photoshop_54.htm" TargetMode="External"/><Relationship Id="rId1734" Type="http://schemas.openxmlformats.org/officeDocument/2006/relationships/hyperlink" Target="http://www.webnetvisa.com/photoshop_11.htm" TargetMode="External"/><Relationship Id="rId1735" Type="http://schemas.openxmlformats.org/officeDocument/2006/relationships/hyperlink" Target="http://www.webnetvisa.com/photoshop_46.htm" TargetMode="External"/><Relationship Id="rId1736" Type="http://schemas.openxmlformats.org/officeDocument/2006/relationships/hyperlink" Target="http://www.webnetvisa.com/photoshop_12.htm" TargetMode="External"/><Relationship Id="rId1737" Type="http://schemas.openxmlformats.org/officeDocument/2006/relationships/hyperlink" Target="http://www.webnetvisa.com/photoshop_60.htm" TargetMode="External"/><Relationship Id="rId1738" Type="http://schemas.openxmlformats.org/officeDocument/2006/relationships/hyperlink" Target="http://www.webnetvisa.com/photoshop_4.htm" TargetMode="External"/><Relationship Id="rId1739" Type="http://schemas.openxmlformats.org/officeDocument/2006/relationships/hyperlink" Target="http://www.webnetvisa.com/photoshop_3.htm" TargetMode="External"/><Relationship Id="rId1740" Type="http://schemas.openxmlformats.org/officeDocument/2006/relationships/hyperlink" Target="http://www.webnetvisa.com/photoshop_1.htm" TargetMode="External"/><Relationship Id="rId1741" Type="http://schemas.openxmlformats.org/officeDocument/2006/relationships/hyperlink" Target="http://www.webnetvisa.com/photoshop_15.htm" TargetMode="External"/><Relationship Id="rId1742" Type="http://schemas.openxmlformats.org/officeDocument/2006/relationships/hyperlink" Target="http://www.webnetvisa.com/photoshop_17.htm" TargetMode="External"/><Relationship Id="rId1743" Type="http://schemas.openxmlformats.org/officeDocument/2006/relationships/hyperlink" Target="http://www.webnetvisa.com/photoshop_66.htm" TargetMode="External"/><Relationship Id="rId1744" Type="http://schemas.openxmlformats.org/officeDocument/2006/relationships/hyperlink" Target="http://www.webnetvisa.com/photoshop_12.htm" TargetMode="External"/><Relationship Id="rId1745" Type="http://schemas.openxmlformats.org/officeDocument/2006/relationships/hyperlink" Target="http://www.webnetvisa.com/photoshop_83.htm" TargetMode="External"/><Relationship Id="rId1746" Type="http://schemas.openxmlformats.org/officeDocument/2006/relationships/hyperlink" Target="http://www.webnetvisa.com/photoshop_84.htm" TargetMode="External"/><Relationship Id="rId1747" Type="http://schemas.openxmlformats.org/officeDocument/2006/relationships/hyperlink" Target="http://www.webnetvisa.com/photoshop_43.htm" TargetMode="External"/><Relationship Id="rId1748" Type="http://schemas.openxmlformats.org/officeDocument/2006/relationships/hyperlink" Target="http://www.webnetvisa.com/photoshop_13.htm" TargetMode="External"/><Relationship Id="rId1749" Type="http://schemas.openxmlformats.org/officeDocument/2006/relationships/hyperlink" Target="http://www.webnetvisa.com/photoshop_17.htm" TargetMode="External"/><Relationship Id="rId1750" Type="http://schemas.openxmlformats.org/officeDocument/2006/relationships/hyperlink" Target="http://www.webnetvisa.com/photoshop_82.htm" TargetMode="External"/><Relationship Id="rId1751" Type="http://schemas.openxmlformats.org/officeDocument/2006/relationships/hyperlink" Target="http://www.webnetvisa.com/photoshop_50.htm" TargetMode="External"/><Relationship Id="rId1752" Type="http://schemas.openxmlformats.org/officeDocument/2006/relationships/hyperlink" Target="http://www.webnetvisa.com/photoshop_73.htm" TargetMode="External"/><Relationship Id="rId1753" Type="http://schemas.openxmlformats.org/officeDocument/2006/relationships/hyperlink" Target="http://www.webnetvisa.com/photoshop_27.htm" TargetMode="External"/><Relationship Id="rId1754" Type="http://schemas.openxmlformats.org/officeDocument/2006/relationships/hyperlink" Target="http://www.webangel.fr/fr/tutaux/pinceaux.html" TargetMode="External"/><Relationship Id="rId1755" Type="http://schemas.openxmlformats.org/officeDocument/2006/relationships/hyperlink" Target="http://www.webangel.fr/fr/tutaux/aqua.html" TargetMode="External"/><Relationship Id="rId1756" Type="http://schemas.openxmlformats.org/officeDocument/2006/relationships/hyperlink" Target="http://www.webangel.fr/fr/tutaux/light_01.html" TargetMode="External"/><Relationship Id="rId1757" Type="http://schemas.openxmlformats.org/officeDocument/2006/relationships/hyperlink" Target="http://www.webangel.fr/fr/tutaux/grunge.html" TargetMode="External"/><Relationship Id="rId1758" Type="http://schemas.openxmlformats.org/officeDocument/2006/relationships/hyperlink" Target="http://www.webangel.fr/fr/tutaux/contours.html" TargetMode="External"/><Relationship Id="rId1759" Type="http://schemas.openxmlformats.org/officeDocument/2006/relationships/hyperlink" Target="http://www.webangel.fr/fr/tutaux/sphere.html" TargetMode="External"/><Relationship Id="rId1760" Type="http://schemas.openxmlformats.org/officeDocument/2006/relationships/hyperlink" Target="http://weblightstudio.free.fr/bord_brule.htm" TargetMode="External"/><Relationship Id="rId1761" Type="http://schemas.openxmlformats.org/officeDocument/2006/relationships/hyperlink" Target="http://weblightstudio.free.fr/boutonweb_2.htm" TargetMode="External"/><Relationship Id="rId1762" Type="http://schemas.openxmlformats.org/officeDocument/2006/relationships/hyperlink" Target="http://weblightstudio.free.fr/cadre_fondu_relief.htm" TargetMode="External"/><Relationship Id="rId1763" Type="http://schemas.openxmlformats.org/officeDocument/2006/relationships/hyperlink" Target="http://weblightstudio.free.fr/cadre.htm" TargetMode="External"/><Relationship Id="rId1764" Type="http://schemas.openxmlformats.org/officeDocument/2006/relationships/hyperlink" Target="http://weblightstudio.free.fr/changement_de_couleur.htm" TargetMode="External"/><Relationship Id="rId1765" Type="http://schemas.openxmlformats.org/officeDocument/2006/relationships/hyperlink" Target="http://weblightstudio.free.fr/contour.htm" TargetMode="External"/><Relationship Id="rId1766" Type="http://schemas.openxmlformats.org/officeDocument/2006/relationships/hyperlink" Target="http://weblightstudio.free.fr/creation_dune_bordure.htm" TargetMode="External"/><Relationship Id="rId1767" Type="http://schemas.openxmlformats.org/officeDocument/2006/relationships/hyperlink" Target="http://weblightstudio.free.fr/ombre.htm" TargetMode="External"/><Relationship Id="rId1768" Type="http://schemas.openxmlformats.org/officeDocument/2006/relationships/hyperlink" Target="http://weblightstudio.free.fr/cv2.html" TargetMode="External"/><Relationship Id="rId1769" Type="http://schemas.openxmlformats.org/officeDocument/2006/relationships/hyperlink" Target="http://weblightstudio.free.fr/tutoriel3.htm" TargetMode="External"/><Relationship Id="rId1770" Type="http://schemas.openxmlformats.org/officeDocument/2006/relationships/hyperlink" Target="http://weblightstudio.free.fr/diapo.htm" TargetMode="External"/><Relationship Id="rId1771" Type="http://schemas.openxmlformats.org/officeDocument/2006/relationships/hyperlink" Target="http://weblightstudio.free.fr/effet_de_texte.htm" TargetMode="External"/><Relationship Id="rId1772" Type="http://schemas.openxmlformats.org/officeDocument/2006/relationships/hyperlink" Target="http://weblightstudio.free.fr/effets_de_transparence.htm" TargetMode="External"/><Relationship Id="rId1773" Type="http://schemas.openxmlformats.org/officeDocument/2006/relationships/hyperlink" Target="http://weblightstudio.free.fr/esquisse.htm" TargetMode="External"/><Relationship Id="rId1774" Type="http://schemas.openxmlformats.org/officeDocument/2006/relationships/hyperlink" Target="http://weblightstudio.free.fr/yeux_rouge.htm" TargetMode="External"/><Relationship Id="rId1775" Type="http://schemas.openxmlformats.org/officeDocument/2006/relationships/hyperlink" Target="http://weblightstudio.free.fr/yeux_rouges.htm" TargetMode="External"/><Relationship Id="rId1776" Type="http://schemas.openxmlformats.org/officeDocument/2006/relationships/hyperlink" Target="http://weblightstudio.free.fr/texture.htm" TargetMode="External"/><Relationship Id="rId1777" Type="http://schemas.openxmlformats.org/officeDocument/2006/relationships/hyperlink" Target="http://weblightstudio.free.fr/faire_part_mariage.htm" TargetMode="External"/><Relationship Id="rId1778" Type="http://schemas.openxmlformats.org/officeDocument/2006/relationships/hyperlink" Target="http://weblightstudio.free.fr/fond_ecran.htm" TargetMode="External"/><Relationship Id="rId1779" Type="http://schemas.openxmlformats.org/officeDocument/2006/relationships/hyperlink" Target="http://weblightstudio.free.fr/photo_transparente.htm" TargetMode="External"/><Relationship Id="rId1780" Type="http://schemas.openxmlformats.org/officeDocument/2006/relationships/hyperlink" Target="http://weblightstudio.free.fr/arrondi.htm" TargetMode="External"/><Relationship Id="rId1781" Type="http://schemas.openxmlformats.org/officeDocument/2006/relationships/hyperlink" Target="http://weblightstudio.free.fr/goutte.htm" TargetMode="External"/><Relationship Id="rId1782" Type="http://schemas.openxmlformats.org/officeDocument/2006/relationships/hyperlink" Target="http://weblightstudio.free.fr/tutorial_map.htm" TargetMode="External"/><Relationship Id="rId1783" Type="http://schemas.openxmlformats.org/officeDocument/2006/relationships/hyperlink" Target="http://weblightstudio.free.fr/feuille.htm" TargetMode="External"/><Relationship Id="rId1784" Type="http://schemas.openxmlformats.org/officeDocument/2006/relationships/hyperlink" Target="http://weblightstudio.free.fr/jaquette_cd.htm" TargetMode="External"/><Relationship Id="rId1785" Type="http://schemas.openxmlformats.org/officeDocument/2006/relationships/hyperlink" Target="http://weblightstudio.free.fr/deux_plans.htm" TargetMode="External"/><Relationship Id="rId1786" Type="http://schemas.openxmlformats.org/officeDocument/2006/relationships/hyperlink" Target="http://weblightstudio.free.fr/oeil.htm" TargetMode="External"/><Relationship Id="rId1787" Type="http://schemas.openxmlformats.org/officeDocument/2006/relationships/hyperlink" Target="http://weblightstudio.free.fr/onglet.htm" TargetMode="External"/><Relationship Id="rId1788" Type="http://schemas.openxmlformats.org/officeDocument/2006/relationships/hyperlink" Target="http://weblightstudio.free.fr/pellicule.htm" TargetMode="External"/><Relationship Id="rId1789" Type="http://schemas.openxmlformats.org/officeDocument/2006/relationships/hyperlink" Target="http://weblightstudio.free.fr/tutoriel2.htm" TargetMode="External"/><Relationship Id="rId1790" Type="http://schemas.openxmlformats.org/officeDocument/2006/relationships/hyperlink" Target="http://weblightstudio.free.fr/planche_contact.htm" TargetMode="External"/><Relationship Id="rId1791" Type="http://schemas.openxmlformats.org/officeDocument/2006/relationships/hyperlink" Target="http://weblightstudio.free.fr/reflet.htm" TargetMode="External"/><Relationship Id="rId1792" Type="http://schemas.openxmlformats.org/officeDocument/2006/relationships/hyperlink" Target="http://weblightstudio.free.fr/reflet_2.htm" TargetMode="External"/><Relationship Id="rId1793" Type="http://schemas.openxmlformats.org/officeDocument/2006/relationships/hyperlink" Target="http://weblightstudio.free.fr/masque.htm" TargetMode="External"/><Relationship Id="rId1794" Type="http://schemas.openxmlformats.org/officeDocument/2006/relationships/hyperlink" Target="http://weblightstudio.free.fr/sphere_transparente.htm" TargetMode="External"/><Relationship Id="rId1795" Type="http://schemas.openxmlformats.org/officeDocument/2006/relationships/hyperlink" Target="http://weblightstudio.free.fr/transformation_texte.htm" TargetMode="External"/><Relationship Id="rId1796" Type="http://schemas.openxmlformats.org/officeDocument/2006/relationships/hyperlink" Target="http://weblightstudio.free.fr/vis.htm" TargetMode="External"/><Relationship Id="rId1797" Type="http://schemas.openxmlformats.org/officeDocument/2006/relationships/hyperlink" Target="http://webmaster.lycos.fr/topics/graphic/photoshop/photoshop-workshop6/0/" TargetMode="External"/><Relationship Id="rId1798" Type="http://schemas.openxmlformats.org/officeDocument/2006/relationships/hyperlink" Target="http://webmaster.lycos.fr/topics/graphic/photoshop/photoshop-workshop4/0/" TargetMode="External"/><Relationship Id="rId1799" Type="http://schemas.openxmlformats.org/officeDocument/2006/relationships/hyperlink" Target="http://webmaster.lycos.fr/topics/graphic/photoshop/photoshop-workshop1/0/" TargetMode="External"/><Relationship Id="rId1800" Type="http://schemas.openxmlformats.org/officeDocument/2006/relationships/hyperlink" Target="http://webmaster.lycos.fr/topics/graphic/photoshop/photoshop-workshop15/0/" TargetMode="External"/><Relationship Id="rId1801" Type="http://schemas.openxmlformats.org/officeDocument/2006/relationships/hyperlink" Target="http://webmaster.lycos.fr/topics/graphic/photoshop/photoshop-workshop22/0/" TargetMode="External"/><Relationship Id="rId1802" Type="http://schemas.openxmlformats.org/officeDocument/2006/relationships/hyperlink" Target="http://webmaster.lycos.fr/topics/graphic/photoshop/photoshop-workshop26/0/" TargetMode="External"/><Relationship Id="rId1803" Type="http://schemas.openxmlformats.org/officeDocument/2006/relationships/hyperlink" Target="http://webmaster.lycos.fr/topics/graphic/photoshop/photoshop-workshop10/0/" TargetMode="External"/><Relationship Id="rId1804" Type="http://schemas.openxmlformats.org/officeDocument/2006/relationships/hyperlink" Target="http://webmaster.lycos.fr/topics/graphic/photoshop/photoshop-workshop13/0/" TargetMode="External"/><Relationship Id="rId1805" Type="http://schemas.openxmlformats.org/officeDocument/2006/relationships/hyperlink" Target="http://webmaster.lycos.fr/topics/graphic/photoshop/photoshop-introduction2/" TargetMode="External"/><Relationship Id="rId1806" Type="http://schemas.openxmlformats.org/officeDocument/2006/relationships/hyperlink" Target="http://webmaster.lycos.fr/topics/graphic/photoshop/photoshop-workshop11/0/" TargetMode="External"/><Relationship Id="rId1807" Type="http://schemas.openxmlformats.org/officeDocument/2006/relationships/hyperlink" Target="http://webmaster.lycos.fr/topics/graphic/photoshop/photoshop-workshop17/0/" TargetMode="External"/><Relationship Id="rId1808" Type="http://schemas.openxmlformats.org/officeDocument/2006/relationships/hyperlink" Target="http://webmaster.lycos.fr/topics/graphic/photoshop/photoshop-workshop24/0/" TargetMode="External"/><Relationship Id="rId1809" Type="http://schemas.openxmlformats.org/officeDocument/2006/relationships/hyperlink" Target="http://webmaster.lycos.fr/topics/graphic/photoshop/photoshop-workshop7/0/" TargetMode="External"/><Relationship Id="rId1810" Type="http://schemas.openxmlformats.org/officeDocument/2006/relationships/hyperlink" Target="http://webmaster.lycos.fr/topics/graphic/photoshop/photoshop-workshop16/0/" TargetMode="External"/><Relationship Id="rId1811" Type="http://schemas.openxmlformats.org/officeDocument/2006/relationships/hyperlink" Target="http://webmaster.lycos.fr/topics/graphic/photoshop/photoshop-workshop5/0/" TargetMode="External"/><Relationship Id="rId1812" Type="http://schemas.openxmlformats.org/officeDocument/2006/relationships/hyperlink" Target="http://webmaster.lycos.fr/topics/graphic/photoshop/photoshop-workshop9/0/" TargetMode="External"/><Relationship Id="rId1813" Type="http://schemas.openxmlformats.org/officeDocument/2006/relationships/hyperlink" Target="http://webmaster.lycos.fr/topics/graphic/photoshop/photoshop-workshop23/0/" TargetMode="External"/><Relationship Id="rId1814" Type="http://schemas.openxmlformats.org/officeDocument/2006/relationships/hyperlink" Target="http://webmaster.lycos.fr/topics/graphic/photoshop/photoshop-workshop2/0/" TargetMode="External"/><Relationship Id="rId1815" Type="http://schemas.openxmlformats.org/officeDocument/2006/relationships/hyperlink" Target="http://webmaster.lycos.fr/topics/graphic/photoshop/photoshop-workshop8/0/" TargetMode="External"/><Relationship Id="rId1816" Type="http://schemas.openxmlformats.org/officeDocument/2006/relationships/hyperlink" Target="http://webmaster.lycos.fr/topics/graphic/photoshop/photoshop-introduction3/" TargetMode="External"/><Relationship Id="rId1817" Type="http://schemas.openxmlformats.org/officeDocument/2006/relationships/hyperlink" Target="http://webmaster.lycos.fr/topics/graphic/photoshop/photoshop-workshop21/0/" TargetMode="External"/><Relationship Id="rId1818" Type="http://schemas.openxmlformats.org/officeDocument/2006/relationships/hyperlink" Target="http://webmaster.lycos.fr/topics/graphic/photoshop/photoshop-workshop12/0/" TargetMode="External"/><Relationship Id="rId1819" Type="http://schemas.openxmlformats.org/officeDocument/2006/relationships/hyperlink" Target="http://webmaster.lycos.fr/topics/graphic/photoshop/photoshop-workshop18/0/" TargetMode="External"/><Relationship Id="rId1820" Type="http://schemas.openxmlformats.org/officeDocument/2006/relationships/hyperlink" Target="http://webmaster.lycos.fr/topics/graphic/photoshop/photoshop-workshop19/0/" TargetMode="External"/><Relationship Id="rId1821" Type="http://schemas.openxmlformats.org/officeDocument/2006/relationships/hyperlink" Target="http://webmaster.lycos.fr/topics/graphic/photoshop/photoshop-workshop14/0/" TargetMode="External"/><Relationship Id="rId1822" Type="http://schemas.openxmlformats.org/officeDocument/2006/relationships/hyperlink" Target="http://webmaster.lycos.fr/topics/graphic/photoshop/photoshop-workshop25/0/" TargetMode="External"/><Relationship Id="rId1823" Type="http://schemas.openxmlformats.org/officeDocument/2006/relationships/hyperlink" Target="http://webmaster.lycos.fr/topics/graphic/photoshop/photoshop-workshop20/0/" TargetMode="External"/><Relationship Id="rId1824" Type="http://schemas.openxmlformats.org/officeDocument/2006/relationships/hyperlink" Target="http://webmaster.lycos.fr/topics/graphic/photoshop/photoshop-introduction1/" TargetMode="External"/><Relationship Id="rId1825" Type="http://schemas.openxmlformats.org/officeDocument/2006/relationships/hyperlink" Target="http://www.xadesign.net/tut_pluie.htm?titre=TITRE" TargetMode="External"/><Relationship Id="rId1826" Type="http://schemas.openxmlformats.org/officeDocument/2006/relationships/hyperlink" Target="http://www.xadesign.net/tut_neon.htm?titre=TITRE" TargetMode="External"/><Relationship Id="rId1827" Type="http://schemas.openxmlformats.org/officeDocument/2006/relationships/hyperlink" Target="http://www.xadesign.net/tut_cable.htm?titre=TITRE" TargetMode="External"/><Relationship Id="rId1828" Type="http://schemas.openxmlformats.org/officeDocument/2006/relationships/hyperlink" Target="http://www.xadesign.net/tut_CD.htm?titre=TITRE" TargetMode="External"/><Relationship Id="rId1829" Type="http://schemas.openxmlformats.org/officeDocument/2006/relationships/hyperlink" Target="http://www.xadesign.net/tut_boom.htm?titre=TITRE" TargetMode="External"/><Relationship Id="rId1830" Type="http://schemas.openxmlformats.org/officeDocument/2006/relationships/hyperlink" Target="http://www.xadesign.net/tut_lune.htm?titre=TITRE" TargetMode="External"/><Relationship Id="rId1831" Type="http://schemas.openxmlformats.org/officeDocument/2006/relationships/hyperlink" Target="http://www.xadesign.net/tut_metal.htm?titre=TITRE" TargetMode="External"/><Relationship Id="rId1832" Type="http://schemas.openxmlformats.org/officeDocument/2006/relationships/hyperlink" Target="http://www.xadesign.net/tut_tpez.htm?titre=TITRE" TargetMode="External"/><Relationship Id="rId1833" Type="http://schemas.openxmlformats.org/officeDocument/2006/relationships/hyperlink" Target="http://www.xadesign.net/tut_oeil.htm?titre=TITRE" TargetMode="External"/><Relationship Id="rId1834" Type="http://schemas.openxmlformats.org/officeDocument/2006/relationships/hyperlink" Target="http://www.xadesign.net/tut_or.htm?titre=TITRE" TargetMode="External"/><Relationship Id="rId1835" Type="http://schemas.openxmlformats.org/officeDocument/2006/relationships/hyperlink" Target="http://www.xadesign.net/tut_rouille.htm?titre=TITRE" TargetMode="External"/><Relationship Id="rId1836" Type="http://schemas.openxmlformats.org/officeDocument/2006/relationships/hyperlink" Target="http://www.xadesign.net/tut_sphere.htm?titre=TITRE" TargetMode="External"/><Relationship Id="rId1837" Type="http://schemas.openxmlformats.org/officeDocument/2006/relationships/hyperlink" Target="http://www.xadesign.net/tut_rayures.htm?titre=TITRE" TargetMode="External"/><Relationship Id="rId1838" Type="http://schemas.openxmlformats.org/officeDocument/2006/relationships/hyperlink" Target="http://www.xadesign.net/tut_dessin_vecto.htm?titre=TITRE" TargetMode="External"/><Relationship Id="rId1839" Type="http://schemas.openxmlformats.org/officeDocument/2006/relationships/hyperlink" Target="http://www.yo-ric.com/cours-photoshop-Bichromie-6-6-5.html" TargetMode="External"/><Relationship Id="rId1840" Type="http://schemas.openxmlformats.org/officeDocument/2006/relationships/hyperlink" Target="http://www.yo-ric.com/cours-photoshop-Biseautage-transparent-6-6-9.html" TargetMode="External"/><Relationship Id="rId1841" Type="http://schemas.openxmlformats.org/officeDocument/2006/relationships/hyperlink" Target="http://www.yo-ric.com/cours-photoshop-Texte-bleu-creu-6-10-13.html" TargetMode="External"/><Relationship Id="rId1842" Type="http://schemas.openxmlformats.org/officeDocument/2006/relationships/hyperlink" Target="http://www.yo-ric.com/cours-photoshop-Creer-un-cadre-sur-une-image-6-10-2.html" TargetMode="External"/><Relationship Id="rId1843" Type="http://schemas.openxmlformats.org/officeDocument/2006/relationships/hyperlink" Target="http://www.yo-ric.com/cours-photoshop-effet-de-texte-chrome-6-10-8.html" TargetMode="External"/><Relationship Id="rId1844" Type="http://schemas.openxmlformats.org/officeDocument/2006/relationships/hyperlink" Target="http://www.yo-ric.com/cours-photoshop-Faire-un-code-barre--6-10-7.html" TargetMode="External"/><Relationship Id="rId1845" Type="http://schemas.openxmlformats.org/officeDocument/2006/relationships/hyperlink" Target="http://www.yo-ric.com/cours-photoshop-Creation-du-document-6-3-1.html" TargetMode="External"/><Relationship Id="rId1846" Type="http://schemas.openxmlformats.org/officeDocument/2006/relationships/hyperlink" Target="http://www.yo-ric.com/cours-photoshop-Creation-du-bouton-6-3-2.html" TargetMode="External"/><Relationship Id="rId1847" Type="http://schemas.openxmlformats.org/officeDocument/2006/relationships/hyperlink" Target="http://www.yo-ric.com/cours-photoshop-Style-du-texte-6-3-3.html" TargetMode="External"/><Relationship Id="rId1848" Type="http://schemas.openxmlformats.org/officeDocument/2006/relationships/hyperlink" Target="http://www.yo-ric.com/cours-photoshop-Creation-dun-rollover-6-3-4.html" TargetMode="External"/><Relationship Id="rId1849" Type="http://schemas.openxmlformats.org/officeDocument/2006/relationships/hyperlink" Target="http://www.yo-ric.com/cours-photoshop-texture-eau-6-10-11.html" TargetMode="External"/><Relationship Id="rId1850" Type="http://schemas.openxmlformats.org/officeDocument/2006/relationships/hyperlink" Target="http://www.yo-ric.com/cours-photoshop-Effet-ligne-6-10-10.html" TargetMode="External"/><Relationship Id="rId1851" Type="http://schemas.openxmlformats.org/officeDocument/2006/relationships/hyperlink" Target="http://www.yo-ric.com/cours-photoshop-Effet-plastique-6-10-18.html" TargetMode="External"/><Relationship Id="rId1852" Type="http://schemas.openxmlformats.org/officeDocument/2006/relationships/hyperlink" Target="http://www.yo-ric.com/cours-photoshop-Texte-facon-Matrix-6-6-4.html" TargetMode="External"/><Relationship Id="rId1853" Type="http://schemas.openxmlformats.org/officeDocument/2006/relationships/hyperlink" Target="http://www.yo-ric.com/cours-photoshop-Texte-gellifie-6-6-8.html" TargetMode="External"/><Relationship Id="rId1854" Type="http://schemas.openxmlformats.org/officeDocument/2006/relationships/hyperlink" Target="http://www.yo-ric.com/cours-photoshop-Tutorial-Titre-Harry-Potter-6-10-15.html" TargetMode="External"/><Relationship Id="rId1855" Type="http://schemas.openxmlformats.org/officeDocument/2006/relationships/hyperlink" Target="http://www.yo-ric.com/cours-photoshop-Tutorial-Harry-Potter-titre-2eme-Version-6-10-16.html" TargetMode="External"/><Relationship Id="rId1856" Type="http://schemas.openxmlformats.org/officeDocument/2006/relationships/hyperlink" Target="http://www.yo-ric.com/cours-photoshop-Lumiere-jaillissante-6-6-6.html" TargetMode="External"/><Relationship Id="rId1857" Type="http://schemas.openxmlformats.org/officeDocument/2006/relationships/hyperlink" Target="http://www.yo-ric.com/cours-photoshop-effet-miroir-6-10-9.html" TargetMode="External"/><Relationship Id="rId1858" Type="http://schemas.openxmlformats.org/officeDocument/2006/relationships/hyperlink" Target="http://www.yo-ric.com/cours-photoshop-Mode-6-5-1.html" TargetMode="External"/><Relationship Id="rId1859" Type="http://schemas.openxmlformats.org/officeDocument/2006/relationships/hyperlink" Target="http://www.yo-ric.com/cours-photoshop-Papier-brule-6-10-4.html" TargetMode="External"/><Relationship Id="rId1860" Type="http://schemas.openxmlformats.org/officeDocument/2006/relationships/hyperlink" Target="http://www.yo-ric.com/cours-photoshop-Effet-plastique-6-10-18.html" TargetMode="External"/><Relationship Id="rId1861" Type="http://schemas.openxmlformats.org/officeDocument/2006/relationships/hyperlink" Target="http://www.yo-ric.com/cours-photoshop-Plastique-transparent-6-10-1.html" TargetMode="External"/><Relationship Id="rId1862" Type="http://schemas.openxmlformats.org/officeDocument/2006/relationships/hyperlink" Target="http://www.yo-ric.com/cours-photoshop-Publicite-6-6-7.html" TargetMode="External"/><Relationship Id="rId1863" Type="http://schemas.openxmlformats.org/officeDocument/2006/relationships/hyperlink" Target="http://www.yo-ric.com/cours-photoshop-Texte-en-relief-bleu-6-10-12.html" TargetMode="External"/><Relationship Id="rId1864" Type="http://schemas.openxmlformats.org/officeDocument/2006/relationships/hyperlink" Target="http://www.yo-ric.com/cours-photoshop-Objectif-6-4-1.html" TargetMode="External"/><Relationship Id="rId1865" Type="http://schemas.openxmlformats.org/officeDocument/2006/relationships/hyperlink" Target="http://www.yo-ric.com/cours-photoshop-On-commence--6-4-2.html" TargetMode="External"/><Relationship Id="rId1866" Type="http://schemas.openxmlformats.org/officeDocument/2006/relationships/hyperlink" Target="http://www.yo-ric.com/cours-photoshop-Soufflerie-6-4-3.html" TargetMode="External"/><Relationship Id="rId1867" Type="http://schemas.openxmlformats.org/officeDocument/2006/relationships/hyperlink" Target="http://www.yo-ric.com/cours-photoshop-Finitions-6-4-4.html" TargetMode="External"/><Relationship Id="rId1868" Type="http://schemas.openxmlformats.org/officeDocument/2006/relationships/hyperlink" Target="http://www.yo-ric.com/cours-photoshop-Technique-de-rendu-trash-6-10-3.html" TargetMode="External"/><Relationship Id="rId1869" Type="http://schemas.openxmlformats.org/officeDocument/2006/relationships/hyperlink" Target="http://www.yo-ric.com/cours-photoshop-Tutorial-Titre-the-Lord-of-the-rings-6-10-17.html" TargetMode="External"/><Relationship Id="rId1870" Type="http://schemas.openxmlformats.org/officeDocument/2006/relationships/hyperlink" Target="http://www.yo-ric.com/cours-photoshop-Viseur-de-Sniper-Type-CS-Source-6-10-19.html" TargetMode="External"/><Relationship Id="rId1871" Type="http://schemas.openxmlformats.org/officeDocument/2006/relationships/hyperlink" Target="http://www.yo-ric.com/cours-photoshop-Effet-vitesse-lignes-6-10-14.html" TargetMode="External"/><Relationship Id="rId1872" Type="http://schemas.openxmlformats.org/officeDocument/2006/relationships/hyperlink" Target="http://www.srat.fr.nf/" TargetMode="External"/><Relationship Id="rId18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8.99"/>
  </cols>
  <sheetData>
    <row r="1" s="2" customFormat="true" ht="20.25" hidden="false" customHeight="false" outlineLevel="0" collapsed="false">
      <c r="A1" s="1" t="s">
        <v>0</v>
      </c>
    </row>
    <row r="3" s="4" customFormat="tru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B14" s="5" t="s">
        <v>8</v>
      </c>
    </row>
    <row r="15" s="6" customFormat="true" ht="12.75" hidden="false" customHeight="false" outlineLevel="0" collapsed="false"/>
    <row r="16" customFormat="false" ht="15.75" hidden="false" customHeight="false" outlineLevel="0" collapsed="false">
      <c r="A16" s="7" t="s">
        <v>9</v>
      </c>
    </row>
    <row r="18" customFormat="false" ht="12.75" hidden="false" customHeight="false" outlineLevel="0" collapsed="false">
      <c r="A18" s="0" t="s">
        <v>10</v>
      </c>
      <c r="C18" s="8" t="n">
        <v>113</v>
      </c>
    </row>
    <row r="19" customFormat="false" ht="12.75" hidden="false" customHeight="false" outlineLevel="0" collapsed="false">
      <c r="A19" s="0" t="s">
        <v>11</v>
      </c>
      <c r="C19" s="8" t="n">
        <v>17</v>
      </c>
    </row>
    <row r="20" customFormat="false" ht="12.75" hidden="false" customHeight="false" outlineLevel="0" collapsed="false">
      <c r="A20" s="0" t="s">
        <v>12</v>
      </c>
      <c r="C20" s="0" t="n">
        <v>1</v>
      </c>
      <c r="E20" s="0" t="s">
        <v>13</v>
      </c>
      <c r="F20" s="0" t="s">
        <v>14</v>
      </c>
    </row>
    <row r="21" customFormat="false" ht="12.75" hidden="false" customHeight="false" outlineLevel="0" collapsed="false">
      <c r="A21" s="0" t="s">
        <v>15</v>
      </c>
      <c r="C21" s="0" t="n">
        <v>2</v>
      </c>
      <c r="E21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B25" s="9" t="s">
        <v>18</v>
      </c>
    </row>
    <row r="26" customFormat="false" ht="12.75" hidden="false" customHeight="false" outlineLevel="0" collapsed="false">
      <c r="B26" s="9"/>
    </row>
    <row r="27" customFormat="false" ht="15.75" hidden="false" customHeight="false" outlineLevel="0" collapsed="false">
      <c r="A27" s="7" t="s">
        <v>19</v>
      </c>
    </row>
    <row r="28" customFormat="false" ht="12.75" hidden="false" customHeight="false" outlineLevel="0" collapsed="false">
      <c r="B28" s="0" t="s">
        <v>20</v>
      </c>
      <c r="D28" s="10" t="n">
        <v>1546</v>
      </c>
      <c r="E28" s="0" t="s">
        <v>21</v>
      </c>
    </row>
    <row r="29" customFormat="false" ht="12.75" hidden="false" customHeight="false" outlineLevel="0" collapsed="false">
      <c r="B29" s="0" t="s">
        <v>22</v>
      </c>
      <c r="D29" s="8" t="n">
        <v>113</v>
      </c>
      <c r="E29" s="0" t="s">
        <v>21</v>
      </c>
    </row>
    <row r="30" customFormat="false" ht="12.75" hidden="false" customHeight="false" outlineLevel="0" collapsed="false">
      <c r="B30" s="0" t="s">
        <v>23</v>
      </c>
      <c r="D30" s="8" t="n">
        <v>275</v>
      </c>
      <c r="E30" s="0" t="s">
        <v>21</v>
      </c>
    </row>
    <row r="31" customFormat="false" ht="12.75" hidden="false" customHeight="false" outlineLevel="0" collapsed="false">
      <c r="B31" s="6" t="s">
        <v>24</v>
      </c>
      <c r="D31" s="11" t="n">
        <v>-63</v>
      </c>
      <c r="E31" s="0" t="s">
        <v>21</v>
      </c>
    </row>
    <row r="34" customFormat="false" ht="20.25" hidden="false" customHeight="false" outlineLevel="0" collapsed="false">
      <c r="B34" s="12" t="s">
        <v>25</v>
      </c>
      <c r="D34" s="13" t="n">
        <f aca="false">SUM(D28:D33)</f>
        <v>1871</v>
      </c>
      <c r="E34" s="0" t="s">
        <v>21</v>
      </c>
    </row>
    <row r="37" customFormat="false" ht="15.75" hidden="false" customHeight="false" outlineLevel="0" collapsed="false">
      <c r="E37" s="14" t="s">
        <v>26</v>
      </c>
      <c r="F37" s="3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7.7"/>
    <col collapsed="false" customWidth="true" hidden="false" outlineLevel="0" max="2" min="2" style="15" width="7.14"/>
    <col collapsed="false" customWidth="true" hidden="false" outlineLevel="0" max="3" min="3" style="15" width="43.28"/>
    <col collapsed="false" customWidth="true" hidden="false" outlineLevel="0" max="4" min="4" style="16" width="12.28"/>
    <col collapsed="false" customWidth="true" hidden="false" outlineLevel="0" max="5" min="5" style="15" width="105.99"/>
    <col collapsed="false" customWidth="true" hidden="false" outlineLevel="0" max="6" min="6" style="15" width="46.85"/>
    <col collapsed="false" customWidth="false" hidden="false" outlineLevel="0" max="257" min="7" style="15" width="11.42"/>
  </cols>
  <sheetData>
    <row r="1" customFormat="false" ht="41.1" hidden="false" customHeight="true" outlineLevel="0" collapsed="false">
      <c r="A1" s="17" t="s">
        <v>27</v>
      </c>
      <c r="B1" s="16"/>
      <c r="C1" s="18" t="s">
        <v>28</v>
      </c>
      <c r="D1" s="16" t="s">
        <v>29</v>
      </c>
      <c r="E1" s="15" t="s">
        <v>30</v>
      </c>
    </row>
    <row r="2" customFormat="false" ht="41.1" hidden="false" customHeight="true" outlineLevel="0" collapsed="false">
      <c r="A2" s="17" t="s">
        <v>27</v>
      </c>
      <c r="B2" s="16"/>
      <c r="C2" s="18" t="s">
        <v>31</v>
      </c>
      <c r="D2" s="16" t="s">
        <v>29</v>
      </c>
      <c r="E2" s="15" t="s">
        <v>32</v>
      </c>
    </row>
    <row r="3" customFormat="false" ht="41.1" hidden="false" customHeight="true" outlineLevel="0" collapsed="false">
      <c r="A3" s="17" t="s">
        <v>27</v>
      </c>
      <c r="B3" s="16"/>
      <c r="C3" s="18" t="s">
        <v>33</v>
      </c>
      <c r="D3" s="16" t="s">
        <v>29</v>
      </c>
      <c r="E3" s="15" t="s">
        <v>34</v>
      </c>
    </row>
    <row r="4" customFormat="false" ht="41.1" hidden="false" customHeight="true" outlineLevel="0" collapsed="false">
      <c r="A4" s="17" t="s">
        <v>27</v>
      </c>
      <c r="B4" s="16"/>
      <c r="C4" s="18" t="s">
        <v>35</v>
      </c>
      <c r="D4" s="16" t="s">
        <v>29</v>
      </c>
      <c r="E4" s="15" t="s">
        <v>36</v>
      </c>
    </row>
    <row r="5" customFormat="false" ht="41.1" hidden="false" customHeight="true" outlineLevel="0" collapsed="false">
      <c r="A5" s="17" t="s">
        <v>27</v>
      </c>
      <c r="B5" s="16"/>
      <c r="C5" s="18" t="s">
        <v>37</v>
      </c>
      <c r="D5" s="16" t="s">
        <v>29</v>
      </c>
      <c r="E5" s="15" t="s">
        <v>38</v>
      </c>
    </row>
    <row r="6" customFormat="false" ht="41.1" hidden="false" customHeight="true" outlineLevel="0" collapsed="false">
      <c r="A6" s="17" t="s">
        <v>27</v>
      </c>
      <c r="B6" s="16"/>
      <c r="C6" s="18" t="s">
        <v>39</v>
      </c>
      <c r="D6" s="16" t="s">
        <v>29</v>
      </c>
      <c r="E6" s="15" t="s">
        <v>40</v>
      </c>
    </row>
    <row r="7" customFormat="false" ht="41.1" hidden="false" customHeight="true" outlineLevel="0" collapsed="false">
      <c r="A7" s="17" t="s">
        <v>27</v>
      </c>
      <c r="B7" s="16"/>
      <c r="C7" s="18" t="s">
        <v>41</v>
      </c>
      <c r="D7" s="16" t="s">
        <v>29</v>
      </c>
      <c r="E7" s="15" t="s">
        <v>42</v>
      </c>
    </row>
    <row r="8" customFormat="false" ht="41.1" hidden="false" customHeight="true" outlineLevel="0" collapsed="false">
      <c r="A8" s="17" t="s">
        <v>27</v>
      </c>
      <c r="B8" s="16"/>
      <c r="C8" s="18" t="s">
        <v>43</v>
      </c>
      <c r="D8" s="16" t="s">
        <v>29</v>
      </c>
      <c r="E8" s="15" t="s">
        <v>44</v>
      </c>
    </row>
    <row r="9" customFormat="false" ht="41.1" hidden="false" customHeight="true" outlineLevel="0" collapsed="false">
      <c r="A9" s="17" t="s">
        <v>27</v>
      </c>
      <c r="B9" s="16"/>
      <c r="C9" s="18" t="s">
        <v>45</v>
      </c>
      <c r="D9" s="16" t="s">
        <v>29</v>
      </c>
      <c r="E9" s="15" t="s">
        <v>46</v>
      </c>
    </row>
    <row r="10" customFormat="false" ht="41.1" hidden="false" customHeight="true" outlineLevel="0" collapsed="false">
      <c r="A10" s="17" t="s">
        <v>27</v>
      </c>
      <c r="B10" s="16"/>
      <c r="C10" s="18" t="s">
        <v>47</v>
      </c>
      <c r="D10" s="16" t="s">
        <v>29</v>
      </c>
      <c r="E10" s="15" t="s">
        <v>48</v>
      </c>
    </row>
    <row r="11" customFormat="false" ht="41.1" hidden="false" customHeight="true" outlineLevel="0" collapsed="false">
      <c r="A11" s="17" t="s">
        <v>27</v>
      </c>
      <c r="B11" s="16"/>
      <c r="C11" s="18" t="s">
        <v>49</v>
      </c>
      <c r="D11" s="16" t="s">
        <v>29</v>
      </c>
      <c r="E11" s="15" t="s">
        <v>50</v>
      </c>
    </row>
    <row r="12" customFormat="false" ht="41.1" hidden="false" customHeight="true" outlineLevel="0" collapsed="false">
      <c r="A12" s="17" t="s">
        <v>27</v>
      </c>
      <c r="B12" s="16"/>
      <c r="C12" s="18" t="s">
        <v>51</v>
      </c>
      <c r="D12" s="16" t="s">
        <v>29</v>
      </c>
      <c r="E12" s="15" t="s">
        <v>52</v>
      </c>
    </row>
    <row r="13" customFormat="false" ht="41.1" hidden="false" customHeight="true" outlineLevel="0" collapsed="false">
      <c r="A13" s="17" t="s">
        <v>27</v>
      </c>
      <c r="B13" s="16"/>
      <c r="C13" s="18" t="s">
        <v>53</v>
      </c>
      <c r="D13" s="16" t="s">
        <v>29</v>
      </c>
      <c r="E13" s="15" t="s">
        <v>54</v>
      </c>
    </row>
    <row r="14" customFormat="false" ht="41.1" hidden="false" customHeight="true" outlineLevel="0" collapsed="false">
      <c r="A14" s="17" t="s">
        <v>27</v>
      </c>
      <c r="B14" s="16"/>
      <c r="C14" s="18" t="s">
        <v>55</v>
      </c>
      <c r="D14" s="16" t="s">
        <v>29</v>
      </c>
      <c r="E14" s="15" t="s">
        <v>56</v>
      </c>
    </row>
    <row r="15" customFormat="false" ht="41.1" hidden="false" customHeight="true" outlineLevel="0" collapsed="false">
      <c r="A15" s="17" t="s">
        <v>27</v>
      </c>
      <c r="B15" s="16"/>
      <c r="C15" s="18" t="s">
        <v>57</v>
      </c>
      <c r="D15" s="16" t="s">
        <v>29</v>
      </c>
      <c r="E15" s="15" t="s">
        <v>58</v>
      </c>
    </row>
    <row r="16" customFormat="false" ht="41.1" hidden="false" customHeight="true" outlineLevel="0" collapsed="false">
      <c r="A16" s="17" t="s">
        <v>27</v>
      </c>
      <c r="B16" s="16"/>
      <c r="C16" s="18" t="s">
        <v>59</v>
      </c>
      <c r="D16" s="16" t="s">
        <v>29</v>
      </c>
      <c r="E16" s="15" t="s">
        <v>60</v>
      </c>
    </row>
    <row r="17" customFormat="false" ht="41.1" hidden="false" customHeight="true" outlineLevel="0" collapsed="false">
      <c r="A17" s="17" t="s">
        <v>27</v>
      </c>
      <c r="B17" s="16"/>
      <c r="C17" s="19" t="s">
        <v>61</v>
      </c>
      <c r="D17" s="16" t="s">
        <v>29</v>
      </c>
      <c r="E17" s="15" t="s">
        <v>62</v>
      </c>
    </row>
    <row r="18" customFormat="false" ht="41.1" hidden="false" customHeight="true" outlineLevel="0" collapsed="false">
      <c r="A18" s="17" t="s">
        <v>27</v>
      </c>
      <c r="B18" s="16"/>
      <c r="C18" s="18" t="s">
        <v>63</v>
      </c>
      <c r="D18" s="16" t="s">
        <v>29</v>
      </c>
      <c r="E18" s="15" t="s">
        <v>64</v>
      </c>
    </row>
    <row r="19" customFormat="false" ht="41.1" hidden="false" customHeight="true" outlineLevel="0" collapsed="false">
      <c r="A19" s="17" t="s">
        <v>27</v>
      </c>
      <c r="B19" s="16"/>
      <c r="C19" s="18" t="s">
        <v>65</v>
      </c>
      <c r="D19" s="16" t="s">
        <v>29</v>
      </c>
      <c r="E19" s="15" t="s">
        <v>66</v>
      </c>
    </row>
    <row r="20" customFormat="false" ht="41.1" hidden="false" customHeight="true" outlineLevel="0" collapsed="false">
      <c r="A20" s="9" t="s">
        <v>67</v>
      </c>
      <c r="B20" s="16"/>
      <c r="C20" s="18" t="s">
        <v>68</v>
      </c>
      <c r="D20" s="16" t="s">
        <v>69</v>
      </c>
      <c r="E20" s="15" t="s">
        <v>70</v>
      </c>
    </row>
    <row r="21" customFormat="false" ht="41.1" hidden="false" customHeight="true" outlineLevel="0" collapsed="false">
      <c r="A21" s="9" t="s">
        <v>67</v>
      </c>
      <c r="B21" s="16"/>
      <c r="C21" s="18" t="s">
        <v>71</v>
      </c>
      <c r="D21" s="16" t="s">
        <v>72</v>
      </c>
      <c r="E21" s="15" t="s">
        <v>73</v>
      </c>
    </row>
    <row r="22" customFormat="false" ht="41.1" hidden="false" customHeight="true" outlineLevel="0" collapsed="false">
      <c r="A22" s="9" t="s">
        <v>67</v>
      </c>
      <c r="B22" s="16"/>
      <c r="C22" s="18" t="s">
        <v>74</v>
      </c>
      <c r="D22" s="16" t="s">
        <v>69</v>
      </c>
      <c r="E22" s="15" t="s">
        <v>75</v>
      </c>
    </row>
    <row r="23" customFormat="false" ht="41.1" hidden="false" customHeight="true" outlineLevel="0" collapsed="false">
      <c r="A23" s="9" t="s">
        <v>67</v>
      </c>
      <c r="B23" s="16"/>
      <c r="C23" s="18" t="s">
        <v>76</v>
      </c>
      <c r="D23" s="16" t="s">
        <v>72</v>
      </c>
      <c r="E23" s="15" t="s">
        <v>77</v>
      </c>
    </row>
    <row r="24" customFormat="false" ht="41.1" hidden="false" customHeight="true" outlineLevel="0" collapsed="false">
      <c r="A24" s="9" t="s">
        <v>67</v>
      </c>
      <c r="B24" s="16"/>
      <c r="C24" s="18" t="s">
        <v>78</v>
      </c>
      <c r="D24" s="16" t="s">
        <v>29</v>
      </c>
      <c r="E24" s="15" t="s">
        <v>79</v>
      </c>
    </row>
    <row r="25" customFormat="false" ht="41.1" hidden="false" customHeight="true" outlineLevel="0" collapsed="false">
      <c r="A25" s="9" t="s">
        <v>67</v>
      </c>
      <c r="B25" s="16"/>
      <c r="C25" s="18" t="s">
        <v>80</v>
      </c>
      <c r="D25" s="16" t="s">
        <v>29</v>
      </c>
      <c r="E25" s="15" t="s">
        <v>81</v>
      </c>
    </row>
    <row r="26" customFormat="false" ht="41.1" hidden="false" customHeight="true" outlineLevel="0" collapsed="false">
      <c r="A26" s="9" t="s">
        <v>67</v>
      </c>
      <c r="B26" s="16"/>
      <c r="C26" s="18" t="s">
        <v>82</v>
      </c>
      <c r="D26" s="16" t="s">
        <v>29</v>
      </c>
      <c r="E26" s="15" t="s">
        <v>83</v>
      </c>
    </row>
    <row r="27" customFormat="false" ht="41.1" hidden="false" customHeight="true" outlineLevel="0" collapsed="false">
      <c r="A27" s="9" t="s">
        <v>67</v>
      </c>
      <c r="B27" s="16"/>
      <c r="C27" s="18" t="s">
        <v>84</v>
      </c>
      <c r="D27" s="16" t="s">
        <v>29</v>
      </c>
      <c r="E27" s="15" t="s">
        <v>85</v>
      </c>
    </row>
    <row r="28" customFormat="false" ht="41.1" hidden="false" customHeight="true" outlineLevel="0" collapsed="false">
      <c r="A28" s="9" t="s">
        <v>67</v>
      </c>
      <c r="B28" s="16"/>
      <c r="C28" s="18" t="s">
        <v>86</v>
      </c>
      <c r="D28" s="16" t="s">
        <v>87</v>
      </c>
      <c r="E28" s="15" t="s">
        <v>88</v>
      </c>
    </row>
    <row r="29" customFormat="false" ht="41.1" hidden="false" customHeight="true" outlineLevel="0" collapsed="false">
      <c r="A29" s="9" t="s">
        <v>67</v>
      </c>
      <c r="B29" s="16"/>
      <c r="C29" s="18" t="s">
        <v>89</v>
      </c>
      <c r="D29" s="16" t="s">
        <v>69</v>
      </c>
      <c r="E29" s="15" t="s">
        <v>90</v>
      </c>
    </row>
    <row r="30" customFormat="false" ht="41.1" hidden="false" customHeight="true" outlineLevel="0" collapsed="false">
      <c r="A30" s="9" t="s">
        <v>67</v>
      </c>
      <c r="B30" s="16"/>
      <c r="C30" s="18" t="s">
        <v>91</v>
      </c>
      <c r="D30" s="16" t="s">
        <v>29</v>
      </c>
      <c r="E30" s="15" t="s">
        <v>92</v>
      </c>
    </row>
    <row r="31" customFormat="false" ht="41.1" hidden="false" customHeight="true" outlineLevel="0" collapsed="false">
      <c r="A31" s="9" t="s">
        <v>67</v>
      </c>
      <c r="B31" s="16"/>
      <c r="C31" s="18" t="s">
        <v>93</v>
      </c>
      <c r="D31" s="16" t="s">
        <v>72</v>
      </c>
      <c r="E31" s="15" t="s">
        <v>94</v>
      </c>
    </row>
    <row r="32" customFormat="false" ht="41.1" hidden="false" customHeight="true" outlineLevel="0" collapsed="false">
      <c r="A32" s="9" t="s">
        <v>67</v>
      </c>
      <c r="B32" s="16"/>
      <c r="C32" s="18" t="s">
        <v>95</v>
      </c>
      <c r="D32" s="16" t="s">
        <v>87</v>
      </c>
      <c r="E32" s="15" t="s">
        <v>96</v>
      </c>
    </row>
    <row r="33" customFormat="false" ht="41.1" hidden="false" customHeight="true" outlineLevel="0" collapsed="false">
      <c r="A33" s="9" t="s">
        <v>67</v>
      </c>
      <c r="B33" s="16"/>
      <c r="C33" s="18" t="s">
        <v>97</v>
      </c>
      <c r="D33" s="16" t="s">
        <v>29</v>
      </c>
      <c r="E33" s="15" t="s">
        <v>98</v>
      </c>
    </row>
    <row r="34" customFormat="false" ht="41.1" hidden="false" customHeight="true" outlineLevel="0" collapsed="false">
      <c r="A34" s="9" t="s">
        <v>67</v>
      </c>
      <c r="B34" s="16"/>
      <c r="C34" s="18" t="s">
        <v>99</v>
      </c>
      <c r="D34" s="16" t="s">
        <v>69</v>
      </c>
      <c r="E34" s="15" t="s">
        <v>100</v>
      </c>
    </row>
    <row r="35" customFormat="false" ht="41.1" hidden="false" customHeight="true" outlineLevel="0" collapsed="false">
      <c r="A35" s="9" t="s">
        <v>67</v>
      </c>
      <c r="B35" s="16"/>
      <c r="C35" s="18" t="s">
        <v>101</v>
      </c>
      <c r="D35" s="16" t="s">
        <v>87</v>
      </c>
      <c r="E35" s="15" t="s">
        <v>102</v>
      </c>
    </row>
    <row r="36" customFormat="false" ht="41.1" hidden="false" customHeight="true" outlineLevel="0" collapsed="false">
      <c r="A36" s="9" t="s">
        <v>67</v>
      </c>
      <c r="B36" s="16"/>
      <c r="C36" s="18" t="s">
        <v>103</v>
      </c>
      <c r="D36" s="16" t="s">
        <v>29</v>
      </c>
      <c r="E36" s="15" t="s">
        <v>104</v>
      </c>
    </row>
    <row r="37" customFormat="false" ht="41.1" hidden="false" customHeight="true" outlineLevel="0" collapsed="false">
      <c r="A37" s="9" t="s">
        <v>67</v>
      </c>
      <c r="B37" s="16"/>
      <c r="C37" s="18" t="s">
        <v>105</v>
      </c>
      <c r="D37" s="16" t="s">
        <v>72</v>
      </c>
      <c r="E37" s="15" t="s">
        <v>106</v>
      </c>
    </row>
    <row r="38" customFormat="false" ht="41.1" hidden="false" customHeight="true" outlineLevel="0" collapsed="false">
      <c r="A38" s="9" t="s">
        <v>67</v>
      </c>
      <c r="B38" s="16"/>
      <c r="C38" s="18" t="s">
        <v>107</v>
      </c>
      <c r="D38" s="16" t="s">
        <v>87</v>
      </c>
      <c r="E38" s="15" t="s">
        <v>108</v>
      </c>
    </row>
    <row r="39" customFormat="false" ht="41.1" hidden="false" customHeight="true" outlineLevel="0" collapsed="false">
      <c r="A39" s="9" t="s">
        <v>67</v>
      </c>
      <c r="B39" s="16"/>
      <c r="C39" s="18" t="s">
        <v>109</v>
      </c>
      <c r="D39" s="16" t="s">
        <v>29</v>
      </c>
      <c r="E39" s="15" t="s">
        <v>110</v>
      </c>
    </row>
    <row r="40" customFormat="false" ht="41.1" hidden="false" customHeight="true" outlineLevel="0" collapsed="false">
      <c r="A40" s="9" t="s">
        <v>67</v>
      </c>
      <c r="B40" s="16"/>
      <c r="C40" s="18" t="s">
        <v>111</v>
      </c>
      <c r="D40" s="16" t="s">
        <v>29</v>
      </c>
      <c r="E40" s="15" t="s">
        <v>112</v>
      </c>
    </row>
    <row r="41" customFormat="false" ht="41.1" hidden="false" customHeight="true" outlineLevel="0" collapsed="false">
      <c r="A41" s="9" t="s">
        <v>67</v>
      </c>
      <c r="B41" s="16"/>
      <c r="C41" s="18" t="s">
        <v>113</v>
      </c>
      <c r="D41" s="16" t="s">
        <v>29</v>
      </c>
      <c r="E41" s="15" t="s">
        <v>114</v>
      </c>
    </row>
    <row r="42" customFormat="false" ht="41.1" hidden="false" customHeight="true" outlineLevel="0" collapsed="false">
      <c r="A42" s="9" t="s">
        <v>67</v>
      </c>
      <c r="B42" s="16"/>
      <c r="C42" s="18" t="s">
        <v>115</v>
      </c>
      <c r="D42" s="16" t="s">
        <v>29</v>
      </c>
      <c r="E42" s="15" t="s">
        <v>116</v>
      </c>
    </row>
    <row r="43" customFormat="false" ht="41.1" hidden="false" customHeight="true" outlineLevel="0" collapsed="false">
      <c r="A43" s="9" t="s">
        <v>67</v>
      </c>
      <c r="B43" s="16"/>
      <c r="C43" s="18" t="s">
        <v>117</v>
      </c>
      <c r="D43" s="16" t="s">
        <v>118</v>
      </c>
      <c r="E43" s="15" t="s">
        <v>119</v>
      </c>
    </row>
    <row r="44" customFormat="false" ht="41.1" hidden="false" customHeight="true" outlineLevel="0" collapsed="false">
      <c r="A44" s="9" t="s">
        <v>67</v>
      </c>
      <c r="B44" s="16"/>
      <c r="C44" s="18" t="s">
        <v>120</v>
      </c>
      <c r="D44" s="16" t="s">
        <v>29</v>
      </c>
      <c r="E44" s="15" t="s">
        <v>121</v>
      </c>
    </row>
    <row r="45" customFormat="false" ht="41.1" hidden="false" customHeight="true" outlineLevel="0" collapsed="false">
      <c r="A45" s="9" t="s">
        <v>122</v>
      </c>
      <c r="B45" s="16"/>
      <c r="C45" s="18" t="s">
        <v>123</v>
      </c>
      <c r="D45" s="16" t="s">
        <v>29</v>
      </c>
      <c r="E45" s="15" t="s">
        <v>124</v>
      </c>
    </row>
    <row r="46" customFormat="false" ht="41.1" hidden="false" customHeight="true" outlineLevel="0" collapsed="false">
      <c r="A46" s="9" t="s">
        <v>122</v>
      </c>
      <c r="B46" s="16"/>
      <c r="C46" s="18" t="s">
        <v>125</v>
      </c>
      <c r="D46" s="16" t="s">
        <v>29</v>
      </c>
      <c r="E46" s="15" t="s">
        <v>126</v>
      </c>
    </row>
    <row r="47" customFormat="false" ht="41.1" hidden="false" customHeight="true" outlineLevel="0" collapsed="false">
      <c r="A47" s="9" t="s">
        <v>122</v>
      </c>
      <c r="B47" s="16"/>
      <c r="C47" s="18" t="s">
        <v>127</v>
      </c>
      <c r="D47" s="16" t="s">
        <v>29</v>
      </c>
      <c r="E47" s="15" t="s">
        <v>128</v>
      </c>
    </row>
    <row r="48" customFormat="false" ht="41.1" hidden="false" customHeight="true" outlineLevel="0" collapsed="false">
      <c r="A48" s="9" t="s">
        <v>122</v>
      </c>
      <c r="C48" s="18" t="s">
        <v>129</v>
      </c>
      <c r="D48" s="16" t="s">
        <v>29</v>
      </c>
      <c r="E48" s="15" t="s">
        <v>130</v>
      </c>
    </row>
    <row r="49" customFormat="false" ht="41.1" hidden="false" customHeight="true" outlineLevel="0" collapsed="false">
      <c r="A49" s="9" t="s">
        <v>122</v>
      </c>
      <c r="C49" s="18" t="s">
        <v>131</v>
      </c>
      <c r="D49" s="16" t="s">
        <v>29</v>
      </c>
      <c r="E49" s="15" t="s">
        <v>132</v>
      </c>
    </row>
    <row r="50" customFormat="false" ht="41.1" hidden="false" customHeight="true" outlineLevel="0" collapsed="false">
      <c r="A50" s="9" t="s">
        <v>122</v>
      </c>
      <c r="B50" s="16"/>
      <c r="C50" s="18" t="s">
        <v>133</v>
      </c>
      <c r="D50" s="16" t="s">
        <v>29</v>
      </c>
      <c r="E50" s="15" t="s">
        <v>134</v>
      </c>
    </row>
    <row r="51" customFormat="false" ht="41.1" hidden="false" customHeight="true" outlineLevel="0" collapsed="false">
      <c r="A51" s="9" t="s">
        <v>122</v>
      </c>
      <c r="B51" s="16"/>
      <c r="C51" s="18" t="s">
        <v>135</v>
      </c>
      <c r="D51" s="16" t="s">
        <v>29</v>
      </c>
      <c r="E51" s="15" t="s">
        <v>136</v>
      </c>
    </row>
    <row r="52" customFormat="false" ht="41.1" hidden="false" customHeight="true" outlineLevel="0" collapsed="false">
      <c r="A52" s="9" t="s">
        <v>122</v>
      </c>
      <c r="B52" s="16"/>
      <c r="C52" s="18" t="s">
        <v>137</v>
      </c>
      <c r="D52" s="16" t="s">
        <v>29</v>
      </c>
      <c r="E52" s="15" t="s">
        <v>138</v>
      </c>
    </row>
    <row r="53" customFormat="false" ht="41.1" hidden="false" customHeight="true" outlineLevel="0" collapsed="false">
      <c r="A53" s="9" t="s">
        <v>122</v>
      </c>
      <c r="B53" s="16"/>
      <c r="C53" s="18" t="s">
        <v>139</v>
      </c>
      <c r="D53" s="16" t="s">
        <v>29</v>
      </c>
      <c r="E53" s="15" t="s">
        <v>140</v>
      </c>
    </row>
    <row r="54" customFormat="false" ht="41.1" hidden="false" customHeight="true" outlineLevel="0" collapsed="false">
      <c r="A54" s="9" t="s">
        <v>122</v>
      </c>
      <c r="C54" s="18" t="s">
        <v>141</v>
      </c>
      <c r="D54" s="16" t="s">
        <v>29</v>
      </c>
      <c r="E54" s="15" t="s">
        <v>142</v>
      </c>
    </row>
    <row r="55" customFormat="false" ht="41.1" hidden="false" customHeight="true" outlineLevel="0" collapsed="false">
      <c r="A55" s="9" t="s">
        <v>122</v>
      </c>
      <c r="B55" s="16"/>
      <c r="C55" s="18" t="s">
        <v>143</v>
      </c>
      <c r="D55" s="16" t="s">
        <v>29</v>
      </c>
      <c r="E55" s="15" t="s">
        <v>144</v>
      </c>
    </row>
    <row r="56" customFormat="false" ht="41.1" hidden="false" customHeight="true" outlineLevel="0" collapsed="false">
      <c r="A56" s="9" t="s">
        <v>122</v>
      </c>
      <c r="B56" s="16"/>
      <c r="C56" s="18" t="s">
        <v>145</v>
      </c>
      <c r="D56" s="16" t="s">
        <v>29</v>
      </c>
      <c r="E56" s="15" t="s">
        <v>146</v>
      </c>
    </row>
    <row r="57" customFormat="false" ht="41.1" hidden="false" customHeight="true" outlineLevel="0" collapsed="false">
      <c r="A57" s="17" t="s">
        <v>147</v>
      </c>
      <c r="B57" s="16"/>
      <c r="C57" s="18" t="s">
        <v>148</v>
      </c>
      <c r="D57" s="16" t="s">
        <v>149</v>
      </c>
      <c r="E57" s="15" t="s">
        <v>150</v>
      </c>
    </row>
    <row r="58" customFormat="false" ht="41.1" hidden="false" customHeight="true" outlineLevel="0" collapsed="false">
      <c r="A58" s="17" t="s">
        <v>147</v>
      </c>
      <c r="B58" s="16"/>
      <c r="C58" s="18" t="s">
        <v>151</v>
      </c>
      <c r="D58" s="16" t="s">
        <v>149</v>
      </c>
      <c r="E58" s="15" t="s">
        <v>152</v>
      </c>
    </row>
    <row r="59" customFormat="false" ht="41.1" hidden="false" customHeight="true" outlineLevel="0" collapsed="false">
      <c r="A59" s="17" t="s">
        <v>147</v>
      </c>
      <c r="B59" s="16"/>
      <c r="C59" s="18" t="s">
        <v>153</v>
      </c>
      <c r="D59" s="16" t="s">
        <v>149</v>
      </c>
      <c r="E59" s="15" t="s">
        <v>154</v>
      </c>
    </row>
    <row r="60" customFormat="false" ht="41.1" hidden="false" customHeight="true" outlineLevel="0" collapsed="false">
      <c r="A60" s="17" t="s">
        <v>147</v>
      </c>
      <c r="B60" s="16"/>
      <c r="C60" s="18" t="s">
        <v>155</v>
      </c>
      <c r="D60" s="16" t="s">
        <v>29</v>
      </c>
      <c r="E60" s="15" t="s">
        <v>156</v>
      </c>
    </row>
    <row r="61" customFormat="false" ht="41.1" hidden="false" customHeight="true" outlineLevel="0" collapsed="false">
      <c r="A61" s="17" t="s">
        <v>147</v>
      </c>
      <c r="B61" s="16"/>
      <c r="C61" s="18" t="s">
        <v>157</v>
      </c>
      <c r="D61" s="16" t="s">
        <v>118</v>
      </c>
      <c r="E61" s="15" t="s">
        <v>158</v>
      </c>
    </row>
    <row r="62" customFormat="false" ht="41.1" hidden="false" customHeight="true" outlineLevel="0" collapsed="false">
      <c r="A62" s="17" t="s">
        <v>147</v>
      </c>
      <c r="B62" s="16"/>
      <c r="C62" s="18" t="s">
        <v>159</v>
      </c>
      <c r="D62" s="16" t="s">
        <v>29</v>
      </c>
      <c r="E62" s="15" t="s">
        <v>160</v>
      </c>
    </row>
    <row r="63" customFormat="false" ht="41.1" hidden="false" customHeight="true" outlineLevel="0" collapsed="false">
      <c r="A63" s="17" t="s">
        <v>147</v>
      </c>
      <c r="B63" s="16"/>
      <c r="C63" s="18" t="s">
        <v>161</v>
      </c>
      <c r="D63" s="16" t="s">
        <v>29</v>
      </c>
      <c r="E63" s="15" t="s">
        <v>162</v>
      </c>
    </row>
    <row r="64" customFormat="false" ht="41.1" hidden="false" customHeight="true" outlineLevel="0" collapsed="false">
      <c r="A64" s="17" t="s">
        <v>147</v>
      </c>
      <c r="B64" s="16"/>
      <c r="C64" s="18" t="s">
        <v>163</v>
      </c>
      <c r="D64" s="16" t="s">
        <v>29</v>
      </c>
      <c r="E64" s="15" t="s">
        <v>164</v>
      </c>
    </row>
    <row r="65" customFormat="false" ht="41.1" hidden="false" customHeight="true" outlineLevel="0" collapsed="false">
      <c r="A65" s="17" t="s">
        <v>147</v>
      </c>
      <c r="B65" s="16"/>
      <c r="C65" s="18" t="s">
        <v>165</v>
      </c>
      <c r="D65" s="16" t="s">
        <v>29</v>
      </c>
      <c r="E65" s="15" t="s">
        <v>166</v>
      </c>
    </row>
    <row r="66" customFormat="false" ht="41.1" hidden="false" customHeight="true" outlineLevel="0" collapsed="false">
      <c r="A66" s="17" t="s">
        <v>147</v>
      </c>
      <c r="B66" s="16"/>
      <c r="C66" s="18" t="s">
        <v>167</v>
      </c>
      <c r="D66" s="16" t="s">
        <v>29</v>
      </c>
      <c r="E66" s="15" t="s">
        <v>168</v>
      </c>
    </row>
    <row r="67" customFormat="false" ht="41.1" hidden="false" customHeight="true" outlineLevel="0" collapsed="false">
      <c r="A67" s="9" t="s">
        <v>169</v>
      </c>
      <c r="B67" s="16"/>
      <c r="C67" s="18" t="s">
        <v>170</v>
      </c>
      <c r="D67" s="16" t="s">
        <v>29</v>
      </c>
      <c r="E67" s="20" t="s">
        <v>171</v>
      </c>
    </row>
    <row r="68" customFormat="false" ht="41.1" hidden="false" customHeight="true" outlineLevel="0" collapsed="false">
      <c r="A68" s="9" t="s">
        <v>169</v>
      </c>
      <c r="B68" s="16"/>
      <c r="C68" s="18" t="s">
        <v>172</v>
      </c>
      <c r="D68" s="16" t="s">
        <v>29</v>
      </c>
      <c r="E68" s="15" t="s">
        <v>173</v>
      </c>
      <c r="F68" s="18"/>
    </row>
    <row r="69" customFormat="false" ht="41.1" hidden="false" customHeight="true" outlineLevel="0" collapsed="false">
      <c r="A69" s="9" t="s">
        <v>169</v>
      </c>
      <c r="B69" s="16"/>
      <c r="C69" s="18" t="s">
        <v>174</v>
      </c>
      <c r="D69" s="16" t="s">
        <v>29</v>
      </c>
      <c r="E69" s="20" t="s">
        <v>175</v>
      </c>
    </row>
    <row r="70" customFormat="false" ht="41.1" hidden="false" customHeight="true" outlineLevel="0" collapsed="false">
      <c r="A70" s="17" t="s">
        <v>169</v>
      </c>
      <c r="C70" s="18" t="s">
        <v>176</v>
      </c>
      <c r="D70" s="16" t="s">
        <v>29</v>
      </c>
      <c r="E70" s="21" t="s">
        <v>177</v>
      </c>
    </row>
    <row r="71" customFormat="false" ht="41.1" hidden="false" customHeight="true" outlineLevel="0" collapsed="false">
      <c r="A71" s="9" t="s">
        <v>169</v>
      </c>
      <c r="B71" s="16"/>
      <c r="C71" s="18" t="s">
        <v>178</v>
      </c>
      <c r="D71" s="16" t="s">
        <v>29</v>
      </c>
      <c r="E71" s="20" t="s">
        <v>179</v>
      </c>
    </row>
    <row r="72" customFormat="false" ht="41.1" hidden="false" customHeight="true" outlineLevel="0" collapsed="false">
      <c r="A72" s="9" t="s">
        <v>169</v>
      </c>
      <c r="B72" s="16"/>
      <c r="C72" s="18" t="s">
        <v>180</v>
      </c>
      <c r="D72" s="16" t="s">
        <v>29</v>
      </c>
      <c r="E72" s="20" t="s">
        <v>181</v>
      </c>
    </row>
    <row r="73" customFormat="false" ht="41.1" hidden="false" customHeight="true" outlineLevel="0" collapsed="false">
      <c r="A73" s="17" t="s">
        <v>169</v>
      </c>
      <c r="C73" s="18" t="s">
        <v>182</v>
      </c>
      <c r="D73" s="16" t="s">
        <v>29</v>
      </c>
      <c r="E73" s="15" t="s">
        <v>183</v>
      </c>
    </row>
    <row r="74" customFormat="false" ht="41.1" hidden="false" customHeight="true" outlineLevel="0" collapsed="false">
      <c r="A74" s="17" t="s">
        <v>169</v>
      </c>
      <c r="C74" s="18" t="s">
        <v>184</v>
      </c>
      <c r="D74" s="16" t="s">
        <v>29</v>
      </c>
      <c r="E74" s="15" t="s">
        <v>185</v>
      </c>
    </row>
    <row r="75" customFormat="false" ht="41.1" hidden="false" customHeight="true" outlineLevel="0" collapsed="false">
      <c r="A75" s="9" t="s">
        <v>169</v>
      </c>
      <c r="B75" s="16"/>
      <c r="C75" s="18" t="s">
        <v>186</v>
      </c>
      <c r="D75" s="16" t="s">
        <v>29</v>
      </c>
      <c r="E75" s="20" t="s">
        <v>187</v>
      </c>
    </row>
    <row r="76" customFormat="false" ht="41.1" hidden="false" customHeight="true" outlineLevel="0" collapsed="false">
      <c r="A76" s="9" t="s">
        <v>169</v>
      </c>
      <c r="C76" s="18" t="s">
        <v>188</v>
      </c>
      <c r="D76" s="16" t="s">
        <v>29</v>
      </c>
      <c r="E76" s="22" t="s">
        <v>189</v>
      </c>
    </row>
    <row r="77" customFormat="false" ht="41.1" hidden="false" customHeight="true" outlineLevel="0" collapsed="false">
      <c r="A77" s="17" t="s">
        <v>169</v>
      </c>
      <c r="C77" s="18" t="s">
        <v>190</v>
      </c>
      <c r="D77" s="16" t="s">
        <v>29</v>
      </c>
      <c r="E77" s="15" t="s">
        <v>191</v>
      </c>
    </row>
    <row r="78" customFormat="false" ht="41.1" hidden="false" customHeight="true" outlineLevel="0" collapsed="false">
      <c r="A78" s="9" t="s">
        <v>169</v>
      </c>
      <c r="B78" s="16"/>
      <c r="C78" s="18" t="s">
        <v>192</v>
      </c>
      <c r="D78" s="16" t="s">
        <v>29</v>
      </c>
      <c r="E78" s="20" t="s">
        <v>193</v>
      </c>
    </row>
    <row r="79" customFormat="false" ht="41.1" hidden="false" customHeight="true" outlineLevel="0" collapsed="false">
      <c r="A79" s="9" t="s">
        <v>169</v>
      </c>
      <c r="C79" s="18" t="s">
        <v>194</v>
      </c>
      <c r="D79" s="16" t="s">
        <v>29</v>
      </c>
      <c r="E79" s="15" t="s">
        <v>195</v>
      </c>
    </row>
    <row r="80" customFormat="false" ht="41.1" hidden="false" customHeight="true" outlineLevel="0" collapsed="false">
      <c r="A80" s="17" t="s">
        <v>169</v>
      </c>
      <c r="C80" s="18" t="s">
        <v>196</v>
      </c>
      <c r="D80" s="16" t="s">
        <v>29</v>
      </c>
      <c r="E80" s="21" t="s">
        <v>197</v>
      </c>
    </row>
    <row r="81" customFormat="false" ht="41.1" hidden="false" customHeight="true" outlineLevel="0" collapsed="false">
      <c r="A81" s="9" t="s">
        <v>169</v>
      </c>
      <c r="B81" s="16"/>
      <c r="C81" s="18" t="s">
        <v>198</v>
      </c>
      <c r="D81" s="16" t="s">
        <v>29</v>
      </c>
      <c r="E81" s="20" t="s">
        <v>199</v>
      </c>
    </row>
    <row r="82" customFormat="false" ht="41.1" hidden="false" customHeight="true" outlineLevel="0" collapsed="false">
      <c r="A82" s="9" t="s">
        <v>169</v>
      </c>
      <c r="B82" s="16"/>
      <c r="C82" s="18" t="s">
        <v>200</v>
      </c>
      <c r="D82" s="16" t="s">
        <v>29</v>
      </c>
      <c r="E82" s="20" t="s">
        <v>201</v>
      </c>
    </row>
    <row r="83" customFormat="false" ht="41.1" hidden="false" customHeight="true" outlineLevel="0" collapsed="false">
      <c r="A83" s="9" t="s">
        <v>169</v>
      </c>
      <c r="B83" s="16"/>
      <c r="C83" s="18" t="s">
        <v>202</v>
      </c>
      <c r="D83" s="16" t="s">
        <v>29</v>
      </c>
      <c r="E83" s="20" t="s">
        <v>203</v>
      </c>
    </row>
    <row r="84" customFormat="false" ht="41.1" hidden="false" customHeight="true" outlineLevel="0" collapsed="false">
      <c r="A84" s="9" t="s">
        <v>169</v>
      </c>
      <c r="B84" s="16"/>
      <c r="C84" s="18" t="s">
        <v>204</v>
      </c>
      <c r="D84" s="16" t="s">
        <v>29</v>
      </c>
      <c r="E84" s="20" t="s">
        <v>205</v>
      </c>
    </row>
    <row r="85" customFormat="false" ht="41.1" hidden="false" customHeight="true" outlineLevel="0" collapsed="false">
      <c r="A85" s="9" t="s">
        <v>169</v>
      </c>
      <c r="C85" s="18" t="s">
        <v>206</v>
      </c>
      <c r="D85" s="16" t="s">
        <v>29</v>
      </c>
      <c r="E85" s="15" t="s">
        <v>207</v>
      </c>
    </row>
    <row r="86" customFormat="false" ht="41.1" hidden="false" customHeight="true" outlineLevel="0" collapsed="false">
      <c r="A86" s="9" t="s">
        <v>169</v>
      </c>
      <c r="B86" s="16"/>
      <c r="C86" s="18" t="s">
        <v>208</v>
      </c>
      <c r="D86" s="16" t="s">
        <v>29</v>
      </c>
      <c r="E86" s="20" t="s">
        <v>209</v>
      </c>
    </row>
    <row r="87" customFormat="false" ht="41.1" hidden="false" customHeight="true" outlineLevel="0" collapsed="false">
      <c r="A87" s="9" t="s">
        <v>169</v>
      </c>
      <c r="B87" s="16"/>
      <c r="C87" s="18" t="s">
        <v>210</v>
      </c>
      <c r="D87" s="16" t="s">
        <v>29</v>
      </c>
      <c r="E87" s="20" t="s">
        <v>211</v>
      </c>
    </row>
    <row r="88" customFormat="false" ht="41.1" hidden="false" customHeight="true" outlineLevel="0" collapsed="false">
      <c r="A88" s="9" t="s">
        <v>169</v>
      </c>
      <c r="B88" s="16"/>
      <c r="C88" s="18" t="s">
        <v>212</v>
      </c>
      <c r="D88" s="16" t="s">
        <v>29</v>
      </c>
      <c r="E88" s="20" t="s">
        <v>213</v>
      </c>
    </row>
    <row r="89" customFormat="false" ht="41.1" hidden="false" customHeight="true" outlineLevel="0" collapsed="false">
      <c r="A89" s="9" t="s">
        <v>169</v>
      </c>
      <c r="B89" s="16"/>
      <c r="C89" s="18" t="s">
        <v>214</v>
      </c>
      <c r="D89" s="16" t="s">
        <v>29</v>
      </c>
      <c r="E89" s="20" t="s">
        <v>215</v>
      </c>
    </row>
    <row r="90" customFormat="false" ht="41.1" hidden="false" customHeight="true" outlineLevel="0" collapsed="false">
      <c r="A90" s="9" t="s">
        <v>169</v>
      </c>
      <c r="B90" s="16"/>
      <c r="C90" s="18" t="s">
        <v>216</v>
      </c>
      <c r="D90" s="16" t="s">
        <v>29</v>
      </c>
      <c r="E90" s="20" t="s">
        <v>217</v>
      </c>
    </row>
    <row r="91" customFormat="false" ht="41.1" hidden="false" customHeight="true" outlineLevel="0" collapsed="false">
      <c r="A91" s="9" t="s">
        <v>169</v>
      </c>
      <c r="C91" s="18" t="s">
        <v>218</v>
      </c>
      <c r="D91" s="16" t="s">
        <v>29</v>
      </c>
      <c r="E91" s="15" t="s">
        <v>219</v>
      </c>
    </row>
    <row r="92" customFormat="false" ht="41.1" hidden="false" customHeight="true" outlineLevel="0" collapsed="false">
      <c r="A92" s="9" t="s">
        <v>169</v>
      </c>
      <c r="C92" s="18" t="s">
        <v>220</v>
      </c>
      <c r="D92" s="16" t="s">
        <v>29</v>
      </c>
      <c r="E92" s="15" t="s">
        <v>221</v>
      </c>
    </row>
    <row r="93" customFormat="false" ht="41.1" hidden="false" customHeight="true" outlineLevel="0" collapsed="false">
      <c r="A93" s="9" t="s">
        <v>169</v>
      </c>
      <c r="C93" s="18" t="s">
        <v>222</v>
      </c>
      <c r="D93" s="16" t="s">
        <v>29</v>
      </c>
      <c r="E93" s="20" t="s">
        <v>223</v>
      </c>
    </row>
    <row r="94" customFormat="false" ht="41.1" hidden="false" customHeight="true" outlineLevel="0" collapsed="false">
      <c r="A94" s="17" t="s">
        <v>169</v>
      </c>
      <c r="C94" s="18" t="s">
        <v>224</v>
      </c>
      <c r="D94" s="16" t="s">
        <v>29</v>
      </c>
      <c r="E94" s="21" t="s">
        <v>225</v>
      </c>
    </row>
    <row r="95" customFormat="false" ht="41.1" hidden="false" customHeight="true" outlineLevel="0" collapsed="false">
      <c r="A95" s="9" t="s">
        <v>169</v>
      </c>
      <c r="B95" s="16"/>
      <c r="C95" s="18" t="s">
        <v>226</v>
      </c>
      <c r="D95" s="16" t="s">
        <v>29</v>
      </c>
      <c r="E95" s="20" t="s">
        <v>227</v>
      </c>
    </row>
    <row r="96" customFormat="false" ht="41.1" hidden="false" customHeight="true" outlineLevel="0" collapsed="false">
      <c r="A96" s="9" t="s">
        <v>169</v>
      </c>
      <c r="C96" s="18" t="s">
        <v>228</v>
      </c>
      <c r="D96" s="16" t="s">
        <v>29</v>
      </c>
      <c r="E96" s="15" t="s">
        <v>229</v>
      </c>
    </row>
    <row r="97" customFormat="false" ht="41.1" hidden="false" customHeight="true" outlineLevel="0" collapsed="false">
      <c r="A97" s="17" t="s">
        <v>169</v>
      </c>
      <c r="C97" s="18" t="s">
        <v>230</v>
      </c>
      <c r="D97" s="16" t="s">
        <v>29</v>
      </c>
      <c r="E97" s="15" t="s">
        <v>231</v>
      </c>
    </row>
    <row r="98" customFormat="false" ht="41.1" hidden="false" customHeight="true" outlineLevel="0" collapsed="false">
      <c r="A98" s="9" t="s">
        <v>169</v>
      </c>
      <c r="B98" s="16"/>
      <c r="C98" s="18" t="s">
        <v>232</v>
      </c>
      <c r="D98" s="16" t="s">
        <v>29</v>
      </c>
      <c r="E98" s="20" t="s">
        <v>233</v>
      </c>
    </row>
    <row r="99" customFormat="false" ht="41.1" hidden="false" customHeight="true" outlineLevel="0" collapsed="false">
      <c r="A99" s="17" t="s">
        <v>169</v>
      </c>
      <c r="C99" s="18" t="s">
        <v>234</v>
      </c>
      <c r="D99" s="16" t="s">
        <v>29</v>
      </c>
      <c r="E99" s="15" t="s">
        <v>235</v>
      </c>
    </row>
    <row r="100" customFormat="false" ht="41.1" hidden="false" customHeight="true" outlineLevel="0" collapsed="false">
      <c r="A100" s="9" t="s">
        <v>169</v>
      </c>
      <c r="B100" s="16"/>
      <c r="C100" s="18" t="s">
        <v>236</v>
      </c>
      <c r="D100" s="16" t="s">
        <v>29</v>
      </c>
      <c r="E100" s="20" t="s">
        <v>237</v>
      </c>
    </row>
    <row r="101" customFormat="false" ht="41.1" hidden="false" customHeight="true" outlineLevel="0" collapsed="false">
      <c r="A101" s="17" t="s">
        <v>169</v>
      </c>
      <c r="C101" s="18" t="s">
        <v>238</v>
      </c>
      <c r="D101" s="16" t="s">
        <v>29</v>
      </c>
      <c r="E101" s="15" t="s">
        <v>239</v>
      </c>
    </row>
    <row r="102" customFormat="false" ht="41.1" hidden="false" customHeight="true" outlineLevel="0" collapsed="false">
      <c r="A102" s="9" t="s">
        <v>169</v>
      </c>
      <c r="B102" s="16"/>
      <c r="C102" s="18" t="s">
        <v>240</v>
      </c>
      <c r="D102" s="16" t="s">
        <v>29</v>
      </c>
      <c r="E102" s="20" t="s">
        <v>241</v>
      </c>
    </row>
    <row r="103" customFormat="false" ht="41.1" hidden="false" customHeight="true" outlineLevel="0" collapsed="false">
      <c r="A103" s="17" t="s">
        <v>169</v>
      </c>
      <c r="C103" s="18" t="s">
        <v>242</v>
      </c>
      <c r="D103" s="16" t="s">
        <v>29</v>
      </c>
      <c r="E103" s="21" t="s">
        <v>243</v>
      </c>
    </row>
    <row r="104" customFormat="false" ht="41.1" hidden="false" customHeight="true" outlineLevel="0" collapsed="false">
      <c r="A104" s="9" t="s">
        <v>169</v>
      </c>
      <c r="B104" s="16"/>
      <c r="C104" s="18" t="s">
        <v>244</v>
      </c>
      <c r="D104" s="16" t="s">
        <v>29</v>
      </c>
      <c r="E104" s="20" t="s">
        <v>245</v>
      </c>
    </row>
    <row r="105" customFormat="false" ht="41.1" hidden="false" customHeight="true" outlineLevel="0" collapsed="false">
      <c r="A105" s="9" t="s">
        <v>169</v>
      </c>
      <c r="B105" s="16"/>
      <c r="C105" s="18" t="s">
        <v>246</v>
      </c>
      <c r="D105" s="16" t="s">
        <v>29</v>
      </c>
      <c r="E105" s="20" t="s">
        <v>247</v>
      </c>
    </row>
    <row r="106" customFormat="false" ht="41.1" hidden="false" customHeight="true" outlineLevel="0" collapsed="false">
      <c r="A106" s="9" t="s">
        <v>169</v>
      </c>
      <c r="C106" s="18" t="s">
        <v>248</v>
      </c>
      <c r="D106" s="16" t="s">
        <v>29</v>
      </c>
      <c r="E106" s="15" t="s">
        <v>249</v>
      </c>
    </row>
    <row r="107" customFormat="false" ht="41.1" hidden="false" customHeight="true" outlineLevel="0" collapsed="false">
      <c r="A107" s="17" t="s">
        <v>169</v>
      </c>
      <c r="C107" s="18" t="s">
        <v>250</v>
      </c>
      <c r="D107" s="16" t="s">
        <v>29</v>
      </c>
      <c r="E107" s="15" t="s">
        <v>251</v>
      </c>
    </row>
    <row r="108" customFormat="false" ht="41.1" hidden="false" customHeight="true" outlineLevel="0" collapsed="false">
      <c r="A108" s="9" t="s">
        <v>169</v>
      </c>
      <c r="C108" s="18" t="s">
        <v>252</v>
      </c>
      <c r="D108" s="16" t="s">
        <v>29</v>
      </c>
      <c r="E108" s="15" t="s">
        <v>253</v>
      </c>
    </row>
    <row r="109" customFormat="false" ht="41.1" hidden="false" customHeight="true" outlineLevel="0" collapsed="false">
      <c r="A109" s="9" t="s">
        <v>169</v>
      </c>
      <c r="C109" s="18" t="s">
        <v>254</v>
      </c>
      <c r="D109" s="16" t="s">
        <v>29</v>
      </c>
      <c r="E109" s="15" t="s">
        <v>255</v>
      </c>
    </row>
    <row r="110" customFormat="false" ht="41.1" hidden="false" customHeight="true" outlineLevel="0" collapsed="false">
      <c r="A110" s="9" t="s">
        <v>169</v>
      </c>
      <c r="C110" s="18" t="s">
        <v>256</v>
      </c>
      <c r="D110" s="16" t="s">
        <v>29</v>
      </c>
      <c r="E110" s="15" t="s">
        <v>257</v>
      </c>
    </row>
    <row r="111" customFormat="false" ht="41.1" hidden="false" customHeight="true" outlineLevel="0" collapsed="false">
      <c r="A111" s="9" t="s">
        <v>169</v>
      </c>
      <c r="B111" s="16"/>
      <c r="C111" s="18" t="s">
        <v>258</v>
      </c>
      <c r="D111" s="16" t="s">
        <v>29</v>
      </c>
      <c r="E111" s="20" t="s">
        <v>259</v>
      </c>
    </row>
    <row r="112" customFormat="false" ht="41.1" hidden="false" customHeight="true" outlineLevel="0" collapsed="false">
      <c r="A112" s="9" t="s">
        <v>169</v>
      </c>
      <c r="B112" s="16"/>
      <c r="C112" s="18" t="s">
        <v>260</v>
      </c>
      <c r="D112" s="16" t="s">
        <v>29</v>
      </c>
      <c r="E112" s="20" t="s">
        <v>261</v>
      </c>
    </row>
    <row r="113" customFormat="false" ht="41.1" hidden="false" customHeight="true" outlineLevel="0" collapsed="false">
      <c r="A113" s="17" t="s">
        <v>169</v>
      </c>
      <c r="C113" s="18" t="s">
        <v>262</v>
      </c>
      <c r="D113" s="16" t="s">
        <v>29</v>
      </c>
      <c r="E113" s="21" t="s">
        <v>263</v>
      </c>
    </row>
    <row r="114" customFormat="false" ht="41.1" hidden="false" customHeight="true" outlineLevel="0" collapsed="false">
      <c r="A114" s="9" t="s">
        <v>169</v>
      </c>
      <c r="C114" s="18" t="s">
        <v>264</v>
      </c>
      <c r="D114" s="16" t="s">
        <v>29</v>
      </c>
      <c r="E114" s="15" t="s">
        <v>265</v>
      </c>
    </row>
    <row r="115" customFormat="false" ht="41.1" hidden="false" customHeight="true" outlineLevel="0" collapsed="false">
      <c r="A115" s="9" t="s">
        <v>169</v>
      </c>
      <c r="B115" s="16"/>
      <c r="C115" s="18" t="s">
        <v>266</v>
      </c>
      <c r="D115" s="16" t="s">
        <v>29</v>
      </c>
      <c r="E115" s="20" t="s">
        <v>267</v>
      </c>
    </row>
    <row r="116" customFormat="false" ht="41.1" hidden="false" customHeight="true" outlineLevel="0" collapsed="false">
      <c r="A116" s="9" t="s">
        <v>169</v>
      </c>
      <c r="C116" s="18" t="s">
        <v>268</v>
      </c>
      <c r="D116" s="16" t="s">
        <v>29</v>
      </c>
      <c r="E116" s="15" t="s">
        <v>269</v>
      </c>
    </row>
    <row r="117" customFormat="false" ht="41.1" hidden="false" customHeight="true" outlineLevel="0" collapsed="false">
      <c r="A117" s="9" t="s">
        <v>169</v>
      </c>
      <c r="C117" s="18" t="s">
        <v>270</v>
      </c>
      <c r="D117" s="16" t="s">
        <v>29</v>
      </c>
      <c r="E117" s="9" t="s">
        <v>271</v>
      </c>
    </row>
    <row r="118" customFormat="false" ht="41.1" hidden="false" customHeight="true" outlineLevel="0" collapsed="false">
      <c r="A118" s="9" t="s">
        <v>169</v>
      </c>
      <c r="C118" s="18" t="s">
        <v>272</v>
      </c>
      <c r="D118" s="16" t="s">
        <v>29</v>
      </c>
      <c r="E118" s="15" t="s">
        <v>273</v>
      </c>
    </row>
    <row r="119" customFormat="false" ht="41.1" hidden="false" customHeight="true" outlineLevel="0" collapsed="false">
      <c r="A119" s="9" t="s">
        <v>169</v>
      </c>
      <c r="B119" s="16"/>
      <c r="C119" s="18" t="s">
        <v>274</v>
      </c>
      <c r="D119" s="16" t="s">
        <v>29</v>
      </c>
      <c r="E119" s="15" t="s">
        <v>275</v>
      </c>
    </row>
    <row r="120" customFormat="false" ht="41.1" hidden="false" customHeight="true" outlineLevel="0" collapsed="false">
      <c r="A120" s="9" t="s">
        <v>169</v>
      </c>
      <c r="B120" s="16"/>
      <c r="C120" s="18" t="s">
        <v>276</v>
      </c>
      <c r="D120" s="16" t="s">
        <v>29</v>
      </c>
      <c r="E120" s="20" t="s">
        <v>277</v>
      </c>
    </row>
    <row r="121" customFormat="false" ht="41.1" hidden="false" customHeight="true" outlineLevel="0" collapsed="false">
      <c r="A121" s="9" t="s">
        <v>169</v>
      </c>
      <c r="B121" s="16"/>
      <c r="C121" s="18" t="s">
        <v>278</v>
      </c>
      <c r="D121" s="16" t="s">
        <v>29</v>
      </c>
      <c r="E121" s="20" t="s">
        <v>279</v>
      </c>
    </row>
    <row r="122" customFormat="false" ht="41.1" hidden="false" customHeight="true" outlineLevel="0" collapsed="false">
      <c r="A122" s="9" t="s">
        <v>169</v>
      </c>
      <c r="B122" s="16"/>
      <c r="C122" s="18" t="s">
        <v>280</v>
      </c>
      <c r="D122" s="16" t="s">
        <v>29</v>
      </c>
      <c r="E122" s="20" t="s">
        <v>281</v>
      </c>
    </row>
    <row r="123" customFormat="false" ht="41.1" hidden="false" customHeight="true" outlineLevel="0" collapsed="false">
      <c r="A123" s="9" t="s">
        <v>169</v>
      </c>
      <c r="B123" s="16"/>
      <c r="C123" s="18" t="s">
        <v>282</v>
      </c>
      <c r="D123" s="16" t="s">
        <v>29</v>
      </c>
      <c r="E123" s="20" t="s">
        <v>283</v>
      </c>
    </row>
    <row r="124" customFormat="false" ht="41.1" hidden="false" customHeight="true" outlineLevel="0" collapsed="false">
      <c r="A124" s="9" t="s">
        <v>169</v>
      </c>
      <c r="B124" s="16"/>
      <c r="C124" s="18" t="s">
        <v>284</v>
      </c>
      <c r="D124" s="16" t="s">
        <v>29</v>
      </c>
      <c r="E124" s="20" t="s">
        <v>285</v>
      </c>
    </row>
    <row r="125" customFormat="false" ht="41.1" hidden="false" customHeight="true" outlineLevel="0" collapsed="false">
      <c r="A125" s="9" t="s">
        <v>169</v>
      </c>
      <c r="C125" s="18" t="s">
        <v>286</v>
      </c>
      <c r="D125" s="16" t="s">
        <v>29</v>
      </c>
      <c r="E125" s="15" t="s">
        <v>287</v>
      </c>
    </row>
    <row r="126" customFormat="false" ht="41.1" hidden="false" customHeight="true" outlineLevel="0" collapsed="false">
      <c r="A126" s="9" t="s">
        <v>169</v>
      </c>
      <c r="B126" s="16"/>
      <c r="C126" s="18" t="s">
        <v>288</v>
      </c>
      <c r="D126" s="16" t="s">
        <v>29</v>
      </c>
      <c r="E126" s="20" t="s">
        <v>289</v>
      </c>
    </row>
    <row r="127" customFormat="false" ht="41.1" hidden="false" customHeight="true" outlineLevel="0" collapsed="false">
      <c r="A127" s="9" t="s">
        <v>169</v>
      </c>
      <c r="C127" s="18" t="s">
        <v>290</v>
      </c>
      <c r="D127" s="16" t="s">
        <v>29</v>
      </c>
      <c r="E127" s="15" t="s">
        <v>291</v>
      </c>
    </row>
    <row r="128" customFormat="false" ht="41.1" hidden="false" customHeight="true" outlineLevel="0" collapsed="false">
      <c r="A128" s="9" t="s">
        <v>169</v>
      </c>
      <c r="B128" s="16"/>
      <c r="C128" s="18" t="s">
        <v>292</v>
      </c>
      <c r="D128" s="16" t="s">
        <v>29</v>
      </c>
      <c r="E128" s="20" t="s">
        <v>293</v>
      </c>
    </row>
    <row r="129" customFormat="false" ht="41.1" hidden="false" customHeight="true" outlineLevel="0" collapsed="false">
      <c r="A129" s="9" t="s">
        <v>169</v>
      </c>
      <c r="B129" s="16"/>
      <c r="C129" s="18" t="s">
        <v>294</v>
      </c>
      <c r="D129" s="16" t="s">
        <v>29</v>
      </c>
      <c r="E129" s="20" t="s">
        <v>295</v>
      </c>
    </row>
    <row r="130" customFormat="false" ht="41.1" hidden="false" customHeight="true" outlineLevel="0" collapsed="false">
      <c r="A130" s="9" t="s">
        <v>169</v>
      </c>
      <c r="B130" s="16"/>
      <c r="C130" s="18" t="s">
        <v>296</v>
      </c>
      <c r="D130" s="16" t="s">
        <v>29</v>
      </c>
      <c r="E130" s="20" t="s">
        <v>297</v>
      </c>
    </row>
    <row r="131" customFormat="false" ht="41.1" hidden="false" customHeight="true" outlineLevel="0" collapsed="false">
      <c r="A131" s="17" t="s">
        <v>169</v>
      </c>
      <c r="C131" s="18" t="s">
        <v>298</v>
      </c>
      <c r="D131" s="16" t="s">
        <v>29</v>
      </c>
      <c r="E131" s="21" t="s">
        <v>299</v>
      </c>
    </row>
    <row r="132" customFormat="false" ht="41.1" hidden="false" customHeight="true" outlineLevel="0" collapsed="false">
      <c r="A132" s="17" t="s">
        <v>169</v>
      </c>
      <c r="C132" s="18" t="s">
        <v>300</v>
      </c>
      <c r="D132" s="16" t="s">
        <v>29</v>
      </c>
      <c r="E132" s="15" t="s">
        <v>301</v>
      </c>
    </row>
    <row r="133" customFormat="false" ht="41.1" hidden="false" customHeight="true" outlineLevel="0" collapsed="false">
      <c r="A133" s="9" t="s">
        <v>169</v>
      </c>
      <c r="B133" s="16"/>
      <c r="C133" s="18" t="s">
        <v>302</v>
      </c>
      <c r="D133" s="16" t="s">
        <v>29</v>
      </c>
      <c r="E133" s="20" t="s">
        <v>303</v>
      </c>
    </row>
    <row r="134" customFormat="false" ht="41.1" hidden="false" customHeight="true" outlineLevel="0" collapsed="false">
      <c r="A134" s="9" t="s">
        <v>169</v>
      </c>
      <c r="B134" s="16"/>
      <c r="C134" s="18" t="s">
        <v>304</v>
      </c>
      <c r="D134" s="16" t="s">
        <v>29</v>
      </c>
      <c r="E134" s="20" t="s">
        <v>305</v>
      </c>
    </row>
    <row r="135" customFormat="false" ht="41.1" hidden="false" customHeight="true" outlineLevel="0" collapsed="false">
      <c r="A135" s="17" t="s">
        <v>169</v>
      </c>
      <c r="C135" s="18" t="s">
        <v>306</v>
      </c>
      <c r="D135" s="16" t="s">
        <v>29</v>
      </c>
      <c r="E135" s="21" t="s">
        <v>307</v>
      </c>
    </row>
    <row r="136" customFormat="false" ht="41.1" hidden="false" customHeight="true" outlineLevel="0" collapsed="false">
      <c r="A136" s="17" t="s">
        <v>169</v>
      </c>
      <c r="C136" s="18" t="s">
        <v>308</v>
      </c>
      <c r="D136" s="16" t="s">
        <v>29</v>
      </c>
      <c r="E136" s="21" t="s">
        <v>309</v>
      </c>
    </row>
    <row r="137" customFormat="false" ht="41.1" hidden="false" customHeight="true" outlineLevel="0" collapsed="false">
      <c r="A137" s="9" t="s">
        <v>310</v>
      </c>
      <c r="B137" s="16"/>
      <c r="C137" s="18" t="s">
        <v>311</v>
      </c>
      <c r="D137" s="16" t="s">
        <v>87</v>
      </c>
      <c r="E137" s="15" t="s">
        <v>312</v>
      </c>
    </row>
    <row r="138" customFormat="false" ht="41.1" hidden="false" customHeight="true" outlineLevel="0" collapsed="false">
      <c r="A138" s="9" t="s">
        <v>310</v>
      </c>
      <c r="B138" s="16"/>
      <c r="C138" s="18" t="s">
        <v>313</v>
      </c>
      <c r="D138" s="16" t="s">
        <v>149</v>
      </c>
      <c r="E138" s="15" t="s">
        <v>314</v>
      </c>
    </row>
    <row r="139" customFormat="false" ht="41.1" hidden="false" customHeight="true" outlineLevel="0" collapsed="false">
      <c r="A139" s="9" t="s">
        <v>310</v>
      </c>
      <c r="B139" s="16"/>
      <c r="C139" s="18" t="s">
        <v>315</v>
      </c>
      <c r="D139" s="16" t="s">
        <v>87</v>
      </c>
      <c r="E139" s="15" t="s">
        <v>316</v>
      </c>
    </row>
    <row r="140" customFormat="false" ht="41.1" hidden="false" customHeight="true" outlineLevel="0" collapsed="false">
      <c r="A140" s="9" t="s">
        <v>310</v>
      </c>
      <c r="B140" s="16"/>
      <c r="C140" s="18" t="s">
        <v>317</v>
      </c>
      <c r="D140" s="16" t="s">
        <v>69</v>
      </c>
      <c r="E140" s="15" t="s">
        <v>318</v>
      </c>
    </row>
    <row r="141" customFormat="false" ht="41.1" hidden="false" customHeight="true" outlineLevel="0" collapsed="false">
      <c r="A141" s="9" t="s">
        <v>310</v>
      </c>
      <c r="B141" s="16"/>
      <c r="C141" s="18" t="s">
        <v>319</v>
      </c>
      <c r="D141" s="16" t="s">
        <v>149</v>
      </c>
      <c r="E141" s="15" t="s">
        <v>320</v>
      </c>
    </row>
    <row r="142" customFormat="false" ht="41.1" hidden="false" customHeight="true" outlineLevel="0" collapsed="false">
      <c r="A142" s="9" t="s">
        <v>310</v>
      </c>
      <c r="B142" s="16"/>
      <c r="C142" s="18" t="s">
        <v>321</v>
      </c>
      <c r="D142" s="16" t="s">
        <v>118</v>
      </c>
      <c r="E142" s="15" t="s">
        <v>322</v>
      </c>
    </row>
    <row r="143" customFormat="false" ht="41.1" hidden="false" customHeight="true" outlineLevel="0" collapsed="false">
      <c r="A143" s="9" t="s">
        <v>310</v>
      </c>
      <c r="B143" s="16"/>
      <c r="C143" s="18" t="s">
        <v>323</v>
      </c>
      <c r="D143" s="16" t="s">
        <v>69</v>
      </c>
      <c r="E143" s="15" t="s">
        <v>324</v>
      </c>
    </row>
    <row r="144" customFormat="false" ht="41.1" hidden="false" customHeight="true" outlineLevel="0" collapsed="false">
      <c r="A144" s="9" t="s">
        <v>310</v>
      </c>
      <c r="B144" s="16"/>
      <c r="C144" s="18" t="s">
        <v>325</v>
      </c>
      <c r="D144" s="16" t="s">
        <v>72</v>
      </c>
      <c r="E144" s="15" t="s">
        <v>326</v>
      </c>
    </row>
    <row r="145" customFormat="false" ht="41.1" hidden="false" customHeight="true" outlineLevel="0" collapsed="false">
      <c r="A145" s="9" t="s">
        <v>310</v>
      </c>
      <c r="B145" s="16"/>
      <c r="C145" s="18" t="s">
        <v>99</v>
      </c>
      <c r="D145" s="16" t="s">
        <v>69</v>
      </c>
      <c r="E145" s="15" t="s">
        <v>327</v>
      </c>
    </row>
    <row r="146" customFormat="false" ht="41.1" hidden="false" customHeight="true" outlineLevel="0" collapsed="false">
      <c r="A146" s="9" t="s">
        <v>310</v>
      </c>
      <c r="B146" s="16"/>
      <c r="C146" s="18" t="s">
        <v>328</v>
      </c>
      <c r="D146" s="16" t="s">
        <v>69</v>
      </c>
      <c r="E146" s="15" t="s">
        <v>329</v>
      </c>
    </row>
    <row r="147" customFormat="false" ht="41.1" hidden="false" customHeight="true" outlineLevel="0" collapsed="false">
      <c r="A147" s="9" t="s">
        <v>330</v>
      </c>
      <c r="B147" s="16"/>
      <c r="C147" s="18" t="s">
        <v>331</v>
      </c>
      <c r="D147" s="16" t="s">
        <v>87</v>
      </c>
      <c r="E147" s="15" t="s">
        <v>332</v>
      </c>
    </row>
    <row r="148" customFormat="false" ht="41.1" hidden="false" customHeight="true" outlineLevel="0" collapsed="false">
      <c r="A148" s="9" t="s">
        <v>330</v>
      </c>
      <c r="B148" s="16"/>
      <c r="C148" s="18" t="s">
        <v>333</v>
      </c>
      <c r="D148" s="16" t="s">
        <v>149</v>
      </c>
      <c r="E148" s="15" t="s">
        <v>334</v>
      </c>
    </row>
    <row r="149" customFormat="false" ht="41.1" hidden="false" customHeight="true" outlineLevel="0" collapsed="false">
      <c r="A149" s="9" t="s">
        <v>330</v>
      </c>
      <c r="B149" s="16"/>
      <c r="C149" s="18" t="s">
        <v>335</v>
      </c>
      <c r="D149" s="16" t="s">
        <v>29</v>
      </c>
      <c r="E149" s="15" t="s">
        <v>336</v>
      </c>
    </row>
    <row r="150" customFormat="false" ht="41.1" hidden="false" customHeight="true" outlineLevel="0" collapsed="false">
      <c r="A150" s="9" t="s">
        <v>330</v>
      </c>
      <c r="B150" s="16"/>
      <c r="C150" s="18" t="s">
        <v>337</v>
      </c>
      <c r="D150" s="16" t="s">
        <v>29</v>
      </c>
      <c r="E150" s="15" t="s">
        <v>338</v>
      </c>
    </row>
    <row r="151" customFormat="false" ht="41.1" hidden="false" customHeight="true" outlineLevel="0" collapsed="false">
      <c r="A151" s="9" t="s">
        <v>330</v>
      </c>
      <c r="B151" s="16"/>
      <c r="C151" s="18" t="s">
        <v>339</v>
      </c>
      <c r="D151" s="16" t="s">
        <v>29</v>
      </c>
      <c r="E151" s="15" t="s">
        <v>340</v>
      </c>
    </row>
    <row r="152" customFormat="false" ht="41.1" hidden="false" customHeight="true" outlineLevel="0" collapsed="false">
      <c r="A152" s="9" t="s">
        <v>330</v>
      </c>
      <c r="B152" s="16"/>
      <c r="C152" s="18" t="s">
        <v>341</v>
      </c>
      <c r="D152" s="16" t="s">
        <v>29</v>
      </c>
      <c r="E152" s="15" t="s">
        <v>342</v>
      </c>
    </row>
    <row r="153" customFormat="false" ht="41.1" hidden="false" customHeight="true" outlineLevel="0" collapsed="false">
      <c r="A153" s="9" t="s">
        <v>330</v>
      </c>
      <c r="B153" s="16"/>
      <c r="C153" s="18" t="s">
        <v>343</v>
      </c>
      <c r="D153" s="16" t="s">
        <v>118</v>
      </c>
      <c r="E153" s="15" t="s">
        <v>344</v>
      </c>
    </row>
    <row r="154" customFormat="false" ht="41.1" hidden="false" customHeight="true" outlineLevel="0" collapsed="false">
      <c r="A154" s="9" t="s">
        <v>330</v>
      </c>
      <c r="B154" s="16"/>
      <c r="C154" s="18" t="s">
        <v>345</v>
      </c>
      <c r="D154" s="16" t="s">
        <v>29</v>
      </c>
      <c r="E154" s="15" t="s">
        <v>346</v>
      </c>
    </row>
    <row r="155" customFormat="false" ht="41.1" hidden="false" customHeight="true" outlineLevel="0" collapsed="false">
      <c r="A155" s="9" t="s">
        <v>330</v>
      </c>
      <c r="B155" s="16"/>
      <c r="C155" s="18" t="s">
        <v>347</v>
      </c>
      <c r="D155" s="16" t="s">
        <v>118</v>
      </c>
      <c r="E155" s="15" t="s">
        <v>348</v>
      </c>
    </row>
    <row r="156" customFormat="false" ht="41.1" hidden="false" customHeight="true" outlineLevel="0" collapsed="false">
      <c r="A156" s="9" t="s">
        <v>330</v>
      </c>
      <c r="B156" s="16"/>
      <c r="C156" s="18" t="s">
        <v>349</v>
      </c>
      <c r="D156" s="16" t="s">
        <v>87</v>
      </c>
      <c r="E156" s="15" t="s">
        <v>350</v>
      </c>
    </row>
    <row r="157" customFormat="false" ht="41.1" hidden="false" customHeight="true" outlineLevel="0" collapsed="false">
      <c r="A157" s="9" t="s">
        <v>330</v>
      </c>
      <c r="C157" s="18" t="s">
        <v>351</v>
      </c>
      <c r="D157" s="16" t="s">
        <v>29</v>
      </c>
      <c r="E157" s="15" t="s">
        <v>352</v>
      </c>
    </row>
    <row r="158" customFormat="false" ht="41.1" hidden="false" customHeight="true" outlineLevel="0" collapsed="false">
      <c r="A158" s="9" t="s">
        <v>330</v>
      </c>
      <c r="B158" s="16"/>
      <c r="C158" s="18" t="s">
        <v>353</v>
      </c>
      <c r="D158" s="16" t="s">
        <v>29</v>
      </c>
      <c r="E158" s="15" t="s">
        <v>354</v>
      </c>
    </row>
    <row r="159" customFormat="false" ht="41.1" hidden="false" customHeight="true" outlineLevel="0" collapsed="false">
      <c r="A159" s="9" t="s">
        <v>330</v>
      </c>
      <c r="C159" s="18" t="s">
        <v>355</v>
      </c>
      <c r="D159" s="16" t="s">
        <v>29</v>
      </c>
      <c r="E159" s="15" t="s">
        <v>356</v>
      </c>
    </row>
    <row r="160" customFormat="false" ht="41.1" hidden="false" customHeight="true" outlineLevel="0" collapsed="false">
      <c r="A160" s="9" t="s">
        <v>330</v>
      </c>
      <c r="B160" s="16"/>
      <c r="C160" s="18" t="s">
        <v>357</v>
      </c>
      <c r="D160" s="16" t="s">
        <v>29</v>
      </c>
      <c r="E160" s="15" t="s">
        <v>358</v>
      </c>
    </row>
    <row r="161" customFormat="false" ht="41.1" hidden="false" customHeight="true" outlineLevel="0" collapsed="false">
      <c r="A161" s="9" t="s">
        <v>330</v>
      </c>
      <c r="B161" s="16"/>
      <c r="C161" s="18" t="s">
        <v>359</v>
      </c>
      <c r="D161" s="16" t="s">
        <v>29</v>
      </c>
      <c r="E161" s="15" t="s">
        <v>360</v>
      </c>
    </row>
    <row r="162" customFormat="false" ht="41.1" hidden="false" customHeight="true" outlineLevel="0" collapsed="false">
      <c r="A162" s="9" t="s">
        <v>361</v>
      </c>
      <c r="B162" s="16"/>
      <c r="C162" s="18" t="s">
        <v>362</v>
      </c>
      <c r="D162" s="16" t="s">
        <v>149</v>
      </c>
      <c r="E162" s="15" t="s">
        <v>363</v>
      </c>
    </row>
    <row r="163" customFormat="false" ht="41.1" hidden="false" customHeight="true" outlineLevel="0" collapsed="false">
      <c r="A163" s="9" t="s">
        <v>361</v>
      </c>
      <c r="B163" s="16"/>
      <c r="C163" s="18" t="s">
        <v>364</v>
      </c>
      <c r="D163" s="16" t="s">
        <v>69</v>
      </c>
      <c r="E163" s="15" t="s">
        <v>365</v>
      </c>
    </row>
    <row r="164" customFormat="false" ht="41.1" hidden="false" customHeight="true" outlineLevel="0" collapsed="false">
      <c r="A164" s="9" t="s">
        <v>361</v>
      </c>
      <c r="C164" s="18" t="s">
        <v>366</v>
      </c>
      <c r="D164" s="16" t="s">
        <v>72</v>
      </c>
      <c r="E164" s="15" t="s">
        <v>367</v>
      </c>
    </row>
    <row r="165" customFormat="false" ht="41.1" hidden="false" customHeight="true" outlineLevel="0" collapsed="false">
      <c r="A165" s="9" t="s">
        <v>361</v>
      </c>
      <c r="B165" s="16"/>
      <c r="C165" s="18" t="s">
        <v>368</v>
      </c>
      <c r="D165" s="16" t="s">
        <v>69</v>
      </c>
      <c r="E165" s="15" t="s">
        <v>369</v>
      </c>
    </row>
    <row r="166" customFormat="false" ht="41.1" hidden="false" customHeight="true" outlineLevel="0" collapsed="false">
      <c r="A166" s="17" t="s">
        <v>370</v>
      </c>
      <c r="B166" s="16"/>
      <c r="C166" s="15" t="s">
        <v>371</v>
      </c>
      <c r="D166" s="16" t="s">
        <v>72</v>
      </c>
      <c r="E166" s="15" t="s">
        <v>372</v>
      </c>
    </row>
    <row r="167" customFormat="false" ht="41.1" hidden="false" customHeight="true" outlineLevel="0" collapsed="false">
      <c r="A167" s="9" t="s">
        <v>361</v>
      </c>
      <c r="B167" s="16"/>
      <c r="C167" s="18" t="s">
        <v>71</v>
      </c>
      <c r="D167" s="16" t="s">
        <v>72</v>
      </c>
      <c r="E167" s="15" t="s">
        <v>373</v>
      </c>
    </row>
    <row r="168" customFormat="false" ht="41.1" hidden="false" customHeight="true" outlineLevel="0" collapsed="false">
      <c r="A168" s="9" t="s">
        <v>361</v>
      </c>
      <c r="B168" s="16"/>
      <c r="C168" s="18" t="s">
        <v>374</v>
      </c>
      <c r="D168" s="16" t="s">
        <v>87</v>
      </c>
      <c r="E168" s="15" t="s">
        <v>375</v>
      </c>
    </row>
    <row r="169" customFormat="false" ht="41.1" hidden="false" customHeight="true" outlineLevel="0" collapsed="false">
      <c r="A169" s="9" t="s">
        <v>361</v>
      </c>
      <c r="B169" s="16"/>
      <c r="C169" s="18" t="s">
        <v>376</v>
      </c>
      <c r="D169" s="16" t="s">
        <v>149</v>
      </c>
      <c r="E169" s="15" t="s">
        <v>377</v>
      </c>
    </row>
    <row r="170" customFormat="false" ht="41.1" hidden="false" customHeight="true" outlineLevel="0" collapsed="false">
      <c r="A170" s="9" t="s">
        <v>361</v>
      </c>
      <c r="B170" s="16"/>
      <c r="C170" s="18" t="s">
        <v>378</v>
      </c>
      <c r="D170" s="16" t="s">
        <v>87</v>
      </c>
      <c r="E170" s="15" t="s">
        <v>379</v>
      </c>
    </row>
    <row r="171" customFormat="false" ht="41.1" hidden="false" customHeight="true" outlineLevel="0" collapsed="false">
      <c r="A171" s="9" t="s">
        <v>361</v>
      </c>
      <c r="B171" s="16"/>
      <c r="C171" s="18" t="s">
        <v>380</v>
      </c>
      <c r="D171" s="16" t="s">
        <v>381</v>
      </c>
      <c r="E171" s="15" t="s">
        <v>382</v>
      </c>
    </row>
    <row r="172" customFormat="false" ht="41.1" hidden="false" customHeight="true" outlineLevel="0" collapsed="false">
      <c r="A172" s="9" t="s">
        <v>361</v>
      </c>
      <c r="B172" s="16"/>
      <c r="C172" s="18" t="s">
        <v>383</v>
      </c>
      <c r="D172" s="16" t="s">
        <v>87</v>
      </c>
      <c r="E172" s="15" t="s">
        <v>384</v>
      </c>
    </row>
    <row r="173" customFormat="false" ht="41.1" hidden="false" customHeight="true" outlineLevel="0" collapsed="false">
      <c r="A173" s="9" t="s">
        <v>361</v>
      </c>
      <c r="B173" s="16"/>
      <c r="C173" s="18" t="s">
        <v>385</v>
      </c>
      <c r="D173" s="16" t="s">
        <v>29</v>
      </c>
      <c r="E173" s="15" t="s">
        <v>386</v>
      </c>
    </row>
    <row r="174" customFormat="false" ht="41.1" hidden="false" customHeight="true" outlineLevel="0" collapsed="false">
      <c r="A174" s="9" t="s">
        <v>361</v>
      </c>
      <c r="B174" s="16"/>
      <c r="C174" s="18" t="s">
        <v>317</v>
      </c>
      <c r="D174" s="16" t="s">
        <v>69</v>
      </c>
      <c r="E174" s="15" t="s">
        <v>387</v>
      </c>
    </row>
    <row r="175" customFormat="false" ht="41.1" hidden="false" customHeight="true" outlineLevel="0" collapsed="false">
      <c r="A175" s="9" t="s">
        <v>361</v>
      </c>
      <c r="B175" s="16"/>
      <c r="C175" s="18" t="s">
        <v>388</v>
      </c>
      <c r="D175" s="16" t="s">
        <v>69</v>
      </c>
      <c r="E175" s="15" t="s">
        <v>389</v>
      </c>
    </row>
    <row r="176" customFormat="false" ht="41.1" hidden="false" customHeight="true" outlineLevel="0" collapsed="false">
      <c r="A176" s="9" t="s">
        <v>361</v>
      </c>
      <c r="C176" s="18" t="s">
        <v>390</v>
      </c>
      <c r="D176" s="16" t="s">
        <v>29</v>
      </c>
      <c r="E176" s="15" t="s">
        <v>391</v>
      </c>
    </row>
    <row r="177" customFormat="false" ht="41.1" hidden="false" customHeight="true" outlineLevel="0" collapsed="false">
      <c r="A177" s="9" t="s">
        <v>361</v>
      </c>
      <c r="B177" s="16"/>
      <c r="C177" s="18" t="s">
        <v>392</v>
      </c>
      <c r="D177" s="16" t="s">
        <v>118</v>
      </c>
      <c r="E177" s="15" t="s">
        <v>393</v>
      </c>
    </row>
    <row r="178" customFormat="false" ht="41.1" hidden="false" customHeight="true" outlineLevel="0" collapsed="false">
      <c r="A178" s="9" t="s">
        <v>361</v>
      </c>
      <c r="C178" s="18" t="s">
        <v>394</v>
      </c>
      <c r="D178" s="16" t="s">
        <v>69</v>
      </c>
      <c r="E178" s="15" t="s">
        <v>395</v>
      </c>
    </row>
    <row r="179" customFormat="false" ht="41.1" hidden="false" customHeight="true" outlineLevel="0" collapsed="false">
      <c r="A179" s="9" t="s">
        <v>361</v>
      </c>
      <c r="B179" s="16"/>
      <c r="C179" s="18" t="s">
        <v>396</v>
      </c>
      <c r="D179" s="16" t="s">
        <v>118</v>
      </c>
      <c r="E179" s="15" t="s">
        <v>397</v>
      </c>
    </row>
    <row r="180" customFormat="false" ht="41.1" hidden="false" customHeight="true" outlineLevel="0" collapsed="false">
      <c r="A180" s="9" t="s">
        <v>361</v>
      </c>
      <c r="B180" s="16"/>
      <c r="C180" s="18" t="s">
        <v>398</v>
      </c>
      <c r="D180" s="16" t="s">
        <v>118</v>
      </c>
      <c r="E180" s="15" t="s">
        <v>399</v>
      </c>
    </row>
    <row r="181" customFormat="false" ht="41.1" hidden="false" customHeight="true" outlineLevel="0" collapsed="false">
      <c r="A181" s="9" t="s">
        <v>361</v>
      </c>
      <c r="B181" s="16"/>
      <c r="C181" s="18" t="s">
        <v>400</v>
      </c>
      <c r="D181" s="16" t="s">
        <v>72</v>
      </c>
      <c r="E181" s="15" t="s">
        <v>401</v>
      </c>
    </row>
    <row r="182" customFormat="false" ht="41.1" hidden="false" customHeight="true" outlineLevel="0" collapsed="false">
      <c r="A182" s="9" t="s">
        <v>361</v>
      </c>
      <c r="B182" s="16"/>
      <c r="C182" s="18" t="s">
        <v>402</v>
      </c>
      <c r="D182" s="16" t="s">
        <v>118</v>
      </c>
      <c r="E182" s="15" t="s">
        <v>403</v>
      </c>
    </row>
    <row r="183" customFormat="false" ht="41.1" hidden="false" customHeight="true" outlineLevel="0" collapsed="false">
      <c r="A183" s="9" t="s">
        <v>361</v>
      </c>
      <c r="B183" s="16"/>
      <c r="C183" s="18" t="s">
        <v>404</v>
      </c>
      <c r="D183" s="16" t="s">
        <v>118</v>
      </c>
      <c r="E183" s="15" t="s">
        <v>405</v>
      </c>
    </row>
    <row r="184" customFormat="false" ht="41.1" hidden="false" customHeight="true" outlineLevel="0" collapsed="false">
      <c r="A184" s="9" t="s">
        <v>361</v>
      </c>
      <c r="B184" s="16"/>
      <c r="C184" s="18" t="s">
        <v>406</v>
      </c>
      <c r="D184" s="16" t="s">
        <v>149</v>
      </c>
      <c r="E184" s="15" t="s">
        <v>407</v>
      </c>
    </row>
    <row r="185" customFormat="false" ht="41.1" hidden="false" customHeight="true" outlineLevel="0" collapsed="false">
      <c r="A185" s="9" t="s">
        <v>361</v>
      </c>
      <c r="B185" s="16"/>
      <c r="C185" s="18" t="s">
        <v>408</v>
      </c>
      <c r="D185" s="16" t="s">
        <v>118</v>
      </c>
      <c r="E185" s="15" t="s">
        <v>409</v>
      </c>
    </row>
    <row r="186" customFormat="false" ht="41.1" hidden="false" customHeight="true" outlineLevel="0" collapsed="false">
      <c r="A186" s="9" t="s">
        <v>361</v>
      </c>
      <c r="B186" s="16"/>
      <c r="C186" s="18" t="s">
        <v>410</v>
      </c>
      <c r="D186" s="16" t="s">
        <v>118</v>
      </c>
      <c r="E186" s="15" t="s">
        <v>411</v>
      </c>
    </row>
    <row r="187" customFormat="false" ht="41.1" hidden="false" customHeight="true" outlineLevel="0" collapsed="false">
      <c r="A187" s="9" t="s">
        <v>361</v>
      </c>
      <c r="B187" s="16"/>
      <c r="C187" s="18" t="s">
        <v>412</v>
      </c>
      <c r="D187" s="16" t="s">
        <v>118</v>
      </c>
      <c r="E187" s="15" t="s">
        <v>413</v>
      </c>
    </row>
    <row r="188" customFormat="false" ht="41.1" hidden="false" customHeight="true" outlineLevel="0" collapsed="false">
      <c r="A188" s="9" t="s">
        <v>361</v>
      </c>
      <c r="B188" s="16"/>
      <c r="C188" s="18" t="s">
        <v>414</v>
      </c>
      <c r="D188" s="16" t="s">
        <v>87</v>
      </c>
      <c r="E188" s="15" t="s">
        <v>415</v>
      </c>
    </row>
    <row r="189" customFormat="false" ht="41.1" hidden="false" customHeight="true" outlineLevel="0" collapsed="false">
      <c r="A189" s="9" t="s">
        <v>361</v>
      </c>
      <c r="B189" s="16"/>
      <c r="C189" s="18" t="s">
        <v>416</v>
      </c>
      <c r="D189" s="16" t="s">
        <v>69</v>
      </c>
      <c r="E189" s="15" t="s">
        <v>417</v>
      </c>
    </row>
    <row r="190" customFormat="false" ht="41.1" hidden="false" customHeight="true" outlineLevel="0" collapsed="false">
      <c r="A190" s="9" t="s">
        <v>361</v>
      </c>
      <c r="B190" s="16"/>
      <c r="C190" s="18" t="s">
        <v>418</v>
      </c>
      <c r="D190" s="16" t="s">
        <v>118</v>
      </c>
      <c r="E190" s="15" t="s">
        <v>419</v>
      </c>
    </row>
    <row r="191" customFormat="false" ht="41.1" hidden="false" customHeight="true" outlineLevel="0" collapsed="false">
      <c r="A191" s="9" t="s">
        <v>361</v>
      </c>
      <c r="B191" s="16"/>
      <c r="C191" s="18" t="s">
        <v>420</v>
      </c>
      <c r="D191" s="16" t="s">
        <v>29</v>
      </c>
      <c r="E191" s="15" t="s">
        <v>421</v>
      </c>
    </row>
    <row r="192" customFormat="false" ht="41.1" hidden="false" customHeight="true" outlineLevel="0" collapsed="false">
      <c r="A192" s="9" t="s">
        <v>361</v>
      </c>
      <c r="B192" s="16"/>
      <c r="C192" s="18" t="s">
        <v>422</v>
      </c>
      <c r="D192" s="16" t="s">
        <v>69</v>
      </c>
      <c r="E192" s="15" t="s">
        <v>423</v>
      </c>
    </row>
    <row r="193" customFormat="false" ht="41.1" hidden="false" customHeight="true" outlineLevel="0" collapsed="false">
      <c r="A193" s="9" t="s">
        <v>361</v>
      </c>
      <c r="B193" s="16"/>
      <c r="C193" s="18" t="s">
        <v>424</v>
      </c>
      <c r="D193" s="16" t="s">
        <v>149</v>
      </c>
      <c r="E193" s="15" t="s">
        <v>425</v>
      </c>
    </row>
    <row r="194" customFormat="false" ht="41.1" hidden="false" customHeight="true" outlineLevel="0" collapsed="false">
      <c r="A194" s="9" t="s">
        <v>361</v>
      </c>
      <c r="B194" s="16"/>
      <c r="C194" s="18" t="s">
        <v>426</v>
      </c>
      <c r="D194" s="16" t="s">
        <v>69</v>
      </c>
      <c r="E194" s="15" t="s">
        <v>427</v>
      </c>
    </row>
    <row r="195" customFormat="false" ht="41.1" hidden="false" customHeight="true" outlineLevel="0" collapsed="false">
      <c r="A195" s="9" t="s">
        <v>361</v>
      </c>
      <c r="B195" s="16"/>
      <c r="C195" s="18" t="s">
        <v>428</v>
      </c>
      <c r="D195" s="16" t="s">
        <v>118</v>
      </c>
      <c r="E195" s="15" t="s">
        <v>429</v>
      </c>
    </row>
    <row r="196" customFormat="false" ht="41.1" hidden="false" customHeight="true" outlineLevel="0" collapsed="false">
      <c r="A196" s="9" t="s">
        <v>361</v>
      </c>
      <c r="B196" s="16"/>
      <c r="C196" s="18" t="s">
        <v>430</v>
      </c>
      <c r="D196" s="16" t="s">
        <v>149</v>
      </c>
      <c r="E196" s="15" t="s">
        <v>431</v>
      </c>
    </row>
    <row r="197" customFormat="false" ht="41.1" hidden="false" customHeight="true" outlineLevel="0" collapsed="false">
      <c r="A197" s="9" t="s">
        <v>361</v>
      </c>
      <c r="B197" s="16"/>
      <c r="C197" s="18" t="s">
        <v>432</v>
      </c>
      <c r="D197" s="16" t="s">
        <v>72</v>
      </c>
      <c r="E197" s="15" t="s">
        <v>433</v>
      </c>
    </row>
    <row r="198" customFormat="false" ht="41.1" hidden="false" customHeight="true" outlineLevel="0" collapsed="false">
      <c r="A198" s="9" t="s">
        <v>361</v>
      </c>
      <c r="B198" s="16"/>
      <c r="C198" s="18" t="s">
        <v>434</v>
      </c>
      <c r="D198" s="16" t="s">
        <v>29</v>
      </c>
      <c r="E198" s="15" t="s">
        <v>435</v>
      </c>
    </row>
    <row r="199" customFormat="false" ht="41.1" hidden="false" customHeight="true" outlineLevel="0" collapsed="false">
      <c r="A199" s="9" t="s">
        <v>361</v>
      </c>
      <c r="B199" s="16"/>
      <c r="C199" s="18" t="s">
        <v>436</v>
      </c>
      <c r="D199" s="16" t="s">
        <v>72</v>
      </c>
      <c r="E199" s="15" t="s">
        <v>437</v>
      </c>
    </row>
    <row r="200" customFormat="false" ht="41.1" hidden="false" customHeight="true" outlineLevel="0" collapsed="false">
      <c r="A200" s="9" t="s">
        <v>361</v>
      </c>
      <c r="B200" s="16"/>
      <c r="C200" s="18" t="s">
        <v>99</v>
      </c>
      <c r="D200" s="16" t="s">
        <v>69</v>
      </c>
      <c r="E200" s="15" t="s">
        <v>438</v>
      </c>
    </row>
    <row r="201" customFormat="false" ht="41.1" hidden="false" customHeight="true" outlineLevel="0" collapsed="false">
      <c r="A201" s="9" t="s">
        <v>361</v>
      </c>
      <c r="B201" s="16"/>
      <c r="C201" s="18" t="s">
        <v>163</v>
      </c>
      <c r="D201" s="16" t="s">
        <v>29</v>
      </c>
      <c r="E201" s="15" t="s">
        <v>439</v>
      </c>
    </row>
    <row r="202" customFormat="false" ht="41.1" hidden="false" customHeight="true" outlineLevel="0" collapsed="false">
      <c r="A202" s="17" t="s">
        <v>361</v>
      </c>
      <c r="B202" s="16"/>
      <c r="C202" s="18" t="s">
        <v>440</v>
      </c>
      <c r="D202" s="16" t="s">
        <v>87</v>
      </c>
      <c r="E202" s="15" t="s">
        <v>441</v>
      </c>
    </row>
    <row r="203" customFormat="false" ht="41.1" hidden="false" customHeight="true" outlineLevel="0" collapsed="false">
      <c r="A203" s="9" t="s">
        <v>361</v>
      </c>
      <c r="B203" s="16"/>
      <c r="C203" s="18" t="s">
        <v>442</v>
      </c>
      <c r="D203" s="16" t="s">
        <v>118</v>
      </c>
      <c r="E203" s="15" t="s">
        <v>443</v>
      </c>
    </row>
    <row r="204" customFormat="false" ht="41.1" hidden="false" customHeight="true" outlineLevel="0" collapsed="false">
      <c r="A204" s="9" t="s">
        <v>361</v>
      </c>
      <c r="B204" s="16"/>
      <c r="C204" s="18" t="s">
        <v>444</v>
      </c>
      <c r="D204" s="16" t="s">
        <v>118</v>
      </c>
      <c r="E204" s="15" t="s">
        <v>445</v>
      </c>
    </row>
    <row r="205" customFormat="false" ht="41.1" hidden="false" customHeight="true" outlineLevel="0" collapsed="false">
      <c r="A205" s="9" t="s">
        <v>361</v>
      </c>
      <c r="C205" s="18" t="s">
        <v>446</v>
      </c>
      <c r="D205" s="16" t="s">
        <v>87</v>
      </c>
      <c r="E205" s="15" t="s">
        <v>447</v>
      </c>
    </row>
    <row r="206" customFormat="false" ht="41.1" hidden="false" customHeight="true" outlineLevel="0" collapsed="false">
      <c r="A206" s="9" t="s">
        <v>361</v>
      </c>
      <c r="B206" s="16"/>
      <c r="C206" s="18" t="s">
        <v>448</v>
      </c>
      <c r="D206" s="16" t="s">
        <v>69</v>
      </c>
      <c r="E206" s="15" t="s">
        <v>449</v>
      </c>
    </row>
    <row r="207" customFormat="false" ht="41.1" hidden="false" customHeight="true" outlineLevel="0" collapsed="false">
      <c r="A207" s="9" t="s">
        <v>361</v>
      </c>
      <c r="B207" s="16"/>
      <c r="C207" s="18" t="s">
        <v>355</v>
      </c>
      <c r="D207" s="16" t="s">
        <v>29</v>
      </c>
      <c r="E207" s="15" t="s">
        <v>450</v>
      </c>
    </row>
    <row r="208" customFormat="false" ht="41.1" hidden="false" customHeight="true" outlineLevel="0" collapsed="false">
      <c r="A208" s="9" t="s">
        <v>361</v>
      </c>
      <c r="B208" s="16"/>
      <c r="C208" s="18" t="s">
        <v>451</v>
      </c>
      <c r="D208" s="16" t="s">
        <v>69</v>
      </c>
      <c r="E208" s="15" t="s">
        <v>452</v>
      </c>
    </row>
    <row r="209" customFormat="false" ht="41.1" hidden="false" customHeight="true" outlineLevel="0" collapsed="false">
      <c r="A209" s="9" t="s">
        <v>361</v>
      </c>
      <c r="B209" s="16"/>
      <c r="C209" s="18" t="s">
        <v>453</v>
      </c>
      <c r="D209" s="16" t="s">
        <v>72</v>
      </c>
      <c r="E209" s="15" t="s">
        <v>454</v>
      </c>
    </row>
    <row r="210" customFormat="false" ht="41.1" hidden="false" customHeight="true" outlineLevel="0" collapsed="false">
      <c r="A210" s="9" t="s">
        <v>361</v>
      </c>
      <c r="B210" s="16"/>
      <c r="C210" s="18" t="s">
        <v>455</v>
      </c>
      <c r="D210" s="16" t="s">
        <v>87</v>
      </c>
      <c r="E210" s="15" t="s">
        <v>456</v>
      </c>
    </row>
    <row r="211" customFormat="false" ht="41.1" hidden="false" customHeight="true" outlineLevel="0" collapsed="false">
      <c r="A211" s="9" t="s">
        <v>361</v>
      </c>
      <c r="B211" s="16"/>
      <c r="C211" s="18" t="s">
        <v>457</v>
      </c>
      <c r="D211" s="16" t="s">
        <v>118</v>
      </c>
      <c r="E211" s="15" t="s">
        <v>458</v>
      </c>
    </row>
    <row r="212" customFormat="false" ht="41.1" hidden="false" customHeight="true" outlineLevel="0" collapsed="false">
      <c r="A212" s="9" t="s">
        <v>361</v>
      </c>
      <c r="B212" s="16"/>
      <c r="C212" s="18" t="s">
        <v>459</v>
      </c>
      <c r="D212" s="16" t="s">
        <v>118</v>
      </c>
      <c r="E212" s="15" t="s">
        <v>460</v>
      </c>
    </row>
    <row r="213" customFormat="false" ht="41.1" hidden="false" customHeight="true" outlineLevel="0" collapsed="false">
      <c r="A213" s="9" t="s">
        <v>361</v>
      </c>
      <c r="B213" s="16"/>
      <c r="C213" s="18" t="s">
        <v>461</v>
      </c>
      <c r="D213" s="16" t="s">
        <v>72</v>
      </c>
      <c r="E213" s="15" t="s">
        <v>462</v>
      </c>
    </row>
    <row r="214" customFormat="false" ht="41.1" hidden="false" customHeight="true" outlineLevel="0" collapsed="false">
      <c r="A214" s="9" t="s">
        <v>361</v>
      </c>
      <c r="B214" s="16"/>
      <c r="C214" s="18" t="s">
        <v>463</v>
      </c>
      <c r="D214" s="16" t="s">
        <v>118</v>
      </c>
      <c r="E214" s="15" t="s">
        <v>464</v>
      </c>
    </row>
    <row r="215" customFormat="false" ht="41.1" hidden="false" customHeight="true" outlineLevel="0" collapsed="false">
      <c r="A215" s="9" t="s">
        <v>361</v>
      </c>
      <c r="B215" s="16"/>
      <c r="C215" s="18" t="s">
        <v>465</v>
      </c>
      <c r="D215" s="16" t="s">
        <v>69</v>
      </c>
      <c r="E215" s="15" t="s">
        <v>466</v>
      </c>
    </row>
    <row r="216" customFormat="false" ht="41.1" hidden="false" customHeight="true" outlineLevel="0" collapsed="false">
      <c r="A216" s="9" t="s">
        <v>467</v>
      </c>
      <c r="B216" s="16"/>
      <c r="C216" s="18" t="s">
        <v>468</v>
      </c>
      <c r="D216" s="16" t="s">
        <v>29</v>
      </c>
      <c r="E216" s="15" t="s">
        <v>469</v>
      </c>
    </row>
    <row r="217" customFormat="false" ht="41.1" hidden="false" customHeight="true" outlineLevel="0" collapsed="false">
      <c r="A217" s="9" t="s">
        <v>470</v>
      </c>
      <c r="B217" s="16"/>
      <c r="C217" s="18" t="s">
        <v>471</v>
      </c>
      <c r="D217" s="16" t="s">
        <v>29</v>
      </c>
      <c r="E217" s="15" t="s">
        <v>472</v>
      </c>
    </row>
    <row r="218" customFormat="false" ht="41.1" hidden="false" customHeight="true" outlineLevel="0" collapsed="false">
      <c r="A218" s="9" t="s">
        <v>470</v>
      </c>
      <c r="B218" s="16"/>
      <c r="C218" s="18" t="s">
        <v>473</v>
      </c>
      <c r="D218" s="16" t="s">
        <v>29</v>
      </c>
      <c r="E218" s="15" t="s">
        <v>474</v>
      </c>
    </row>
    <row r="219" customFormat="false" ht="41.1" hidden="false" customHeight="true" outlineLevel="0" collapsed="false">
      <c r="A219" s="9" t="s">
        <v>470</v>
      </c>
      <c r="B219" s="16"/>
      <c r="C219" s="18" t="s">
        <v>475</v>
      </c>
      <c r="D219" s="16" t="s">
        <v>29</v>
      </c>
      <c r="E219" s="15" t="s">
        <v>476</v>
      </c>
    </row>
    <row r="220" customFormat="false" ht="41.1" hidden="false" customHeight="true" outlineLevel="0" collapsed="false">
      <c r="A220" s="9" t="s">
        <v>470</v>
      </c>
      <c r="B220" s="16"/>
      <c r="C220" s="18" t="s">
        <v>477</v>
      </c>
      <c r="D220" s="16" t="s">
        <v>149</v>
      </c>
      <c r="E220" s="15" t="s">
        <v>478</v>
      </c>
    </row>
    <row r="221" customFormat="false" ht="41.1" hidden="false" customHeight="true" outlineLevel="0" collapsed="false">
      <c r="A221" s="9" t="s">
        <v>470</v>
      </c>
      <c r="B221" s="16"/>
      <c r="C221" s="18" t="s">
        <v>479</v>
      </c>
      <c r="D221" s="16" t="s">
        <v>87</v>
      </c>
      <c r="E221" s="15" t="s">
        <v>480</v>
      </c>
    </row>
    <row r="222" customFormat="false" ht="41.1" hidden="false" customHeight="true" outlineLevel="0" collapsed="false">
      <c r="A222" s="9" t="s">
        <v>470</v>
      </c>
      <c r="B222" s="16"/>
      <c r="C222" s="18" t="s">
        <v>481</v>
      </c>
      <c r="D222" s="16" t="s">
        <v>118</v>
      </c>
      <c r="E222" s="15" t="s">
        <v>482</v>
      </c>
    </row>
    <row r="223" customFormat="false" ht="41.1" hidden="false" customHeight="true" outlineLevel="0" collapsed="false">
      <c r="A223" s="9" t="s">
        <v>470</v>
      </c>
      <c r="B223" s="16"/>
      <c r="C223" s="18" t="s">
        <v>483</v>
      </c>
      <c r="D223" s="16" t="s">
        <v>29</v>
      </c>
      <c r="E223" s="15" t="s">
        <v>484</v>
      </c>
    </row>
    <row r="224" customFormat="false" ht="41.1" hidden="false" customHeight="true" outlineLevel="0" collapsed="false">
      <c r="A224" s="9" t="s">
        <v>470</v>
      </c>
      <c r="B224" s="16"/>
      <c r="C224" s="18" t="s">
        <v>485</v>
      </c>
      <c r="D224" s="16" t="s">
        <v>69</v>
      </c>
      <c r="E224" s="15" t="s">
        <v>486</v>
      </c>
    </row>
    <row r="225" customFormat="false" ht="41.1" hidden="false" customHeight="true" outlineLevel="0" collapsed="false">
      <c r="A225" s="9" t="s">
        <v>470</v>
      </c>
      <c r="B225" s="16"/>
      <c r="C225" s="18" t="s">
        <v>487</v>
      </c>
      <c r="D225" s="16" t="s">
        <v>29</v>
      </c>
      <c r="E225" s="15" t="s">
        <v>488</v>
      </c>
    </row>
    <row r="226" customFormat="false" ht="41.1" hidden="false" customHeight="true" outlineLevel="0" collapsed="false">
      <c r="A226" s="9" t="s">
        <v>489</v>
      </c>
      <c r="B226" s="16"/>
      <c r="C226" s="18" t="s">
        <v>490</v>
      </c>
      <c r="D226" s="16" t="s">
        <v>149</v>
      </c>
      <c r="E226" s="15" t="s">
        <v>491</v>
      </c>
    </row>
    <row r="227" customFormat="false" ht="41.1" hidden="false" customHeight="true" outlineLevel="0" collapsed="false">
      <c r="A227" s="9" t="s">
        <v>489</v>
      </c>
      <c r="B227" s="16"/>
      <c r="C227" s="18" t="s">
        <v>492</v>
      </c>
      <c r="D227" s="16" t="s">
        <v>29</v>
      </c>
      <c r="E227" s="15" t="s">
        <v>493</v>
      </c>
    </row>
    <row r="228" customFormat="false" ht="41.1" hidden="false" customHeight="true" outlineLevel="0" collapsed="false">
      <c r="A228" s="9" t="s">
        <v>489</v>
      </c>
      <c r="B228" s="16"/>
      <c r="C228" s="18" t="s">
        <v>494</v>
      </c>
      <c r="D228" s="16" t="s">
        <v>149</v>
      </c>
      <c r="E228" s="15" t="s">
        <v>495</v>
      </c>
    </row>
    <row r="229" customFormat="false" ht="41.1" hidden="false" customHeight="true" outlineLevel="0" collapsed="false">
      <c r="A229" s="9" t="s">
        <v>489</v>
      </c>
      <c r="B229" s="16"/>
      <c r="C229" s="18" t="s">
        <v>496</v>
      </c>
      <c r="D229" s="16" t="s">
        <v>149</v>
      </c>
      <c r="E229" s="15" t="s">
        <v>497</v>
      </c>
    </row>
    <row r="230" customFormat="false" ht="41.1" hidden="false" customHeight="true" outlineLevel="0" collapsed="false">
      <c r="A230" s="9" t="s">
        <v>489</v>
      </c>
      <c r="B230" s="16"/>
      <c r="C230" s="18" t="s">
        <v>498</v>
      </c>
      <c r="D230" s="16" t="s">
        <v>29</v>
      </c>
      <c r="E230" s="15" t="s">
        <v>499</v>
      </c>
    </row>
    <row r="231" customFormat="false" ht="41.1" hidden="false" customHeight="true" outlineLevel="0" collapsed="false">
      <c r="A231" s="9" t="s">
        <v>489</v>
      </c>
      <c r="B231" s="16"/>
      <c r="C231" s="18" t="s">
        <v>500</v>
      </c>
      <c r="D231" s="16" t="s">
        <v>29</v>
      </c>
      <c r="E231" s="15" t="s">
        <v>501</v>
      </c>
    </row>
    <row r="232" customFormat="false" ht="41.1" hidden="false" customHeight="true" outlineLevel="0" collapsed="false">
      <c r="A232" s="9" t="s">
        <v>489</v>
      </c>
      <c r="C232" s="18" t="s">
        <v>502</v>
      </c>
      <c r="D232" s="16" t="s">
        <v>29</v>
      </c>
      <c r="E232" s="15" t="s">
        <v>503</v>
      </c>
    </row>
    <row r="233" customFormat="false" ht="41.1" hidden="false" customHeight="true" outlineLevel="0" collapsed="false">
      <c r="A233" s="9" t="s">
        <v>489</v>
      </c>
      <c r="B233" s="16"/>
      <c r="C233" s="18" t="s">
        <v>504</v>
      </c>
      <c r="D233" s="16" t="s">
        <v>29</v>
      </c>
      <c r="E233" s="15" t="s">
        <v>505</v>
      </c>
    </row>
    <row r="234" customFormat="false" ht="41.1" hidden="false" customHeight="true" outlineLevel="0" collapsed="false">
      <c r="A234" s="9" t="s">
        <v>489</v>
      </c>
      <c r="B234" s="16"/>
      <c r="C234" s="18" t="s">
        <v>506</v>
      </c>
      <c r="D234" s="16" t="s">
        <v>29</v>
      </c>
      <c r="E234" s="15" t="s">
        <v>507</v>
      </c>
    </row>
    <row r="235" customFormat="false" ht="41.1" hidden="false" customHeight="true" outlineLevel="0" collapsed="false">
      <c r="A235" s="9" t="s">
        <v>489</v>
      </c>
      <c r="B235" s="16"/>
      <c r="C235" s="18" t="s">
        <v>508</v>
      </c>
      <c r="D235" s="16" t="s">
        <v>29</v>
      </c>
      <c r="E235" s="15" t="s">
        <v>509</v>
      </c>
    </row>
    <row r="236" customFormat="false" ht="41.1" hidden="false" customHeight="true" outlineLevel="0" collapsed="false">
      <c r="A236" s="9" t="s">
        <v>489</v>
      </c>
      <c r="B236" s="16"/>
      <c r="C236" s="18" t="s">
        <v>510</v>
      </c>
      <c r="D236" s="16" t="s">
        <v>29</v>
      </c>
      <c r="E236" s="15" t="s">
        <v>511</v>
      </c>
    </row>
    <row r="237" customFormat="false" ht="41.1" hidden="false" customHeight="true" outlineLevel="0" collapsed="false">
      <c r="A237" s="9" t="s">
        <v>512</v>
      </c>
      <c r="C237" s="18" t="s">
        <v>513</v>
      </c>
      <c r="D237" s="16" t="s">
        <v>29</v>
      </c>
      <c r="E237" s="15" t="s">
        <v>514</v>
      </c>
    </row>
    <row r="238" customFormat="false" ht="41.1" hidden="false" customHeight="true" outlineLevel="0" collapsed="false">
      <c r="A238" s="9" t="s">
        <v>512</v>
      </c>
      <c r="C238" s="18" t="s">
        <v>515</v>
      </c>
      <c r="D238" s="16" t="s">
        <v>29</v>
      </c>
      <c r="E238" s="15" t="s">
        <v>516</v>
      </c>
    </row>
    <row r="239" customFormat="false" ht="41.1" hidden="false" customHeight="true" outlineLevel="0" collapsed="false">
      <c r="A239" s="9" t="s">
        <v>512</v>
      </c>
      <c r="C239" s="18" t="s">
        <v>517</v>
      </c>
      <c r="D239" s="16" t="s">
        <v>29</v>
      </c>
      <c r="E239" s="15" t="s">
        <v>518</v>
      </c>
    </row>
    <row r="240" customFormat="false" ht="41.1" hidden="false" customHeight="true" outlineLevel="0" collapsed="false">
      <c r="A240" s="9" t="s">
        <v>519</v>
      </c>
      <c r="C240" s="18" t="s">
        <v>520</v>
      </c>
      <c r="D240" s="16" t="s">
        <v>29</v>
      </c>
      <c r="E240" s="15" t="s">
        <v>521</v>
      </c>
    </row>
    <row r="241" customFormat="false" ht="41.1" hidden="false" customHeight="true" outlineLevel="0" collapsed="false">
      <c r="A241" s="9" t="s">
        <v>512</v>
      </c>
      <c r="C241" s="18" t="s">
        <v>522</v>
      </c>
      <c r="D241" s="16" t="s">
        <v>29</v>
      </c>
      <c r="E241" s="15" t="s">
        <v>523</v>
      </c>
    </row>
    <row r="242" customFormat="false" ht="41.1" hidden="false" customHeight="true" outlineLevel="0" collapsed="false">
      <c r="A242" s="17" t="s">
        <v>524</v>
      </c>
      <c r="B242" s="16"/>
      <c r="C242" s="18" t="s">
        <v>525</v>
      </c>
      <c r="D242" s="16" t="s">
        <v>29</v>
      </c>
      <c r="E242" s="15" t="s">
        <v>526</v>
      </c>
    </row>
    <row r="243" customFormat="false" ht="41.1" hidden="false" customHeight="true" outlineLevel="0" collapsed="false">
      <c r="A243" s="17" t="s">
        <v>524</v>
      </c>
      <c r="B243" s="16"/>
      <c r="C243" s="18" t="s">
        <v>527</v>
      </c>
      <c r="D243" s="16" t="s">
        <v>29</v>
      </c>
      <c r="E243" s="15" t="s">
        <v>528</v>
      </c>
    </row>
    <row r="244" customFormat="false" ht="41.1" hidden="false" customHeight="true" outlineLevel="0" collapsed="false">
      <c r="A244" s="17" t="s">
        <v>524</v>
      </c>
      <c r="B244" s="16"/>
      <c r="C244" s="18" t="s">
        <v>529</v>
      </c>
      <c r="D244" s="16" t="s">
        <v>29</v>
      </c>
      <c r="E244" s="15" t="s">
        <v>530</v>
      </c>
    </row>
    <row r="245" customFormat="false" ht="41.1" hidden="false" customHeight="true" outlineLevel="0" collapsed="false">
      <c r="A245" s="17" t="s">
        <v>524</v>
      </c>
      <c r="B245" s="16"/>
      <c r="C245" s="18" t="s">
        <v>531</v>
      </c>
      <c r="D245" s="16" t="s">
        <v>29</v>
      </c>
      <c r="E245" s="15" t="s">
        <v>532</v>
      </c>
    </row>
    <row r="246" customFormat="false" ht="41.1" hidden="false" customHeight="true" outlineLevel="0" collapsed="false">
      <c r="A246" s="17" t="s">
        <v>524</v>
      </c>
      <c r="B246" s="16"/>
      <c r="C246" s="18" t="s">
        <v>533</v>
      </c>
      <c r="D246" s="16" t="s">
        <v>29</v>
      </c>
      <c r="E246" s="15" t="s">
        <v>534</v>
      </c>
    </row>
    <row r="247" customFormat="false" ht="41.1" hidden="false" customHeight="true" outlineLevel="0" collapsed="false">
      <c r="A247" s="17" t="s">
        <v>524</v>
      </c>
      <c r="B247" s="16"/>
      <c r="C247" s="18" t="s">
        <v>535</v>
      </c>
      <c r="D247" s="16" t="s">
        <v>29</v>
      </c>
      <c r="E247" s="15" t="s">
        <v>536</v>
      </c>
    </row>
    <row r="248" customFormat="false" ht="41.1" hidden="false" customHeight="true" outlineLevel="0" collapsed="false">
      <c r="A248" s="17" t="s">
        <v>524</v>
      </c>
      <c r="B248" s="16"/>
      <c r="C248" s="18" t="s">
        <v>537</v>
      </c>
      <c r="D248" s="16" t="s">
        <v>29</v>
      </c>
      <c r="E248" s="15" t="s">
        <v>538</v>
      </c>
    </row>
    <row r="249" customFormat="false" ht="41.1" hidden="false" customHeight="true" outlineLevel="0" collapsed="false">
      <c r="A249" s="17" t="s">
        <v>524</v>
      </c>
      <c r="B249" s="16"/>
      <c r="C249" s="18" t="s">
        <v>539</v>
      </c>
      <c r="D249" s="16" t="s">
        <v>29</v>
      </c>
      <c r="E249" s="15" t="s">
        <v>540</v>
      </c>
    </row>
    <row r="250" customFormat="false" ht="41.1" hidden="false" customHeight="true" outlineLevel="0" collapsed="false">
      <c r="A250" s="17" t="s">
        <v>524</v>
      </c>
      <c r="B250" s="16"/>
      <c r="C250" s="18" t="s">
        <v>541</v>
      </c>
      <c r="D250" s="16" t="s">
        <v>29</v>
      </c>
      <c r="E250" s="15" t="s">
        <v>542</v>
      </c>
    </row>
    <row r="251" customFormat="false" ht="41.1" hidden="false" customHeight="true" outlineLevel="0" collapsed="false">
      <c r="A251" s="17" t="s">
        <v>524</v>
      </c>
      <c r="B251" s="16"/>
      <c r="C251" s="18" t="s">
        <v>543</v>
      </c>
      <c r="D251" s="16" t="s">
        <v>29</v>
      </c>
      <c r="E251" s="15" t="s">
        <v>544</v>
      </c>
    </row>
    <row r="252" customFormat="false" ht="41.1" hidden="false" customHeight="true" outlineLevel="0" collapsed="false">
      <c r="A252" s="17" t="s">
        <v>524</v>
      </c>
      <c r="B252" s="16"/>
      <c r="C252" s="18" t="s">
        <v>483</v>
      </c>
      <c r="D252" s="16" t="s">
        <v>29</v>
      </c>
      <c r="E252" s="15" t="s">
        <v>545</v>
      </c>
    </row>
    <row r="253" customFormat="false" ht="41.1" hidden="false" customHeight="true" outlineLevel="0" collapsed="false">
      <c r="A253" s="17" t="s">
        <v>524</v>
      </c>
      <c r="B253" s="16"/>
      <c r="C253" s="18" t="s">
        <v>546</v>
      </c>
      <c r="D253" s="16" t="s">
        <v>29</v>
      </c>
      <c r="E253" s="15" t="s">
        <v>547</v>
      </c>
    </row>
    <row r="254" customFormat="false" ht="41.1" hidden="false" customHeight="true" outlineLevel="0" collapsed="false">
      <c r="A254" s="9" t="s">
        <v>548</v>
      </c>
      <c r="B254" s="16"/>
      <c r="C254" s="18" t="s">
        <v>549</v>
      </c>
      <c r="D254" s="16" t="s">
        <v>29</v>
      </c>
      <c r="E254" s="15" t="s">
        <v>550</v>
      </c>
    </row>
    <row r="255" customFormat="false" ht="41.1" hidden="false" customHeight="true" outlineLevel="0" collapsed="false">
      <c r="A255" s="9" t="s">
        <v>548</v>
      </c>
      <c r="B255" s="16"/>
      <c r="C255" s="18" t="s">
        <v>551</v>
      </c>
      <c r="D255" s="16" t="s">
        <v>29</v>
      </c>
      <c r="E255" s="15" t="s">
        <v>552</v>
      </c>
    </row>
    <row r="256" customFormat="false" ht="41.1" hidden="false" customHeight="true" outlineLevel="0" collapsed="false">
      <c r="A256" s="9" t="s">
        <v>548</v>
      </c>
      <c r="B256" s="16"/>
      <c r="C256" s="18" t="s">
        <v>553</v>
      </c>
      <c r="D256" s="16" t="s">
        <v>29</v>
      </c>
      <c r="E256" s="15" t="s">
        <v>554</v>
      </c>
    </row>
    <row r="257" customFormat="false" ht="41.1" hidden="false" customHeight="true" outlineLevel="0" collapsed="false">
      <c r="A257" s="9" t="s">
        <v>555</v>
      </c>
      <c r="B257" s="16"/>
      <c r="C257" s="18" t="s">
        <v>556</v>
      </c>
      <c r="D257" s="16" t="s">
        <v>29</v>
      </c>
      <c r="E257" s="15" t="s">
        <v>557</v>
      </c>
    </row>
    <row r="258" customFormat="false" ht="41.1" hidden="false" customHeight="true" outlineLevel="0" collapsed="false">
      <c r="A258" s="9" t="s">
        <v>555</v>
      </c>
      <c r="B258" s="16"/>
      <c r="C258" s="18" t="s">
        <v>558</v>
      </c>
      <c r="D258" s="16" t="s">
        <v>29</v>
      </c>
      <c r="E258" s="15" t="s">
        <v>559</v>
      </c>
    </row>
    <row r="259" customFormat="false" ht="41.1" hidden="false" customHeight="true" outlineLevel="0" collapsed="false">
      <c r="A259" s="9" t="s">
        <v>555</v>
      </c>
      <c r="B259" s="16"/>
      <c r="C259" s="18" t="s">
        <v>560</v>
      </c>
      <c r="D259" s="16" t="s">
        <v>29</v>
      </c>
      <c r="E259" s="15" t="s">
        <v>561</v>
      </c>
    </row>
    <row r="260" customFormat="false" ht="41.1" hidden="false" customHeight="true" outlineLevel="0" collapsed="false">
      <c r="A260" s="9" t="s">
        <v>555</v>
      </c>
      <c r="B260" s="16"/>
      <c r="C260" s="18" t="s">
        <v>562</v>
      </c>
      <c r="D260" s="16" t="s">
        <v>29</v>
      </c>
      <c r="E260" s="15" t="s">
        <v>563</v>
      </c>
    </row>
    <row r="261" customFormat="false" ht="41.1" hidden="false" customHeight="true" outlineLevel="0" collapsed="false">
      <c r="A261" s="9" t="s">
        <v>555</v>
      </c>
      <c r="B261" s="16"/>
      <c r="C261" s="18" t="s">
        <v>564</v>
      </c>
      <c r="D261" s="16" t="s">
        <v>69</v>
      </c>
      <c r="E261" s="15" t="s">
        <v>565</v>
      </c>
    </row>
    <row r="262" customFormat="false" ht="41.1" hidden="false" customHeight="true" outlineLevel="0" collapsed="false">
      <c r="A262" s="9" t="s">
        <v>555</v>
      </c>
      <c r="B262" s="16"/>
      <c r="C262" s="18" t="s">
        <v>566</v>
      </c>
      <c r="D262" s="16" t="s">
        <v>29</v>
      </c>
      <c r="E262" s="15" t="s">
        <v>567</v>
      </c>
    </row>
    <row r="263" customFormat="false" ht="41.1" hidden="false" customHeight="true" outlineLevel="0" collapsed="false">
      <c r="A263" s="9" t="s">
        <v>555</v>
      </c>
      <c r="B263" s="16"/>
      <c r="C263" s="18" t="s">
        <v>568</v>
      </c>
      <c r="D263" s="16" t="s">
        <v>149</v>
      </c>
      <c r="E263" s="15" t="s">
        <v>569</v>
      </c>
    </row>
    <row r="264" customFormat="false" ht="41.1" hidden="false" customHeight="true" outlineLevel="0" collapsed="false">
      <c r="A264" s="9" t="s">
        <v>555</v>
      </c>
      <c r="B264" s="16"/>
      <c r="C264" s="18" t="s">
        <v>570</v>
      </c>
      <c r="D264" s="16" t="s">
        <v>87</v>
      </c>
      <c r="E264" s="15" t="s">
        <v>571</v>
      </c>
    </row>
    <row r="265" customFormat="false" ht="41.1" hidden="false" customHeight="true" outlineLevel="0" collapsed="false">
      <c r="A265" s="9" t="s">
        <v>555</v>
      </c>
      <c r="B265" s="16"/>
      <c r="C265" s="18" t="s">
        <v>572</v>
      </c>
      <c r="D265" s="16" t="s">
        <v>29</v>
      </c>
      <c r="E265" s="15" t="s">
        <v>573</v>
      </c>
    </row>
    <row r="266" customFormat="false" ht="41.1" hidden="false" customHeight="true" outlineLevel="0" collapsed="false">
      <c r="A266" s="9" t="s">
        <v>555</v>
      </c>
      <c r="B266" s="16"/>
      <c r="C266" s="18" t="s">
        <v>574</v>
      </c>
      <c r="D266" s="16" t="s">
        <v>87</v>
      </c>
      <c r="E266" s="15" t="s">
        <v>575</v>
      </c>
    </row>
    <row r="267" customFormat="false" ht="41.1" hidden="false" customHeight="true" outlineLevel="0" collapsed="false">
      <c r="A267" s="9" t="s">
        <v>555</v>
      </c>
      <c r="B267" s="16"/>
      <c r="C267" s="18" t="s">
        <v>576</v>
      </c>
      <c r="D267" s="16" t="s">
        <v>149</v>
      </c>
      <c r="E267" s="15" t="s">
        <v>577</v>
      </c>
    </row>
    <row r="268" customFormat="false" ht="41.1" hidden="false" customHeight="true" outlineLevel="0" collapsed="false">
      <c r="A268" s="9" t="s">
        <v>555</v>
      </c>
      <c r="B268" s="16"/>
      <c r="C268" s="18" t="s">
        <v>578</v>
      </c>
      <c r="D268" s="16" t="s">
        <v>29</v>
      </c>
      <c r="E268" s="15" t="s">
        <v>579</v>
      </c>
    </row>
    <row r="269" customFormat="false" ht="41.1" hidden="false" customHeight="true" outlineLevel="0" collapsed="false">
      <c r="A269" s="9" t="s">
        <v>555</v>
      </c>
      <c r="B269" s="16"/>
      <c r="C269" s="18" t="s">
        <v>133</v>
      </c>
      <c r="D269" s="16" t="s">
        <v>29</v>
      </c>
      <c r="E269" s="15" t="s">
        <v>580</v>
      </c>
    </row>
    <row r="270" customFormat="false" ht="41.1" hidden="false" customHeight="true" outlineLevel="0" collapsed="false">
      <c r="A270" s="9" t="s">
        <v>555</v>
      </c>
      <c r="B270" s="16"/>
      <c r="C270" s="18" t="s">
        <v>581</v>
      </c>
      <c r="D270" s="16" t="s">
        <v>29</v>
      </c>
      <c r="E270" s="15" t="s">
        <v>582</v>
      </c>
    </row>
    <row r="271" customFormat="false" ht="41.1" hidden="false" customHeight="true" outlineLevel="0" collapsed="false">
      <c r="A271" s="9" t="s">
        <v>555</v>
      </c>
      <c r="B271" s="16"/>
      <c r="C271" s="18" t="s">
        <v>583</v>
      </c>
      <c r="D271" s="16" t="s">
        <v>29</v>
      </c>
      <c r="E271" s="15" t="s">
        <v>584</v>
      </c>
    </row>
    <row r="272" customFormat="false" ht="41.1" hidden="false" customHeight="true" outlineLevel="0" collapsed="false">
      <c r="A272" s="9" t="s">
        <v>555</v>
      </c>
      <c r="B272" s="16"/>
      <c r="C272" s="18" t="s">
        <v>585</v>
      </c>
      <c r="D272" s="16" t="s">
        <v>29</v>
      </c>
      <c r="E272" s="15" t="s">
        <v>586</v>
      </c>
    </row>
    <row r="273" customFormat="false" ht="41.1" hidden="false" customHeight="true" outlineLevel="0" collapsed="false">
      <c r="A273" s="9" t="s">
        <v>555</v>
      </c>
      <c r="B273" s="16"/>
      <c r="C273" s="18" t="s">
        <v>587</v>
      </c>
      <c r="D273" s="16" t="s">
        <v>29</v>
      </c>
      <c r="E273" s="15" t="s">
        <v>588</v>
      </c>
    </row>
    <row r="274" customFormat="false" ht="41.1" hidden="false" customHeight="true" outlineLevel="0" collapsed="false">
      <c r="A274" s="9" t="s">
        <v>555</v>
      </c>
      <c r="B274" s="16"/>
      <c r="C274" s="18" t="s">
        <v>589</v>
      </c>
      <c r="D274" s="16" t="s">
        <v>29</v>
      </c>
      <c r="E274" s="15" t="s">
        <v>590</v>
      </c>
    </row>
    <row r="275" customFormat="false" ht="41.1" hidden="false" customHeight="true" outlineLevel="0" collapsed="false">
      <c r="A275" s="9" t="s">
        <v>555</v>
      </c>
      <c r="B275" s="16"/>
      <c r="C275" s="18" t="s">
        <v>591</v>
      </c>
      <c r="D275" s="16" t="s">
        <v>29</v>
      </c>
      <c r="E275" s="15" t="s">
        <v>592</v>
      </c>
    </row>
    <row r="276" customFormat="false" ht="41.1" hidden="false" customHeight="true" outlineLevel="0" collapsed="false">
      <c r="A276" s="9" t="s">
        <v>555</v>
      </c>
      <c r="B276" s="16"/>
      <c r="C276" s="18" t="s">
        <v>593</v>
      </c>
      <c r="D276" s="16" t="s">
        <v>29</v>
      </c>
      <c r="E276" s="15" t="s">
        <v>594</v>
      </c>
    </row>
    <row r="277" customFormat="false" ht="41.1" hidden="false" customHeight="true" outlineLevel="0" collapsed="false">
      <c r="A277" s="9" t="s">
        <v>555</v>
      </c>
      <c r="B277" s="16"/>
      <c r="C277" s="18" t="s">
        <v>595</v>
      </c>
      <c r="D277" s="16" t="s">
        <v>29</v>
      </c>
      <c r="E277" s="15" t="s">
        <v>596</v>
      </c>
    </row>
    <row r="278" customFormat="false" ht="41.1" hidden="false" customHeight="true" outlineLevel="0" collapsed="false">
      <c r="A278" s="9" t="s">
        <v>555</v>
      </c>
      <c r="B278" s="16"/>
      <c r="C278" s="18" t="s">
        <v>597</v>
      </c>
      <c r="D278" s="16" t="s">
        <v>72</v>
      </c>
      <c r="E278" s="15" t="s">
        <v>598</v>
      </c>
    </row>
    <row r="279" customFormat="false" ht="41.1" hidden="false" customHeight="true" outlineLevel="0" collapsed="false">
      <c r="A279" s="9" t="s">
        <v>555</v>
      </c>
      <c r="B279" s="16"/>
      <c r="C279" s="18" t="s">
        <v>599</v>
      </c>
      <c r="D279" s="16" t="s">
        <v>29</v>
      </c>
      <c r="E279" s="15" t="s">
        <v>600</v>
      </c>
    </row>
    <row r="280" customFormat="false" ht="41.1" hidden="false" customHeight="true" outlineLevel="0" collapsed="false">
      <c r="A280" s="9" t="s">
        <v>555</v>
      </c>
      <c r="B280" s="16"/>
      <c r="C280" s="18" t="s">
        <v>601</v>
      </c>
      <c r="D280" s="16" t="s">
        <v>29</v>
      </c>
      <c r="E280" s="15" t="s">
        <v>602</v>
      </c>
    </row>
    <row r="281" customFormat="false" ht="41.1" hidden="false" customHeight="true" outlineLevel="0" collapsed="false">
      <c r="A281" s="9" t="s">
        <v>555</v>
      </c>
      <c r="B281" s="16"/>
      <c r="C281" s="18" t="s">
        <v>535</v>
      </c>
      <c r="D281" s="16" t="s">
        <v>29</v>
      </c>
      <c r="E281" s="15" t="s">
        <v>603</v>
      </c>
    </row>
    <row r="282" customFormat="false" ht="41.1" hidden="false" customHeight="true" outlineLevel="0" collapsed="false">
      <c r="A282" s="9" t="s">
        <v>555</v>
      </c>
      <c r="B282" s="16"/>
      <c r="C282" s="18" t="s">
        <v>604</v>
      </c>
      <c r="D282" s="16" t="s">
        <v>29</v>
      </c>
      <c r="E282" s="15" t="s">
        <v>605</v>
      </c>
    </row>
    <row r="283" customFormat="false" ht="41.1" hidden="false" customHeight="true" outlineLevel="0" collapsed="false">
      <c r="A283" s="9" t="s">
        <v>555</v>
      </c>
      <c r="B283" s="16"/>
      <c r="C283" s="18" t="s">
        <v>606</v>
      </c>
      <c r="D283" s="16" t="s">
        <v>29</v>
      </c>
      <c r="E283" s="15" t="s">
        <v>607</v>
      </c>
    </row>
    <row r="284" customFormat="false" ht="41.1" hidden="false" customHeight="true" outlineLevel="0" collapsed="false">
      <c r="A284" s="9" t="s">
        <v>555</v>
      </c>
      <c r="B284" s="16"/>
      <c r="C284" s="18" t="s">
        <v>608</v>
      </c>
      <c r="D284" s="16" t="s">
        <v>29</v>
      </c>
      <c r="E284" s="15" t="s">
        <v>609</v>
      </c>
    </row>
    <row r="285" customFormat="false" ht="41.1" hidden="false" customHeight="true" outlineLevel="0" collapsed="false">
      <c r="A285" s="9" t="s">
        <v>555</v>
      </c>
      <c r="B285" s="16"/>
      <c r="C285" s="18" t="s">
        <v>610</v>
      </c>
      <c r="D285" s="16" t="s">
        <v>29</v>
      </c>
      <c r="E285" s="15" t="s">
        <v>611</v>
      </c>
    </row>
    <row r="286" customFormat="false" ht="41.1" hidden="false" customHeight="true" outlineLevel="0" collapsed="false">
      <c r="A286" s="9" t="s">
        <v>555</v>
      </c>
      <c r="B286" s="16"/>
      <c r="C286" s="18" t="s">
        <v>612</v>
      </c>
      <c r="D286" s="16" t="s">
        <v>29</v>
      </c>
      <c r="E286" s="15" t="s">
        <v>613</v>
      </c>
    </row>
    <row r="287" customFormat="false" ht="41.1" hidden="false" customHeight="true" outlineLevel="0" collapsed="false">
      <c r="A287" s="9" t="s">
        <v>555</v>
      </c>
      <c r="B287" s="16"/>
      <c r="C287" s="18" t="s">
        <v>614</v>
      </c>
      <c r="D287" s="16" t="s">
        <v>29</v>
      </c>
      <c r="E287" s="15" t="s">
        <v>615</v>
      </c>
    </row>
    <row r="288" customFormat="false" ht="41.1" hidden="false" customHeight="true" outlineLevel="0" collapsed="false">
      <c r="A288" s="9" t="s">
        <v>555</v>
      </c>
      <c r="B288" s="16"/>
      <c r="C288" s="18" t="s">
        <v>616</v>
      </c>
      <c r="D288" s="16" t="s">
        <v>29</v>
      </c>
      <c r="E288" s="15" t="s">
        <v>617</v>
      </c>
    </row>
    <row r="289" customFormat="false" ht="41.1" hidden="false" customHeight="true" outlineLevel="0" collapsed="false">
      <c r="A289" s="9" t="s">
        <v>555</v>
      </c>
      <c r="B289" s="16"/>
      <c r="C289" s="18" t="s">
        <v>618</v>
      </c>
      <c r="D289" s="16" t="s">
        <v>29</v>
      </c>
      <c r="E289" s="15" t="s">
        <v>619</v>
      </c>
    </row>
    <row r="290" customFormat="false" ht="41.1" hidden="false" customHeight="true" outlineLevel="0" collapsed="false">
      <c r="A290" s="9" t="s">
        <v>555</v>
      </c>
      <c r="B290" s="16"/>
      <c r="C290" s="18" t="s">
        <v>620</v>
      </c>
      <c r="D290" s="16" t="s">
        <v>29</v>
      </c>
      <c r="E290" s="15" t="s">
        <v>621</v>
      </c>
    </row>
    <row r="291" customFormat="false" ht="41.1" hidden="false" customHeight="true" outlineLevel="0" collapsed="false">
      <c r="A291" s="9" t="s">
        <v>622</v>
      </c>
      <c r="B291" s="16"/>
      <c r="C291" s="18" t="s">
        <v>623</v>
      </c>
      <c r="D291" s="16" t="s">
        <v>87</v>
      </c>
      <c r="E291" s="15" t="s">
        <v>624</v>
      </c>
      <c r="G291" s="0"/>
    </row>
    <row r="292" customFormat="false" ht="41.1" hidden="false" customHeight="true" outlineLevel="0" collapsed="false">
      <c r="A292" s="9" t="s">
        <v>622</v>
      </c>
      <c r="B292" s="16"/>
      <c r="C292" s="18" t="s">
        <v>625</v>
      </c>
      <c r="D292" s="16" t="s">
        <v>118</v>
      </c>
      <c r="E292" s="15" t="s">
        <v>626</v>
      </c>
    </row>
    <row r="293" customFormat="false" ht="41.1" hidden="false" customHeight="true" outlineLevel="0" collapsed="false">
      <c r="A293" s="9" t="s">
        <v>622</v>
      </c>
      <c r="B293" s="16"/>
      <c r="C293" s="18" t="s">
        <v>392</v>
      </c>
      <c r="D293" s="16" t="s">
        <v>118</v>
      </c>
      <c r="E293" s="15" t="s">
        <v>627</v>
      </c>
    </row>
    <row r="294" customFormat="false" ht="41.1" hidden="false" customHeight="true" outlineLevel="0" collapsed="false">
      <c r="A294" s="9" t="s">
        <v>622</v>
      </c>
      <c r="B294" s="16"/>
      <c r="C294" s="18" t="s">
        <v>628</v>
      </c>
      <c r="D294" s="16" t="s">
        <v>149</v>
      </c>
      <c r="E294" s="15" t="s">
        <v>629</v>
      </c>
    </row>
    <row r="295" customFormat="false" ht="41.1" hidden="false" customHeight="true" outlineLevel="0" collapsed="false">
      <c r="A295" s="9" t="s">
        <v>622</v>
      </c>
      <c r="B295" s="16"/>
      <c r="C295" s="18" t="s">
        <v>630</v>
      </c>
      <c r="D295" s="16" t="s">
        <v>29</v>
      </c>
      <c r="E295" s="15" t="s">
        <v>631</v>
      </c>
    </row>
    <row r="296" customFormat="false" ht="41.1" hidden="false" customHeight="true" outlineLevel="0" collapsed="false">
      <c r="A296" s="9" t="s">
        <v>622</v>
      </c>
      <c r="B296" s="16"/>
      <c r="C296" s="18" t="s">
        <v>632</v>
      </c>
      <c r="D296" s="16" t="s">
        <v>118</v>
      </c>
      <c r="E296" s="15" t="s">
        <v>633</v>
      </c>
    </row>
    <row r="297" customFormat="false" ht="41.1" hidden="false" customHeight="true" outlineLevel="0" collapsed="false">
      <c r="A297" s="9" t="s">
        <v>622</v>
      </c>
      <c r="B297" s="16"/>
      <c r="C297" s="18" t="s">
        <v>634</v>
      </c>
      <c r="D297" s="16" t="s">
        <v>87</v>
      </c>
      <c r="E297" s="15" t="s">
        <v>635</v>
      </c>
    </row>
    <row r="298" customFormat="false" ht="41.1" hidden="false" customHeight="true" outlineLevel="0" collapsed="false">
      <c r="A298" s="9" t="s">
        <v>622</v>
      </c>
      <c r="B298" s="16"/>
      <c r="C298" s="18" t="s">
        <v>636</v>
      </c>
      <c r="D298" s="16" t="s">
        <v>29</v>
      </c>
      <c r="E298" s="15" t="s">
        <v>637</v>
      </c>
    </row>
    <row r="299" customFormat="false" ht="41.1" hidden="false" customHeight="true" outlineLevel="0" collapsed="false">
      <c r="A299" s="17" t="s">
        <v>638</v>
      </c>
      <c r="B299" s="16"/>
      <c r="C299" s="18" t="s">
        <v>639</v>
      </c>
      <c r="D299" s="16" t="s">
        <v>29</v>
      </c>
      <c r="E299" s="15" t="s">
        <v>640</v>
      </c>
    </row>
    <row r="300" customFormat="false" ht="41.1" hidden="false" customHeight="true" outlineLevel="0" collapsed="false">
      <c r="A300" s="17" t="s">
        <v>638</v>
      </c>
      <c r="B300" s="16"/>
      <c r="C300" s="18" t="s">
        <v>641</v>
      </c>
      <c r="D300" s="16" t="s">
        <v>29</v>
      </c>
      <c r="E300" s="15" t="s">
        <v>642</v>
      </c>
    </row>
    <row r="301" customFormat="false" ht="41.1" hidden="false" customHeight="true" outlineLevel="0" collapsed="false">
      <c r="A301" s="17" t="s">
        <v>638</v>
      </c>
      <c r="B301" s="16"/>
      <c r="C301" s="18" t="s">
        <v>643</v>
      </c>
      <c r="D301" s="16" t="s">
        <v>149</v>
      </c>
      <c r="E301" s="15" t="s">
        <v>644</v>
      </c>
    </row>
    <row r="302" customFormat="false" ht="41.1" hidden="false" customHeight="true" outlineLevel="0" collapsed="false">
      <c r="A302" s="17" t="s">
        <v>638</v>
      </c>
      <c r="B302" s="16"/>
      <c r="C302" s="18" t="s">
        <v>645</v>
      </c>
      <c r="D302" s="16" t="s">
        <v>118</v>
      </c>
      <c r="E302" s="15" t="s">
        <v>646</v>
      </c>
    </row>
    <row r="303" customFormat="false" ht="41.1" hidden="false" customHeight="true" outlineLevel="0" collapsed="false">
      <c r="A303" s="17" t="s">
        <v>638</v>
      </c>
      <c r="B303" s="16"/>
      <c r="C303" s="18" t="s">
        <v>647</v>
      </c>
      <c r="D303" s="16" t="s">
        <v>149</v>
      </c>
      <c r="E303" s="15" t="s">
        <v>648</v>
      </c>
    </row>
    <row r="304" customFormat="false" ht="41.1" hidden="false" customHeight="true" outlineLevel="0" collapsed="false">
      <c r="A304" s="17" t="s">
        <v>638</v>
      </c>
      <c r="B304" s="16"/>
      <c r="C304" s="18" t="s">
        <v>649</v>
      </c>
      <c r="D304" s="16" t="s">
        <v>149</v>
      </c>
      <c r="E304" s="15" t="s">
        <v>650</v>
      </c>
    </row>
    <row r="305" customFormat="false" ht="41.1" hidden="false" customHeight="true" outlineLevel="0" collapsed="false">
      <c r="A305" s="17" t="s">
        <v>638</v>
      </c>
      <c r="B305" s="16"/>
      <c r="C305" s="18" t="s">
        <v>651</v>
      </c>
      <c r="D305" s="16" t="s">
        <v>69</v>
      </c>
      <c r="E305" s="15" t="s">
        <v>652</v>
      </c>
    </row>
    <row r="306" customFormat="false" ht="41.1" hidden="false" customHeight="true" outlineLevel="0" collapsed="false">
      <c r="A306" s="17" t="s">
        <v>638</v>
      </c>
      <c r="B306" s="16"/>
      <c r="C306" s="18" t="s">
        <v>653</v>
      </c>
      <c r="D306" s="16" t="s">
        <v>69</v>
      </c>
      <c r="E306" s="15" t="s">
        <v>654</v>
      </c>
    </row>
    <row r="307" customFormat="false" ht="41.1" hidden="false" customHeight="true" outlineLevel="0" collapsed="false">
      <c r="A307" s="9" t="s">
        <v>655</v>
      </c>
      <c r="B307" s="16"/>
      <c r="C307" s="18" t="s">
        <v>656</v>
      </c>
      <c r="D307" s="16" t="s">
        <v>149</v>
      </c>
      <c r="E307" s="15" t="s">
        <v>657</v>
      </c>
    </row>
    <row r="308" customFormat="false" ht="41.1" hidden="false" customHeight="true" outlineLevel="0" collapsed="false">
      <c r="A308" s="9" t="s">
        <v>655</v>
      </c>
      <c r="B308" s="16"/>
      <c r="C308" s="18" t="s">
        <v>658</v>
      </c>
      <c r="D308" s="16" t="s">
        <v>69</v>
      </c>
      <c r="E308" s="15" t="s">
        <v>659</v>
      </c>
    </row>
    <row r="309" customFormat="false" ht="41.1" hidden="false" customHeight="true" outlineLevel="0" collapsed="false">
      <c r="A309" s="9" t="s">
        <v>655</v>
      </c>
      <c r="B309" s="16"/>
      <c r="C309" s="18" t="s">
        <v>660</v>
      </c>
      <c r="D309" s="16" t="s">
        <v>87</v>
      </c>
      <c r="E309" s="15" t="s">
        <v>661</v>
      </c>
    </row>
    <row r="310" customFormat="false" ht="41.1" hidden="false" customHeight="true" outlineLevel="0" collapsed="false">
      <c r="A310" s="9" t="s">
        <v>655</v>
      </c>
      <c r="B310" s="16"/>
      <c r="C310" s="18" t="s">
        <v>662</v>
      </c>
      <c r="D310" s="16" t="s">
        <v>69</v>
      </c>
      <c r="E310" s="15" t="s">
        <v>663</v>
      </c>
    </row>
    <row r="311" customFormat="false" ht="41.1" hidden="false" customHeight="true" outlineLevel="0" collapsed="false">
      <c r="A311" s="9" t="s">
        <v>655</v>
      </c>
      <c r="B311" s="16"/>
      <c r="C311" s="18" t="s">
        <v>664</v>
      </c>
      <c r="D311" s="16" t="s">
        <v>69</v>
      </c>
      <c r="E311" s="15" t="s">
        <v>665</v>
      </c>
    </row>
    <row r="312" customFormat="false" ht="41.1" hidden="false" customHeight="true" outlineLevel="0" collapsed="false">
      <c r="A312" s="9" t="s">
        <v>655</v>
      </c>
      <c r="B312" s="16"/>
      <c r="C312" s="18" t="s">
        <v>666</v>
      </c>
      <c r="D312" s="16" t="s">
        <v>118</v>
      </c>
      <c r="E312" s="15" t="s">
        <v>667</v>
      </c>
    </row>
    <row r="313" customFormat="false" ht="41.1" hidden="false" customHeight="true" outlineLevel="0" collapsed="false">
      <c r="A313" s="9" t="s">
        <v>655</v>
      </c>
      <c r="B313" s="16"/>
      <c r="C313" s="18" t="s">
        <v>668</v>
      </c>
      <c r="D313" s="16" t="s">
        <v>69</v>
      </c>
      <c r="E313" s="15" t="s">
        <v>669</v>
      </c>
    </row>
    <row r="314" customFormat="false" ht="41.1" hidden="false" customHeight="true" outlineLevel="0" collapsed="false">
      <c r="A314" s="9" t="s">
        <v>655</v>
      </c>
      <c r="B314" s="16"/>
      <c r="C314" s="18" t="s">
        <v>670</v>
      </c>
      <c r="D314" s="16" t="s">
        <v>118</v>
      </c>
      <c r="E314" s="15" t="s">
        <v>671</v>
      </c>
    </row>
    <row r="315" customFormat="false" ht="41.1" hidden="false" customHeight="true" outlineLevel="0" collapsed="false">
      <c r="A315" s="9" t="s">
        <v>655</v>
      </c>
      <c r="B315" s="16"/>
      <c r="C315" s="18" t="s">
        <v>672</v>
      </c>
      <c r="D315" s="16" t="s">
        <v>69</v>
      </c>
      <c r="E315" s="15" t="s">
        <v>673</v>
      </c>
    </row>
    <row r="316" customFormat="false" ht="41.1" hidden="false" customHeight="true" outlineLevel="0" collapsed="false">
      <c r="A316" s="9" t="s">
        <v>655</v>
      </c>
      <c r="C316" s="18" t="s">
        <v>674</v>
      </c>
      <c r="D316" s="16" t="s">
        <v>29</v>
      </c>
      <c r="E316" s="15" t="s">
        <v>675</v>
      </c>
    </row>
    <row r="317" customFormat="false" ht="41.1" hidden="false" customHeight="true" outlineLevel="0" collapsed="false">
      <c r="A317" s="9" t="s">
        <v>655</v>
      </c>
      <c r="B317" s="16"/>
      <c r="C317" s="18" t="s">
        <v>89</v>
      </c>
      <c r="D317" s="16" t="s">
        <v>72</v>
      </c>
      <c r="E317" s="15" t="s">
        <v>676</v>
      </c>
    </row>
    <row r="318" customFormat="false" ht="41.1" hidden="false" customHeight="true" outlineLevel="0" collapsed="false">
      <c r="A318" s="9" t="s">
        <v>655</v>
      </c>
      <c r="B318" s="16"/>
      <c r="C318" s="18" t="s">
        <v>677</v>
      </c>
      <c r="D318" s="16" t="s">
        <v>118</v>
      </c>
      <c r="E318" s="15" t="s">
        <v>678</v>
      </c>
    </row>
    <row r="319" customFormat="false" ht="41.1" hidden="false" customHeight="true" outlineLevel="0" collapsed="false">
      <c r="A319" s="9" t="s">
        <v>655</v>
      </c>
      <c r="C319" s="18" t="s">
        <v>679</v>
      </c>
      <c r="D319" s="16" t="s">
        <v>118</v>
      </c>
      <c r="E319" s="15" t="s">
        <v>680</v>
      </c>
    </row>
    <row r="320" customFormat="false" ht="41.1" hidden="false" customHeight="true" outlineLevel="0" collapsed="false">
      <c r="A320" s="9" t="s">
        <v>655</v>
      </c>
      <c r="C320" s="18" t="s">
        <v>681</v>
      </c>
      <c r="D320" s="16" t="s">
        <v>29</v>
      </c>
      <c r="E320" s="15" t="s">
        <v>682</v>
      </c>
    </row>
    <row r="321" customFormat="false" ht="41.1" hidden="false" customHeight="true" outlineLevel="0" collapsed="false">
      <c r="A321" s="9" t="s">
        <v>655</v>
      </c>
      <c r="B321" s="16"/>
      <c r="C321" s="18" t="s">
        <v>453</v>
      </c>
      <c r="D321" s="16" t="s">
        <v>72</v>
      </c>
      <c r="E321" s="15" t="s">
        <v>683</v>
      </c>
    </row>
    <row r="322" customFormat="false" ht="41.1" hidden="false" customHeight="true" outlineLevel="0" collapsed="false">
      <c r="A322" s="9" t="s">
        <v>655</v>
      </c>
      <c r="B322" s="16"/>
      <c r="C322" s="18" t="s">
        <v>684</v>
      </c>
      <c r="D322" s="16" t="s">
        <v>72</v>
      </c>
      <c r="E322" s="15" t="s">
        <v>685</v>
      </c>
    </row>
    <row r="323" customFormat="false" ht="41.1" hidden="false" customHeight="true" outlineLevel="0" collapsed="false">
      <c r="A323" s="9" t="s">
        <v>655</v>
      </c>
      <c r="B323" s="16"/>
      <c r="C323" s="18" t="s">
        <v>686</v>
      </c>
      <c r="D323" s="16" t="s">
        <v>87</v>
      </c>
      <c r="E323" s="15" t="s">
        <v>687</v>
      </c>
    </row>
    <row r="324" customFormat="false" ht="41.1" hidden="false" customHeight="true" outlineLevel="0" collapsed="false">
      <c r="A324" s="9" t="s">
        <v>655</v>
      </c>
      <c r="C324" s="18" t="s">
        <v>688</v>
      </c>
      <c r="D324" s="16" t="s">
        <v>118</v>
      </c>
      <c r="E324" s="15" t="s">
        <v>689</v>
      </c>
    </row>
    <row r="325" customFormat="false" ht="41.1" hidden="false" customHeight="true" outlineLevel="0" collapsed="false">
      <c r="A325" s="9" t="s">
        <v>655</v>
      </c>
      <c r="B325" s="16"/>
      <c r="C325" s="18" t="s">
        <v>690</v>
      </c>
      <c r="D325" s="16" t="s">
        <v>69</v>
      </c>
      <c r="E325" s="15" t="s">
        <v>691</v>
      </c>
    </row>
    <row r="326" customFormat="false" ht="41.1" hidden="false" customHeight="true" outlineLevel="0" collapsed="false">
      <c r="A326" s="9" t="s">
        <v>692</v>
      </c>
      <c r="B326" s="16"/>
      <c r="C326" s="18" t="s">
        <v>693</v>
      </c>
      <c r="D326" s="16" t="s">
        <v>29</v>
      </c>
      <c r="E326" s="15" t="s">
        <v>694</v>
      </c>
    </row>
    <row r="327" customFormat="false" ht="41.1" hidden="false" customHeight="true" outlineLevel="0" collapsed="false">
      <c r="A327" s="9" t="s">
        <v>692</v>
      </c>
      <c r="B327" s="16"/>
      <c r="C327" s="18" t="s">
        <v>695</v>
      </c>
      <c r="D327" s="16" t="s">
        <v>29</v>
      </c>
      <c r="E327" s="15" t="s">
        <v>696</v>
      </c>
    </row>
    <row r="328" customFormat="false" ht="41.1" hidden="false" customHeight="true" outlineLevel="0" collapsed="false">
      <c r="A328" s="9" t="s">
        <v>692</v>
      </c>
      <c r="B328" s="16"/>
      <c r="C328" s="18" t="s">
        <v>697</v>
      </c>
      <c r="D328" s="16" t="s">
        <v>118</v>
      </c>
      <c r="E328" s="15" t="s">
        <v>698</v>
      </c>
    </row>
    <row r="329" customFormat="false" ht="41.1" hidden="false" customHeight="true" outlineLevel="0" collapsed="false">
      <c r="A329" s="9" t="s">
        <v>692</v>
      </c>
      <c r="B329" s="16"/>
      <c r="C329" s="18" t="s">
        <v>699</v>
      </c>
      <c r="D329" s="16" t="s">
        <v>149</v>
      </c>
      <c r="E329" s="15" t="s">
        <v>700</v>
      </c>
    </row>
    <row r="330" customFormat="false" ht="41.1" hidden="false" customHeight="true" outlineLevel="0" collapsed="false">
      <c r="A330" s="9" t="s">
        <v>692</v>
      </c>
      <c r="B330" s="20"/>
      <c r="C330" s="18" t="s">
        <v>701</v>
      </c>
      <c r="D330" s="16" t="s">
        <v>381</v>
      </c>
      <c r="E330" s="15" t="s">
        <v>702</v>
      </c>
    </row>
    <row r="331" customFormat="false" ht="41.1" hidden="false" customHeight="true" outlineLevel="0" collapsed="false">
      <c r="A331" s="9" t="s">
        <v>692</v>
      </c>
      <c r="B331" s="16"/>
      <c r="C331" s="18" t="s">
        <v>341</v>
      </c>
      <c r="D331" s="16" t="s">
        <v>381</v>
      </c>
      <c r="E331" s="15" t="s">
        <v>703</v>
      </c>
    </row>
    <row r="332" customFormat="false" ht="41.1" hidden="false" customHeight="true" outlineLevel="0" collapsed="false">
      <c r="A332" s="9" t="s">
        <v>692</v>
      </c>
      <c r="B332" s="16"/>
      <c r="C332" s="18" t="s">
        <v>704</v>
      </c>
      <c r="D332" s="16" t="s">
        <v>29</v>
      </c>
      <c r="E332" s="15" t="s">
        <v>705</v>
      </c>
    </row>
    <row r="333" customFormat="false" ht="41.1" hidden="false" customHeight="true" outlineLevel="0" collapsed="false">
      <c r="A333" s="9" t="s">
        <v>692</v>
      </c>
      <c r="B333" s="16"/>
      <c r="C333" s="18" t="s">
        <v>706</v>
      </c>
      <c r="D333" s="16" t="s">
        <v>29</v>
      </c>
      <c r="E333" s="15" t="s">
        <v>707</v>
      </c>
    </row>
    <row r="334" customFormat="false" ht="41.1" hidden="false" customHeight="true" outlineLevel="0" collapsed="false">
      <c r="A334" s="9" t="s">
        <v>692</v>
      </c>
      <c r="B334" s="16"/>
      <c r="C334" s="18" t="s">
        <v>708</v>
      </c>
      <c r="D334" s="16" t="s">
        <v>87</v>
      </c>
      <c r="E334" s="15" t="s">
        <v>709</v>
      </c>
    </row>
    <row r="335" customFormat="false" ht="41.1" hidden="false" customHeight="true" outlineLevel="0" collapsed="false">
      <c r="A335" s="9" t="s">
        <v>692</v>
      </c>
      <c r="B335" s="16"/>
      <c r="C335" s="18" t="s">
        <v>710</v>
      </c>
      <c r="D335" s="16" t="s">
        <v>29</v>
      </c>
      <c r="E335" s="15" t="s">
        <v>711</v>
      </c>
    </row>
    <row r="336" customFormat="false" ht="41.1" hidden="false" customHeight="true" outlineLevel="0" collapsed="false">
      <c r="A336" s="9" t="s">
        <v>692</v>
      </c>
      <c r="B336" s="16"/>
      <c r="C336" s="18" t="s">
        <v>712</v>
      </c>
      <c r="D336" s="16" t="s">
        <v>29</v>
      </c>
      <c r="E336" s="15" t="s">
        <v>713</v>
      </c>
    </row>
    <row r="337" customFormat="false" ht="41.1" hidden="false" customHeight="true" outlineLevel="0" collapsed="false">
      <c r="A337" s="9" t="s">
        <v>692</v>
      </c>
      <c r="B337" s="16"/>
      <c r="C337" s="18" t="s">
        <v>714</v>
      </c>
      <c r="D337" s="16" t="s">
        <v>29</v>
      </c>
      <c r="E337" s="15" t="s">
        <v>715</v>
      </c>
    </row>
    <row r="338" customFormat="false" ht="41.1" hidden="false" customHeight="true" outlineLevel="0" collapsed="false">
      <c r="A338" s="9" t="s">
        <v>692</v>
      </c>
      <c r="B338" s="16"/>
      <c r="C338" s="18" t="s">
        <v>716</v>
      </c>
      <c r="D338" s="16" t="s">
        <v>69</v>
      </c>
      <c r="E338" s="15" t="s">
        <v>717</v>
      </c>
    </row>
    <row r="339" customFormat="false" ht="41.1" hidden="false" customHeight="true" outlineLevel="0" collapsed="false">
      <c r="A339" s="9" t="s">
        <v>692</v>
      </c>
      <c r="B339" s="16"/>
      <c r="C339" s="18" t="s">
        <v>718</v>
      </c>
      <c r="D339" s="16" t="s">
        <v>29</v>
      </c>
      <c r="E339" s="15" t="s">
        <v>719</v>
      </c>
    </row>
    <row r="340" customFormat="false" ht="41.1" hidden="false" customHeight="true" outlineLevel="0" collapsed="false">
      <c r="A340" s="9" t="s">
        <v>692</v>
      </c>
      <c r="B340" s="16"/>
      <c r="C340" s="18" t="s">
        <v>720</v>
      </c>
      <c r="D340" s="16" t="s">
        <v>29</v>
      </c>
      <c r="E340" s="15" t="s">
        <v>721</v>
      </c>
    </row>
    <row r="341" customFormat="false" ht="41.1" hidden="false" customHeight="true" outlineLevel="0" collapsed="false">
      <c r="A341" s="9" t="s">
        <v>692</v>
      </c>
      <c r="B341" s="16"/>
      <c r="C341" s="18" t="s">
        <v>722</v>
      </c>
      <c r="D341" s="16" t="s">
        <v>118</v>
      </c>
      <c r="E341" s="15" t="s">
        <v>723</v>
      </c>
    </row>
    <row r="342" customFormat="false" ht="41.1" hidden="false" customHeight="true" outlineLevel="0" collapsed="false">
      <c r="A342" s="9" t="s">
        <v>692</v>
      </c>
      <c r="C342" s="18" t="s">
        <v>724</v>
      </c>
      <c r="D342" s="16" t="s">
        <v>29</v>
      </c>
      <c r="E342" s="15" t="s">
        <v>725</v>
      </c>
    </row>
    <row r="343" customFormat="false" ht="41.1" hidden="false" customHeight="true" outlineLevel="0" collapsed="false">
      <c r="A343" s="9" t="s">
        <v>692</v>
      </c>
      <c r="B343" s="16"/>
      <c r="C343" s="18" t="s">
        <v>726</v>
      </c>
      <c r="D343" s="16" t="s">
        <v>69</v>
      </c>
      <c r="E343" s="15" t="s">
        <v>727</v>
      </c>
    </row>
    <row r="344" customFormat="false" ht="41.1" hidden="false" customHeight="true" outlineLevel="0" collapsed="false">
      <c r="A344" s="9" t="s">
        <v>692</v>
      </c>
      <c r="B344" s="16"/>
      <c r="C344" s="18" t="s">
        <v>728</v>
      </c>
      <c r="D344" s="16" t="s">
        <v>69</v>
      </c>
      <c r="E344" s="15" t="s">
        <v>729</v>
      </c>
    </row>
    <row r="345" customFormat="false" ht="41.1" hidden="false" customHeight="true" outlineLevel="0" collapsed="false">
      <c r="A345" s="9" t="s">
        <v>692</v>
      </c>
      <c r="B345" s="16"/>
      <c r="C345" s="18" t="s">
        <v>730</v>
      </c>
      <c r="D345" s="16" t="s">
        <v>118</v>
      </c>
      <c r="E345" s="15" t="s">
        <v>731</v>
      </c>
    </row>
    <row r="346" customFormat="false" ht="41.1" hidden="false" customHeight="true" outlineLevel="0" collapsed="false">
      <c r="A346" s="9" t="s">
        <v>692</v>
      </c>
      <c r="B346" s="16"/>
      <c r="C346" s="18" t="s">
        <v>95</v>
      </c>
      <c r="D346" s="16" t="s">
        <v>87</v>
      </c>
      <c r="E346" s="15" t="s">
        <v>732</v>
      </c>
    </row>
    <row r="347" customFormat="false" ht="41.1" hidden="false" customHeight="true" outlineLevel="0" collapsed="false">
      <c r="A347" s="9" t="s">
        <v>692</v>
      </c>
      <c r="C347" s="18" t="s">
        <v>733</v>
      </c>
      <c r="D347" s="16" t="s">
        <v>29</v>
      </c>
      <c r="E347" s="15" t="s">
        <v>734</v>
      </c>
    </row>
    <row r="348" customFormat="false" ht="41.1" hidden="false" customHeight="true" outlineLevel="0" collapsed="false">
      <c r="A348" s="9" t="s">
        <v>692</v>
      </c>
      <c r="B348" s="16"/>
      <c r="C348" s="18" t="s">
        <v>735</v>
      </c>
      <c r="D348" s="16" t="s">
        <v>72</v>
      </c>
      <c r="E348" s="15" t="s">
        <v>736</v>
      </c>
    </row>
    <row r="349" customFormat="false" ht="41.1" hidden="false" customHeight="true" outlineLevel="0" collapsed="false">
      <c r="A349" s="9" t="s">
        <v>692</v>
      </c>
      <c r="B349" s="16"/>
      <c r="C349" s="18" t="s">
        <v>737</v>
      </c>
      <c r="D349" s="16" t="s">
        <v>118</v>
      </c>
      <c r="E349" s="15" t="s">
        <v>738</v>
      </c>
    </row>
    <row r="350" customFormat="false" ht="41.1" hidden="false" customHeight="true" outlineLevel="0" collapsed="false">
      <c r="A350" s="17" t="s">
        <v>739</v>
      </c>
      <c r="B350" s="16"/>
      <c r="C350" s="18" t="s">
        <v>740</v>
      </c>
      <c r="D350" s="16" t="s">
        <v>149</v>
      </c>
      <c r="E350" s="15" t="s">
        <v>741</v>
      </c>
    </row>
    <row r="351" customFormat="false" ht="41.1" hidden="false" customHeight="true" outlineLevel="0" collapsed="false">
      <c r="A351" s="17" t="s">
        <v>739</v>
      </c>
      <c r="B351" s="16"/>
      <c r="C351" s="18" t="s">
        <v>742</v>
      </c>
      <c r="D351" s="16" t="s">
        <v>118</v>
      </c>
      <c r="E351" s="15" t="s">
        <v>743</v>
      </c>
    </row>
    <row r="352" customFormat="false" ht="41.1" hidden="false" customHeight="true" outlineLevel="0" collapsed="false">
      <c r="A352" s="17" t="s">
        <v>739</v>
      </c>
      <c r="B352" s="16"/>
      <c r="C352" s="18" t="s">
        <v>744</v>
      </c>
      <c r="D352" s="16" t="s">
        <v>29</v>
      </c>
      <c r="E352" s="15" t="s">
        <v>745</v>
      </c>
    </row>
    <row r="353" customFormat="false" ht="41.1" hidden="false" customHeight="true" outlineLevel="0" collapsed="false">
      <c r="A353" s="17" t="s">
        <v>739</v>
      </c>
      <c r="B353" s="16"/>
      <c r="C353" s="18" t="s">
        <v>746</v>
      </c>
      <c r="D353" s="16" t="s">
        <v>118</v>
      </c>
      <c r="E353" s="15" t="s">
        <v>747</v>
      </c>
    </row>
    <row r="354" customFormat="false" ht="41.1" hidden="false" customHeight="true" outlineLevel="0" collapsed="false">
      <c r="A354" s="17" t="s">
        <v>739</v>
      </c>
      <c r="B354" s="16"/>
      <c r="C354" s="18" t="s">
        <v>748</v>
      </c>
      <c r="D354" s="16" t="s">
        <v>29</v>
      </c>
      <c r="E354" s="15" t="s">
        <v>749</v>
      </c>
    </row>
    <row r="355" customFormat="false" ht="41.1" hidden="false" customHeight="true" outlineLevel="0" collapsed="false">
      <c r="A355" s="17" t="s">
        <v>739</v>
      </c>
      <c r="B355" s="16"/>
      <c r="C355" s="18" t="s">
        <v>750</v>
      </c>
      <c r="D355" s="16" t="s">
        <v>29</v>
      </c>
      <c r="E355" s="15" t="s">
        <v>751</v>
      </c>
    </row>
    <row r="356" customFormat="false" ht="41.1" hidden="false" customHeight="true" outlineLevel="0" collapsed="false">
      <c r="A356" s="17" t="s">
        <v>739</v>
      </c>
      <c r="B356" s="16"/>
      <c r="C356" s="18" t="s">
        <v>752</v>
      </c>
      <c r="D356" s="16" t="s">
        <v>118</v>
      </c>
      <c r="E356" s="15" t="s">
        <v>753</v>
      </c>
    </row>
    <row r="357" customFormat="false" ht="41.1" hidden="false" customHeight="true" outlineLevel="0" collapsed="false">
      <c r="A357" s="17" t="s">
        <v>739</v>
      </c>
      <c r="B357" s="16"/>
      <c r="C357" s="18" t="s">
        <v>754</v>
      </c>
      <c r="D357" s="16" t="s">
        <v>118</v>
      </c>
      <c r="E357" s="15" t="s">
        <v>755</v>
      </c>
    </row>
    <row r="358" customFormat="false" ht="41.1" hidden="false" customHeight="true" outlineLevel="0" collapsed="false">
      <c r="A358" s="17" t="s">
        <v>739</v>
      </c>
      <c r="B358" s="16"/>
      <c r="C358" s="18" t="s">
        <v>756</v>
      </c>
      <c r="D358" s="16" t="s">
        <v>87</v>
      </c>
      <c r="E358" s="15" t="s">
        <v>757</v>
      </c>
    </row>
    <row r="359" customFormat="false" ht="41.1" hidden="false" customHeight="true" outlineLevel="0" collapsed="false">
      <c r="A359" s="17" t="s">
        <v>739</v>
      </c>
      <c r="B359" s="16"/>
      <c r="C359" s="18" t="s">
        <v>758</v>
      </c>
      <c r="D359" s="16" t="s">
        <v>72</v>
      </c>
      <c r="E359" s="15" t="s">
        <v>759</v>
      </c>
    </row>
    <row r="360" customFormat="false" ht="41.1" hidden="false" customHeight="true" outlineLevel="0" collapsed="false">
      <c r="A360" s="17" t="s">
        <v>739</v>
      </c>
      <c r="B360" s="16"/>
      <c r="C360" s="18" t="s">
        <v>760</v>
      </c>
      <c r="D360" s="16" t="s">
        <v>72</v>
      </c>
      <c r="E360" s="15" t="s">
        <v>761</v>
      </c>
    </row>
    <row r="361" customFormat="false" ht="41.1" hidden="false" customHeight="true" outlineLevel="0" collapsed="false">
      <c r="A361" s="9" t="s">
        <v>762</v>
      </c>
      <c r="B361" s="16"/>
      <c r="C361" s="18" t="s">
        <v>763</v>
      </c>
      <c r="D361" s="16" t="s">
        <v>87</v>
      </c>
      <c r="E361" s="15" t="s">
        <v>764</v>
      </c>
    </row>
    <row r="362" customFormat="false" ht="41.1" hidden="false" customHeight="true" outlineLevel="0" collapsed="false">
      <c r="A362" s="9" t="s">
        <v>762</v>
      </c>
      <c r="B362" s="16"/>
      <c r="C362" s="18" t="s">
        <v>765</v>
      </c>
      <c r="D362" s="16" t="s">
        <v>87</v>
      </c>
      <c r="E362" s="15" t="s">
        <v>766</v>
      </c>
    </row>
    <row r="363" customFormat="false" ht="41.1" hidden="false" customHeight="true" outlineLevel="0" collapsed="false">
      <c r="A363" s="9" t="s">
        <v>762</v>
      </c>
      <c r="B363" s="16"/>
      <c r="C363" s="18" t="s">
        <v>767</v>
      </c>
      <c r="D363" s="16" t="s">
        <v>69</v>
      </c>
      <c r="E363" s="15" t="s">
        <v>768</v>
      </c>
    </row>
    <row r="364" customFormat="false" ht="41.1" hidden="false" customHeight="true" outlineLevel="0" collapsed="false">
      <c r="A364" s="9" t="s">
        <v>762</v>
      </c>
      <c r="B364" s="16"/>
      <c r="C364" s="18" t="s">
        <v>769</v>
      </c>
      <c r="D364" s="16" t="s">
        <v>149</v>
      </c>
      <c r="E364" s="15" t="s">
        <v>770</v>
      </c>
    </row>
    <row r="365" customFormat="false" ht="41.1" hidden="false" customHeight="true" outlineLevel="0" collapsed="false">
      <c r="A365" s="9" t="s">
        <v>762</v>
      </c>
      <c r="B365" s="16"/>
      <c r="C365" s="18" t="s">
        <v>771</v>
      </c>
      <c r="D365" s="16" t="s">
        <v>69</v>
      </c>
      <c r="E365" s="15" t="s">
        <v>772</v>
      </c>
    </row>
    <row r="366" customFormat="false" ht="41.1" hidden="false" customHeight="true" outlineLevel="0" collapsed="false">
      <c r="A366" s="9" t="s">
        <v>762</v>
      </c>
      <c r="B366" s="16"/>
      <c r="C366" s="18" t="s">
        <v>773</v>
      </c>
      <c r="D366" s="16" t="s">
        <v>87</v>
      </c>
      <c r="E366" s="15" t="s">
        <v>774</v>
      </c>
    </row>
    <row r="367" customFormat="false" ht="41.1" hidden="false" customHeight="true" outlineLevel="0" collapsed="false">
      <c r="A367" s="9" t="s">
        <v>762</v>
      </c>
      <c r="B367" s="16"/>
      <c r="C367" s="18" t="s">
        <v>775</v>
      </c>
      <c r="D367" s="16" t="s">
        <v>149</v>
      </c>
      <c r="E367" s="15" t="s">
        <v>776</v>
      </c>
    </row>
    <row r="368" customFormat="false" ht="41.1" hidden="false" customHeight="true" outlineLevel="0" collapsed="false">
      <c r="A368" s="9" t="s">
        <v>762</v>
      </c>
      <c r="B368" s="16"/>
      <c r="C368" s="18" t="s">
        <v>777</v>
      </c>
      <c r="D368" s="16" t="s">
        <v>69</v>
      </c>
      <c r="E368" s="15" t="s">
        <v>778</v>
      </c>
    </row>
    <row r="369" customFormat="false" ht="41.1" hidden="false" customHeight="true" outlineLevel="0" collapsed="false">
      <c r="A369" s="9" t="s">
        <v>762</v>
      </c>
      <c r="B369" s="16"/>
      <c r="C369" s="18" t="s">
        <v>779</v>
      </c>
      <c r="D369" s="16" t="s">
        <v>149</v>
      </c>
      <c r="E369" s="15" t="s">
        <v>780</v>
      </c>
    </row>
    <row r="370" customFormat="false" ht="41.1" hidden="false" customHeight="true" outlineLevel="0" collapsed="false">
      <c r="A370" s="9" t="s">
        <v>762</v>
      </c>
      <c r="B370" s="16"/>
      <c r="C370" s="18" t="s">
        <v>781</v>
      </c>
      <c r="D370" s="16" t="s">
        <v>118</v>
      </c>
      <c r="E370" s="15" t="s">
        <v>782</v>
      </c>
    </row>
    <row r="371" customFormat="false" ht="41.1" hidden="false" customHeight="true" outlineLevel="0" collapsed="false">
      <c r="A371" s="9" t="s">
        <v>762</v>
      </c>
      <c r="B371" s="16"/>
      <c r="C371" s="18" t="s">
        <v>783</v>
      </c>
      <c r="D371" s="16" t="s">
        <v>29</v>
      </c>
      <c r="E371" s="15" t="s">
        <v>784</v>
      </c>
    </row>
    <row r="372" customFormat="false" ht="41.1" hidden="false" customHeight="true" outlineLevel="0" collapsed="false">
      <c r="A372" s="9" t="s">
        <v>762</v>
      </c>
      <c r="B372" s="16"/>
      <c r="C372" s="18" t="s">
        <v>317</v>
      </c>
      <c r="D372" s="16" t="s">
        <v>69</v>
      </c>
      <c r="E372" s="15" t="s">
        <v>785</v>
      </c>
    </row>
    <row r="373" customFormat="false" ht="41.1" hidden="false" customHeight="true" outlineLevel="0" collapsed="false">
      <c r="A373" s="9" t="s">
        <v>762</v>
      </c>
      <c r="B373" s="16"/>
      <c r="C373" s="18" t="s">
        <v>343</v>
      </c>
      <c r="D373" s="16" t="s">
        <v>87</v>
      </c>
      <c r="E373" s="15" t="s">
        <v>786</v>
      </c>
    </row>
    <row r="374" customFormat="false" ht="41.1" hidden="false" customHeight="true" outlineLevel="0" collapsed="false">
      <c r="A374" s="9" t="s">
        <v>762</v>
      </c>
      <c r="B374" s="16"/>
      <c r="C374" s="18" t="s">
        <v>787</v>
      </c>
      <c r="D374" s="16" t="s">
        <v>87</v>
      </c>
      <c r="E374" s="15" t="s">
        <v>788</v>
      </c>
    </row>
    <row r="375" customFormat="false" ht="41.1" hidden="false" customHeight="true" outlineLevel="0" collapsed="false">
      <c r="A375" s="9" t="s">
        <v>762</v>
      </c>
      <c r="B375" s="16"/>
      <c r="C375" s="18" t="s">
        <v>789</v>
      </c>
      <c r="D375" s="16" t="s">
        <v>87</v>
      </c>
      <c r="E375" s="15" t="s">
        <v>790</v>
      </c>
    </row>
    <row r="376" customFormat="false" ht="41.1" hidden="false" customHeight="true" outlineLevel="0" collapsed="false">
      <c r="A376" s="9" t="s">
        <v>762</v>
      </c>
      <c r="B376" s="16"/>
      <c r="C376" s="18" t="s">
        <v>791</v>
      </c>
      <c r="D376" s="16" t="s">
        <v>87</v>
      </c>
      <c r="E376" s="15" t="s">
        <v>792</v>
      </c>
    </row>
    <row r="377" customFormat="false" ht="41.1" hidden="false" customHeight="true" outlineLevel="0" collapsed="false">
      <c r="A377" s="9" t="s">
        <v>762</v>
      </c>
      <c r="B377" s="16"/>
      <c r="C377" s="18" t="s">
        <v>793</v>
      </c>
      <c r="D377" s="16" t="s">
        <v>118</v>
      </c>
      <c r="E377" s="15" t="s">
        <v>794</v>
      </c>
    </row>
    <row r="378" customFormat="false" ht="41.1" hidden="false" customHeight="true" outlineLevel="0" collapsed="false">
      <c r="A378" s="9" t="s">
        <v>762</v>
      </c>
      <c r="B378" s="16"/>
      <c r="C378" s="18" t="s">
        <v>795</v>
      </c>
      <c r="D378" s="16" t="s">
        <v>149</v>
      </c>
      <c r="E378" s="15" t="s">
        <v>796</v>
      </c>
    </row>
    <row r="379" customFormat="false" ht="41.1" hidden="false" customHeight="true" outlineLevel="0" collapsed="false">
      <c r="A379" s="9" t="s">
        <v>762</v>
      </c>
      <c r="B379" s="16"/>
      <c r="C379" s="18" t="s">
        <v>797</v>
      </c>
      <c r="D379" s="16" t="s">
        <v>29</v>
      </c>
      <c r="E379" s="15" t="s">
        <v>798</v>
      </c>
    </row>
    <row r="380" customFormat="false" ht="41.1" hidden="false" customHeight="true" outlineLevel="0" collapsed="false">
      <c r="A380" s="9" t="s">
        <v>762</v>
      </c>
      <c r="C380" s="18" t="s">
        <v>799</v>
      </c>
      <c r="D380" s="16" t="s">
        <v>72</v>
      </c>
      <c r="E380" s="15" t="s">
        <v>800</v>
      </c>
    </row>
    <row r="381" customFormat="false" ht="41.1" hidden="false" customHeight="true" outlineLevel="0" collapsed="false">
      <c r="A381" s="9" t="s">
        <v>762</v>
      </c>
      <c r="B381" s="16"/>
      <c r="C381" s="18" t="s">
        <v>660</v>
      </c>
      <c r="D381" s="16" t="s">
        <v>87</v>
      </c>
      <c r="E381" s="15" t="s">
        <v>801</v>
      </c>
    </row>
    <row r="382" customFormat="false" ht="41.1" hidden="false" customHeight="true" outlineLevel="0" collapsed="false">
      <c r="A382" s="9" t="s">
        <v>762</v>
      </c>
      <c r="B382" s="16"/>
      <c r="C382" s="18" t="s">
        <v>802</v>
      </c>
      <c r="D382" s="16" t="s">
        <v>149</v>
      </c>
      <c r="E382" s="15" t="s">
        <v>803</v>
      </c>
    </row>
    <row r="383" customFormat="false" ht="41.1" hidden="false" customHeight="true" outlineLevel="0" collapsed="false">
      <c r="A383" s="9" t="s">
        <v>762</v>
      </c>
      <c r="B383" s="16"/>
      <c r="C383" s="18" t="s">
        <v>804</v>
      </c>
      <c r="D383" s="16" t="s">
        <v>69</v>
      </c>
      <c r="E383" s="15" t="s">
        <v>805</v>
      </c>
    </row>
    <row r="384" customFormat="false" ht="41.1" hidden="false" customHeight="true" outlineLevel="0" collapsed="false">
      <c r="A384" s="9" t="s">
        <v>762</v>
      </c>
      <c r="B384" s="16"/>
      <c r="C384" s="18" t="s">
        <v>402</v>
      </c>
      <c r="D384" s="16" t="s">
        <v>118</v>
      </c>
      <c r="E384" s="15" t="s">
        <v>806</v>
      </c>
    </row>
    <row r="385" customFormat="false" ht="41.1" hidden="false" customHeight="true" outlineLevel="0" collapsed="false">
      <c r="A385" s="9" t="s">
        <v>762</v>
      </c>
      <c r="B385" s="16"/>
      <c r="C385" s="18" t="s">
        <v>807</v>
      </c>
      <c r="D385" s="16" t="s">
        <v>118</v>
      </c>
      <c r="E385" s="15" t="s">
        <v>808</v>
      </c>
    </row>
    <row r="386" customFormat="false" ht="41.1" hidden="false" customHeight="true" outlineLevel="0" collapsed="false">
      <c r="A386" s="9" t="s">
        <v>762</v>
      </c>
      <c r="B386" s="16"/>
      <c r="C386" s="18" t="s">
        <v>416</v>
      </c>
      <c r="D386" s="16" t="s">
        <v>69</v>
      </c>
      <c r="E386" s="15" t="s">
        <v>809</v>
      </c>
    </row>
    <row r="387" customFormat="false" ht="41.1" hidden="false" customHeight="true" outlineLevel="0" collapsed="false">
      <c r="A387" s="9" t="s">
        <v>762</v>
      </c>
      <c r="B387" s="16"/>
      <c r="C387" s="18" t="s">
        <v>810</v>
      </c>
      <c r="D387" s="16" t="s">
        <v>87</v>
      </c>
      <c r="E387" s="15" t="s">
        <v>811</v>
      </c>
    </row>
    <row r="388" customFormat="false" ht="41.1" hidden="false" customHeight="true" outlineLevel="0" collapsed="false">
      <c r="A388" s="9" t="s">
        <v>762</v>
      </c>
      <c r="C388" s="18" t="s">
        <v>812</v>
      </c>
      <c r="D388" s="16" t="s">
        <v>118</v>
      </c>
      <c r="E388" s="15" t="s">
        <v>813</v>
      </c>
    </row>
    <row r="389" customFormat="false" ht="41.1" hidden="false" customHeight="true" outlineLevel="0" collapsed="false">
      <c r="A389" s="9" t="s">
        <v>762</v>
      </c>
      <c r="B389" s="16"/>
      <c r="C389" s="18" t="s">
        <v>814</v>
      </c>
      <c r="D389" s="16" t="s">
        <v>69</v>
      </c>
      <c r="E389" s="15" t="s">
        <v>815</v>
      </c>
    </row>
    <row r="390" customFormat="false" ht="41.1" hidden="false" customHeight="true" outlineLevel="0" collapsed="false">
      <c r="A390" s="9" t="s">
        <v>762</v>
      </c>
      <c r="B390" s="16"/>
      <c r="C390" s="18" t="s">
        <v>816</v>
      </c>
      <c r="D390" s="16" t="s">
        <v>87</v>
      </c>
      <c r="E390" s="15" t="s">
        <v>817</v>
      </c>
    </row>
    <row r="391" customFormat="false" ht="41.1" hidden="false" customHeight="true" outlineLevel="0" collapsed="false">
      <c r="A391" s="9" t="s">
        <v>762</v>
      </c>
      <c r="B391" s="16"/>
      <c r="C391" s="18" t="s">
        <v>818</v>
      </c>
      <c r="D391" s="16" t="s">
        <v>69</v>
      </c>
      <c r="E391" s="15" t="s">
        <v>819</v>
      </c>
    </row>
    <row r="392" customFormat="false" ht="41.1" hidden="false" customHeight="true" outlineLevel="0" collapsed="false">
      <c r="A392" s="9" t="s">
        <v>762</v>
      </c>
      <c r="C392" s="18" t="s">
        <v>820</v>
      </c>
      <c r="D392" s="16" t="s">
        <v>72</v>
      </c>
      <c r="E392" s="15" t="s">
        <v>821</v>
      </c>
    </row>
    <row r="393" customFormat="false" ht="41.1" hidden="false" customHeight="true" outlineLevel="0" collapsed="false">
      <c r="A393" s="9" t="s">
        <v>762</v>
      </c>
      <c r="B393" s="16"/>
      <c r="C393" s="18" t="s">
        <v>822</v>
      </c>
      <c r="D393" s="16" t="s">
        <v>29</v>
      </c>
      <c r="E393" s="15" t="s">
        <v>823</v>
      </c>
    </row>
    <row r="394" customFormat="false" ht="41.1" hidden="false" customHeight="true" outlineLevel="0" collapsed="false">
      <c r="A394" s="9" t="s">
        <v>762</v>
      </c>
      <c r="B394" s="16"/>
      <c r="C394" s="18" t="s">
        <v>824</v>
      </c>
      <c r="D394" s="16" t="s">
        <v>149</v>
      </c>
      <c r="E394" s="15" t="s">
        <v>825</v>
      </c>
    </row>
    <row r="395" customFormat="false" ht="41.1" hidden="false" customHeight="true" outlineLevel="0" collapsed="false">
      <c r="A395" s="9" t="s">
        <v>762</v>
      </c>
      <c r="B395" s="16"/>
      <c r="C395" s="18" t="s">
        <v>826</v>
      </c>
      <c r="D395" s="16" t="s">
        <v>29</v>
      </c>
      <c r="E395" s="15" t="s">
        <v>827</v>
      </c>
    </row>
    <row r="396" customFormat="false" ht="41.1" hidden="false" customHeight="true" outlineLevel="0" collapsed="false">
      <c r="A396" s="9" t="s">
        <v>762</v>
      </c>
      <c r="B396" s="16"/>
      <c r="C396" s="18" t="s">
        <v>828</v>
      </c>
      <c r="D396" s="16" t="s">
        <v>118</v>
      </c>
      <c r="E396" s="15" t="s">
        <v>829</v>
      </c>
    </row>
    <row r="397" customFormat="false" ht="41.1" hidden="false" customHeight="true" outlineLevel="0" collapsed="false">
      <c r="A397" s="9" t="s">
        <v>762</v>
      </c>
      <c r="B397" s="16"/>
      <c r="C397" s="18" t="s">
        <v>830</v>
      </c>
      <c r="D397" s="16" t="s">
        <v>29</v>
      </c>
      <c r="E397" s="15" t="s">
        <v>831</v>
      </c>
    </row>
    <row r="398" customFormat="false" ht="41.1" hidden="false" customHeight="true" outlineLevel="0" collapsed="false">
      <c r="A398" s="9" t="s">
        <v>762</v>
      </c>
      <c r="B398" s="16"/>
      <c r="C398" s="18" t="s">
        <v>347</v>
      </c>
      <c r="D398" s="16" t="s">
        <v>87</v>
      </c>
      <c r="E398" s="15" t="s">
        <v>832</v>
      </c>
    </row>
    <row r="399" customFormat="false" ht="41.1" hidden="false" customHeight="true" outlineLevel="0" collapsed="false">
      <c r="A399" s="9" t="s">
        <v>762</v>
      </c>
      <c r="B399" s="16"/>
      <c r="C399" s="18" t="s">
        <v>833</v>
      </c>
      <c r="D399" s="16" t="s">
        <v>69</v>
      </c>
      <c r="E399" s="15" t="s">
        <v>834</v>
      </c>
    </row>
    <row r="400" customFormat="false" ht="41.1" hidden="false" customHeight="true" outlineLevel="0" collapsed="false">
      <c r="A400" s="9" t="s">
        <v>762</v>
      </c>
      <c r="B400" s="16"/>
      <c r="C400" s="18" t="s">
        <v>95</v>
      </c>
      <c r="D400" s="16" t="s">
        <v>87</v>
      </c>
      <c r="E400" s="15" t="s">
        <v>835</v>
      </c>
    </row>
    <row r="401" customFormat="false" ht="41.1" hidden="false" customHeight="true" outlineLevel="0" collapsed="false">
      <c r="A401" s="9" t="s">
        <v>762</v>
      </c>
      <c r="B401" s="16"/>
      <c r="C401" s="18" t="s">
        <v>836</v>
      </c>
      <c r="D401" s="16" t="s">
        <v>29</v>
      </c>
      <c r="E401" s="15" t="s">
        <v>837</v>
      </c>
    </row>
    <row r="402" customFormat="false" ht="41.1" hidden="false" customHeight="true" outlineLevel="0" collapsed="false">
      <c r="A402" s="9" t="s">
        <v>762</v>
      </c>
      <c r="B402" s="16"/>
      <c r="C402" s="18" t="s">
        <v>838</v>
      </c>
      <c r="D402" s="16" t="s">
        <v>29</v>
      </c>
      <c r="E402" s="15" t="s">
        <v>839</v>
      </c>
    </row>
    <row r="403" customFormat="false" ht="41.1" hidden="false" customHeight="true" outlineLevel="0" collapsed="false">
      <c r="A403" s="9" t="s">
        <v>762</v>
      </c>
      <c r="B403" s="16"/>
      <c r="C403" s="18" t="s">
        <v>99</v>
      </c>
      <c r="D403" s="16" t="s">
        <v>69</v>
      </c>
      <c r="E403" s="15" t="s">
        <v>840</v>
      </c>
    </row>
    <row r="404" customFormat="false" ht="41.1" hidden="false" customHeight="true" outlineLevel="0" collapsed="false">
      <c r="A404" s="9" t="s">
        <v>762</v>
      </c>
      <c r="B404" s="16"/>
      <c r="C404" s="18" t="s">
        <v>841</v>
      </c>
      <c r="D404" s="16" t="s">
        <v>29</v>
      </c>
      <c r="E404" s="15" t="s">
        <v>842</v>
      </c>
    </row>
    <row r="405" customFormat="false" ht="41.1" hidden="false" customHeight="true" outlineLevel="0" collapsed="false">
      <c r="A405" s="9" t="s">
        <v>762</v>
      </c>
      <c r="B405" s="16"/>
      <c r="C405" s="18" t="s">
        <v>349</v>
      </c>
      <c r="D405" s="16" t="s">
        <v>87</v>
      </c>
      <c r="E405" s="15" t="s">
        <v>843</v>
      </c>
    </row>
    <row r="406" customFormat="false" ht="41.1" hidden="false" customHeight="true" outlineLevel="0" collapsed="false">
      <c r="A406" s="9" t="s">
        <v>762</v>
      </c>
      <c r="B406" s="16"/>
      <c r="C406" s="18" t="s">
        <v>844</v>
      </c>
      <c r="D406" s="16" t="s">
        <v>118</v>
      </c>
      <c r="E406" s="15" t="s">
        <v>845</v>
      </c>
    </row>
    <row r="407" customFormat="false" ht="41.1" hidden="false" customHeight="true" outlineLevel="0" collapsed="false">
      <c r="A407" s="9" t="s">
        <v>762</v>
      </c>
      <c r="B407" s="16"/>
      <c r="C407" s="18" t="s">
        <v>353</v>
      </c>
      <c r="D407" s="16" t="s">
        <v>29</v>
      </c>
      <c r="E407" s="15" t="s">
        <v>846</v>
      </c>
    </row>
    <row r="408" customFormat="false" ht="41.1" hidden="false" customHeight="true" outlineLevel="0" collapsed="false">
      <c r="A408" s="9" t="s">
        <v>762</v>
      </c>
      <c r="B408" s="16"/>
      <c r="C408" s="18" t="s">
        <v>328</v>
      </c>
      <c r="D408" s="16" t="s">
        <v>69</v>
      </c>
      <c r="E408" s="15" t="s">
        <v>847</v>
      </c>
    </row>
    <row r="409" customFormat="false" ht="41.1" hidden="false" customHeight="true" outlineLevel="0" collapsed="false">
      <c r="A409" s="9" t="s">
        <v>762</v>
      </c>
      <c r="B409" s="16"/>
      <c r="C409" s="18" t="s">
        <v>848</v>
      </c>
      <c r="D409" s="16" t="s">
        <v>149</v>
      </c>
      <c r="E409" s="15" t="s">
        <v>849</v>
      </c>
    </row>
    <row r="410" customFormat="false" ht="41.1" hidden="false" customHeight="true" outlineLevel="0" collapsed="false">
      <c r="A410" s="9" t="s">
        <v>762</v>
      </c>
      <c r="B410" s="16"/>
      <c r="C410" s="18" t="s">
        <v>850</v>
      </c>
      <c r="D410" s="16" t="s">
        <v>149</v>
      </c>
      <c r="E410" s="15" t="s">
        <v>851</v>
      </c>
    </row>
    <row r="411" customFormat="false" ht="41.1" hidden="false" customHeight="true" outlineLevel="0" collapsed="false">
      <c r="A411" s="9" t="s">
        <v>762</v>
      </c>
      <c r="C411" s="18" t="s">
        <v>852</v>
      </c>
      <c r="D411" s="16" t="s">
        <v>87</v>
      </c>
      <c r="E411" s="15" t="s">
        <v>853</v>
      </c>
    </row>
    <row r="412" customFormat="false" ht="41.1" hidden="false" customHeight="true" outlineLevel="0" collapsed="false">
      <c r="A412" s="9" t="s">
        <v>762</v>
      </c>
      <c r="B412" s="16"/>
      <c r="C412" s="18" t="s">
        <v>854</v>
      </c>
      <c r="D412" s="16" t="s">
        <v>118</v>
      </c>
      <c r="E412" s="15" t="s">
        <v>855</v>
      </c>
    </row>
    <row r="413" customFormat="false" ht="41.1" hidden="false" customHeight="true" outlineLevel="0" collapsed="false">
      <c r="A413" s="9" t="s">
        <v>762</v>
      </c>
      <c r="B413" s="16"/>
      <c r="C413" s="18" t="s">
        <v>856</v>
      </c>
      <c r="D413" s="16" t="s">
        <v>87</v>
      </c>
      <c r="E413" s="15" t="s">
        <v>857</v>
      </c>
    </row>
    <row r="414" customFormat="false" ht="41.1" hidden="false" customHeight="true" outlineLevel="0" collapsed="false">
      <c r="A414" s="9" t="s">
        <v>762</v>
      </c>
      <c r="B414" s="16"/>
      <c r="C414" s="18" t="s">
        <v>858</v>
      </c>
      <c r="D414" s="16" t="s">
        <v>87</v>
      </c>
      <c r="E414" s="15" t="s">
        <v>859</v>
      </c>
    </row>
    <row r="415" customFormat="false" ht="41.1" hidden="false" customHeight="true" outlineLevel="0" collapsed="false">
      <c r="A415" s="9" t="s">
        <v>762</v>
      </c>
      <c r="B415" s="16"/>
      <c r="C415" s="18" t="s">
        <v>686</v>
      </c>
      <c r="D415" s="16" t="s">
        <v>87</v>
      </c>
      <c r="E415" s="15" t="s">
        <v>860</v>
      </c>
    </row>
    <row r="416" customFormat="false" ht="41.1" hidden="false" customHeight="true" outlineLevel="0" collapsed="false">
      <c r="A416" s="9" t="s">
        <v>762</v>
      </c>
      <c r="B416" s="16"/>
      <c r="C416" s="18" t="s">
        <v>861</v>
      </c>
      <c r="D416" s="16" t="s">
        <v>69</v>
      </c>
      <c r="E416" s="15" t="s">
        <v>862</v>
      </c>
    </row>
    <row r="417" customFormat="false" ht="41.1" hidden="false" customHeight="true" outlineLevel="0" collapsed="false">
      <c r="A417" s="9" t="s">
        <v>762</v>
      </c>
      <c r="B417" s="16"/>
      <c r="C417" s="18" t="s">
        <v>863</v>
      </c>
      <c r="D417" s="16" t="s">
        <v>118</v>
      </c>
      <c r="E417" s="15" t="s">
        <v>864</v>
      </c>
    </row>
    <row r="418" customFormat="false" ht="41.1" hidden="false" customHeight="true" outlineLevel="0" collapsed="false">
      <c r="A418" s="9" t="s">
        <v>762</v>
      </c>
      <c r="B418" s="16"/>
      <c r="C418" s="18" t="s">
        <v>865</v>
      </c>
      <c r="D418" s="16" t="s">
        <v>87</v>
      </c>
      <c r="E418" s="15" t="s">
        <v>866</v>
      </c>
    </row>
    <row r="419" customFormat="false" ht="41.1" hidden="false" customHeight="true" outlineLevel="0" collapsed="false">
      <c r="A419" s="9" t="s">
        <v>762</v>
      </c>
      <c r="C419" s="18" t="s">
        <v>867</v>
      </c>
      <c r="D419" s="16" t="s">
        <v>118</v>
      </c>
      <c r="E419" s="15" t="s">
        <v>868</v>
      </c>
    </row>
    <row r="420" customFormat="false" ht="41.1" hidden="false" customHeight="true" outlineLevel="0" collapsed="false">
      <c r="A420" s="9" t="s">
        <v>762</v>
      </c>
      <c r="B420" s="16"/>
      <c r="C420" s="18" t="s">
        <v>869</v>
      </c>
      <c r="D420" s="16" t="s">
        <v>87</v>
      </c>
      <c r="E420" s="15" t="s">
        <v>870</v>
      </c>
    </row>
    <row r="421" customFormat="false" ht="41.1" hidden="false" customHeight="true" outlineLevel="0" collapsed="false">
      <c r="A421" s="9" t="s">
        <v>871</v>
      </c>
      <c r="C421" s="18" t="s">
        <v>364</v>
      </c>
      <c r="D421" s="16" t="s">
        <v>69</v>
      </c>
      <c r="E421" s="15" t="s">
        <v>872</v>
      </c>
    </row>
    <row r="422" customFormat="false" ht="41.1" hidden="false" customHeight="true" outlineLevel="0" collapsed="false">
      <c r="A422" s="9" t="s">
        <v>871</v>
      </c>
      <c r="B422" s="16"/>
      <c r="C422" s="18" t="s">
        <v>873</v>
      </c>
      <c r="D422" s="16" t="s">
        <v>118</v>
      </c>
      <c r="E422" s="15" t="s">
        <v>874</v>
      </c>
    </row>
    <row r="423" customFormat="false" ht="41.1" hidden="false" customHeight="true" outlineLevel="0" collapsed="false">
      <c r="A423" s="9" t="s">
        <v>871</v>
      </c>
      <c r="B423" s="16"/>
      <c r="C423" s="18" t="s">
        <v>875</v>
      </c>
      <c r="D423" s="16" t="s">
        <v>72</v>
      </c>
      <c r="E423" s="15" t="s">
        <v>876</v>
      </c>
    </row>
    <row r="424" customFormat="false" ht="41.1" hidden="false" customHeight="true" outlineLevel="0" collapsed="false">
      <c r="A424" s="9" t="s">
        <v>871</v>
      </c>
      <c r="B424" s="16"/>
      <c r="C424" s="18" t="s">
        <v>877</v>
      </c>
      <c r="D424" s="16" t="s">
        <v>72</v>
      </c>
      <c r="E424" s="15" t="s">
        <v>878</v>
      </c>
    </row>
    <row r="425" customFormat="false" ht="41.1" hidden="false" customHeight="true" outlineLevel="0" collapsed="false">
      <c r="A425" s="9" t="s">
        <v>871</v>
      </c>
      <c r="B425" s="16"/>
      <c r="C425" s="18" t="s">
        <v>660</v>
      </c>
      <c r="D425" s="16" t="s">
        <v>87</v>
      </c>
      <c r="E425" s="15" t="s">
        <v>879</v>
      </c>
    </row>
    <row r="426" customFormat="false" ht="41.1" hidden="false" customHeight="true" outlineLevel="0" collapsed="false">
      <c r="A426" s="9" t="s">
        <v>871</v>
      </c>
      <c r="B426" s="16"/>
      <c r="C426" s="18" t="s">
        <v>402</v>
      </c>
      <c r="D426" s="16" t="s">
        <v>118</v>
      </c>
      <c r="E426" s="15" t="s">
        <v>880</v>
      </c>
    </row>
    <row r="427" customFormat="false" ht="41.1" hidden="false" customHeight="true" outlineLevel="0" collapsed="false">
      <c r="A427" s="9" t="s">
        <v>871</v>
      </c>
      <c r="B427" s="16"/>
      <c r="C427" s="18" t="s">
        <v>881</v>
      </c>
      <c r="D427" s="16" t="s">
        <v>87</v>
      </c>
      <c r="E427" s="15" t="s">
        <v>882</v>
      </c>
    </row>
    <row r="428" customFormat="false" ht="41.1" hidden="false" customHeight="true" outlineLevel="0" collapsed="false">
      <c r="A428" s="9" t="s">
        <v>871</v>
      </c>
      <c r="B428" s="16"/>
      <c r="C428" s="18" t="s">
        <v>883</v>
      </c>
      <c r="D428" s="16" t="s">
        <v>87</v>
      </c>
      <c r="E428" s="15" t="s">
        <v>884</v>
      </c>
    </row>
    <row r="429" customFormat="false" ht="41.1" hidden="false" customHeight="true" outlineLevel="0" collapsed="false">
      <c r="A429" s="9" t="s">
        <v>871</v>
      </c>
      <c r="C429" s="18" t="s">
        <v>459</v>
      </c>
      <c r="D429" s="16" t="s">
        <v>118</v>
      </c>
      <c r="E429" s="15" t="s">
        <v>885</v>
      </c>
    </row>
    <row r="430" customFormat="false" ht="41.1" hidden="false" customHeight="true" outlineLevel="0" collapsed="false">
      <c r="A430" s="17" t="s">
        <v>886</v>
      </c>
      <c r="B430" s="16"/>
      <c r="C430" s="18" t="s">
        <v>887</v>
      </c>
      <c r="D430" s="16" t="s">
        <v>29</v>
      </c>
      <c r="E430" s="15" t="s">
        <v>888</v>
      </c>
    </row>
    <row r="431" customFormat="false" ht="41.1" hidden="false" customHeight="true" outlineLevel="0" collapsed="false">
      <c r="A431" s="17" t="s">
        <v>886</v>
      </c>
      <c r="B431" s="16"/>
      <c r="C431" s="18" t="s">
        <v>889</v>
      </c>
      <c r="D431" s="16" t="s">
        <v>118</v>
      </c>
      <c r="E431" s="15" t="s">
        <v>890</v>
      </c>
    </row>
    <row r="432" customFormat="false" ht="41.1" hidden="false" customHeight="true" outlineLevel="0" collapsed="false">
      <c r="A432" s="17" t="s">
        <v>886</v>
      </c>
      <c r="B432" s="16"/>
      <c r="C432" s="18" t="s">
        <v>891</v>
      </c>
      <c r="D432" s="16" t="s">
        <v>118</v>
      </c>
      <c r="E432" s="15" t="s">
        <v>892</v>
      </c>
    </row>
    <row r="433" customFormat="false" ht="41.1" hidden="false" customHeight="true" outlineLevel="0" collapsed="false">
      <c r="A433" s="17" t="s">
        <v>886</v>
      </c>
      <c r="B433" s="16"/>
      <c r="C433" s="18" t="s">
        <v>893</v>
      </c>
      <c r="D433" s="16" t="s">
        <v>29</v>
      </c>
      <c r="E433" s="15" t="s">
        <v>894</v>
      </c>
    </row>
    <row r="434" customFormat="false" ht="41.1" hidden="false" customHeight="true" outlineLevel="0" collapsed="false">
      <c r="A434" s="17" t="s">
        <v>886</v>
      </c>
      <c r="B434" s="16"/>
      <c r="C434" s="18" t="s">
        <v>459</v>
      </c>
      <c r="D434" s="16" t="s">
        <v>29</v>
      </c>
      <c r="E434" s="15" t="s">
        <v>895</v>
      </c>
    </row>
    <row r="435" customFormat="false" ht="41.1" hidden="false" customHeight="true" outlineLevel="0" collapsed="false">
      <c r="A435" s="17" t="s">
        <v>896</v>
      </c>
      <c r="B435" s="16"/>
      <c r="C435" s="18" t="s">
        <v>492</v>
      </c>
      <c r="D435" s="16" t="s">
        <v>29</v>
      </c>
      <c r="E435" s="15" t="s">
        <v>897</v>
      </c>
    </row>
    <row r="436" customFormat="false" ht="41.1" hidden="false" customHeight="true" outlineLevel="0" collapsed="false">
      <c r="A436" s="17" t="s">
        <v>896</v>
      </c>
      <c r="B436" s="16"/>
      <c r="C436" s="18" t="s">
        <v>898</v>
      </c>
      <c r="D436" s="16" t="s">
        <v>118</v>
      </c>
      <c r="E436" s="15" t="s">
        <v>899</v>
      </c>
    </row>
    <row r="437" customFormat="false" ht="41.1" hidden="false" customHeight="true" outlineLevel="0" collapsed="false">
      <c r="A437" s="17" t="s">
        <v>896</v>
      </c>
      <c r="B437" s="16"/>
      <c r="C437" s="18" t="s">
        <v>378</v>
      </c>
      <c r="D437" s="16" t="s">
        <v>87</v>
      </c>
      <c r="E437" s="15" t="s">
        <v>900</v>
      </c>
    </row>
    <row r="438" customFormat="false" ht="41.1" hidden="false" customHeight="true" outlineLevel="0" collapsed="false">
      <c r="A438" s="17" t="s">
        <v>896</v>
      </c>
      <c r="B438" s="16"/>
      <c r="C438" s="18" t="s">
        <v>901</v>
      </c>
      <c r="D438" s="16" t="s">
        <v>118</v>
      </c>
      <c r="E438" s="15" t="s">
        <v>902</v>
      </c>
    </row>
    <row r="439" customFormat="false" ht="41.1" hidden="false" customHeight="true" outlineLevel="0" collapsed="false">
      <c r="A439" s="17" t="s">
        <v>896</v>
      </c>
      <c r="B439" s="16"/>
      <c r="C439" s="18" t="s">
        <v>903</v>
      </c>
      <c r="D439" s="16" t="s">
        <v>118</v>
      </c>
      <c r="E439" s="15" t="s">
        <v>904</v>
      </c>
    </row>
    <row r="440" customFormat="false" ht="41.1" hidden="false" customHeight="true" outlineLevel="0" collapsed="false">
      <c r="A440" s="17" t="s">
        <v>896</v>
      </c>
      <c r="B440" s="16"/>
      <c r="C440" s="18" t="s">
        <v>905</v>
      </c>
      <c r="D440" s="16" t="s">
        <v>118</v>
      </c>
      <c r="E440" s="15" t="s">
        <v>906</v>
      </c>
    </row>
    <row r="441" customFormat="false" ht="41.1" hidden="false" customHeight="true" outlineLevel="0" collapsed="false">
      <c r="A441" s="17" t="s">
        <v>896</v>
      </c>
      <c r="B441" s="16"/>
      <c r="C441" s="18" t="s">
        <v>907</v>
      </c>
      <c r="D441" s="16" t="s">
        <v>118</v>
      </c>
      <c r="E441" s="15" t="s">
        <v>908</v>
      </c>
    </row>
    <row r="442" customFormat="false" ht="41.1" hidden="false" customHeight="true" outlineLevel="0" collapsed="false">
      <c r="A442" s="17" t="s">
        <v>896</v>
      </c>
      <c r="B442" s="16"/>
      <c r="C442" s="18" t="s">
        <v>909</v>
      </c>
      <c r="D442" s="16" t="s">
        <v>118</v>
      </c>
      <c r="E442" s="15" t="s">
        <v>910</v>
      </c>
    </row>
    <row r="443" customFormat="false" ht="41.1" hidden="false" customHeight="true" outlineLevel="0" collapsed="false">
      <c r="A443" s="17" t="s">
        <v>896</v>
      </c>
      <c r="B443" s="16"/>
      <c r="C443" s="18" t="s">
        <v>911</v>
      </c>
      <c r="D443" s="16" t="s">
        <v>118</v>
      </c>
      <c r="E443" s="15" t="s">
        <v>912</v>
      </c>
    </row>
    <row r="444" customFormat="false" ht="41.1" hidden="false" customHeight="true" outlineLevel="0" collapsed="false">
      <c r="A444" s="17" t="s">
        <v>896</v>
      </c>
      <c r="B444" s="16"/>
      <c r="C444" s="18" t="s">
        <v>913</v>
      </c>
      <c r="D444" s="16" t="s">
        <v>29</v>
      </c>
      <c r="E444" s="15" t="s">
        <v>914</v>
      </c>
    </row>
    <row r="445" customFormat="false" ht="41.1" hidden="false" customHeight="true" outlineLevel="0" collapsed="false">
      <c r="A445" s="17" t="s">
        <v>896</v>
      </c>
      <c r="B445" s="16"/>
      <c r="C445" s="18" t="s">
        <v>915</v>
      </c>
      <c r="D445" s="16" t="s">
        <v>29</v>
      </c>
      <c r="E445" s="15" t="s">
        <v>916</v>
      </c>
    </row>
    <row r="446" customFormat="false" ht="41.1" hidden="false" customHeight="true" outlineLevel="0" collapsed="false">
      <c r="A446" s="17" t="s">
        <v>896</v>
      </c>
      <c r="B446" s="16"/>
      <c r="C446" s="18" t="s">
        <v>917</v>
      </c>
      <c r="D446" s="16" t="s">
        <v>118</v>
      </c>
      <c r="E446" s="15" t="s">
        <v>918</v>
      </c>
    </row>
    <row r="447" customFormat="false" ht="41.1" hidden="false" customHeight="true" outlineLevel="0" collapsed="false">
      <c r="A447" s="17" t="s">
        <v>896</v>
      </c>
      <c r="B447" s="16"/>
      <c r="C447" s="18" t="s">
        <v>919</v>
      </c>
      <c r="D447" s="16" t="s">
        <v>118</v>
      </c>
      <c r="E447" s="15" t="s">
        <v>920</v>
      </c>
    </row>
    <row r="448" customFormat="false" ht="41.1" hidden="false" customHeight="true" outlineLevel="0" collapsed="false">
      <c r="A448" s="17" t="s">
        <v>896</v>
      </c>
      <c r="B448" s="16"/>
      <c r="C448" s="18" t="s">
        <v>921</v>
      </c>
      <c r="D448" s="16" t="s">
        <v>29</v>
      </c>
      <c r="E448" s="15" t="s">
        <v>922</v>
      </c>
    </row>
    <row r="449" customFormat="false" ht="41.1" hidden="false" customHeight="true" outlineLevel="0" collapsed="false">
      <c r="A449" s="17" t="s">
        <v>896</v>
      </c>
      <c r="B449" s="16"/>
      <c r="C449" s="18" t="s">
        <v>923</v>
      </c>
      <c r="D449" s="16" t="s">
        <v>118</v>
      </c>
      <c r="E449" s="15" t="s">
        <v>924</v>
      </c>
    </row>
    <row r="450" customFormat="false" ht="41.1" hidden="false" customHeight="true" outlineLevel="0" collapsed="false">
      <c r="A450" s="17" t="s">
        <v>896</v>
      </c>
      <c r="B450" s="16"/>
      <c r="C450" s="18" t="s">
        <v>925</v>
      </c>
      <c r="D450" s="16" t="s">
        <v>118</v>
      </c>
      <c r="E450" s="15" t="s">
        <v>926</v>
      </c>
    </row>
    <row r="451" customFormat="false" ht="41.1" hidden="false" customHeight="true" outlineLevel="0" collapsed="false">
      <c r="A451" s="17" t="s">
        <v>896</v>
      </c>
      <c r="B451" s="16"/>
      <c r="C451" s="18" t="s">
        <v>927</v>
      </c>
      <c r="D451" s="16" t="s">
        <v>29</v>
      </c>
      <c r="E451" s="15" t="s">
        <v>928</v>
      </c>
    </row>
    <row r="452" customFormat="false" ht="41.1" hidden="false" customHeight="true" outlineLevel="0" collapsed="false">
      <c r="A452" s="17" t="s">
        <v>896</v>
      </c>
      <c r="B452" s="16"/>
      <c r="C452" s="18" t="s">
        <v>929</v>
      </c>
      <c r="D452" s="16" t="s">
        <v>29</v>
      </c>
      <c r="E452" s="15" t="s">
        <v>930</v>
      </c>
    </row>
    <row r="453" customFormat="false" ht="41.1" hidden="false" customHeight="true" outlineLevel="0" collapsed="false">
      <c r="A453" s="17" t="s">
        <v>896</v>
      </c>
      <c r="B453" s="16"/>
      <c r="C453" s="18" t="s">
        <v>931</v>
      </c>
      <c r="D453" s="16" t="s">
        <v>118</v>
      </c>
      <c r="E453" s="15" t="s">
        <v>932</v>
      </c>
    </row>
    <row r="454" customFormat="false" ht="41.1" hidden="false" customHeight="true" outlineLevel="0" collapsed="false">
      <c r="A454" s="17" t="s">
        <v>896</v>
      </c>
      <c r="B454" s="16"/>
      <c r="C454" s="18" t="s">
        <v>933</v>
      </c>
      <c r="D454" s="16" t="s">
        <v>29</v>
      </c>
      <c r="E454" s="15" t="s">
        <v>934</v>
      </c>
    </row>
    <row r="455" customFormat="false" ht="41.1" hidden="false" customHeight="true" outlineLevel="0" collapsed="false">
      <c r="A455" s="17" t="s">
        <v>896</v>
      </c>
      <c r="B455" s="16"/>
      <c r="C455" s="18" t="s">
        <v>935</v>
      </c>
      <c r="D455" s="16" t="s">
        <v>29</v>
      </c>
      <c r="E455" s="15" t="s">
        <v>936</v>
      </c>
    </row>
    <row r="456" customFormat="false" ht="41.1" hidden="false" customHeight="true" outlineLevel="0" collapsed="false">
      <c r="A456" s="17" t="s">
        <v>896</v>
      </c>
      <c r="B456" s="16"/>
      <c r="C456" s="18" t="s">
        <v>937</v>
      </c>
      <c r="D456" s="16" t="s">
        <v>29</v>
      </c>
      <c r="E456" s="15" t="s">
        <v>938</v>
      </c>
    </row>
    <row r="457" customFormat="false" ht="41.1" hidden="false" customHeight="true" outlineLevel="0" collapsed="false">
      <c r="A457" s="17" t="s">
        <v>896</v>
      </c>
      <c r="B457" s="16"/>
      <c r="C457" s="18" t="s">
        <v>939</v>
      </c>
      <c r="D457" s="16" t="s">
        <v>29</v>
      </c>
      <c r="E457" s="15" t="s">
        <v>940</v>
      </c>
    </row>
    <row r="458" customFormat="false" ht="41.1" hidden="false" customHeight="true" outlineLevel="0" collapsed="false">
      <c r="A458" s="17" t="s">
        <v>896</v>
      </c>
      <c r="B458" s="16"/>
      <c r="C458" s="18" t="s">
        <v>941</v>
      </c>
      <c r="D458" s="16" t="s">
        <v>118</v>
      </c>
      <c r="E458" s="15" t="s">
        <v>942</v>
      </c>
    </row>
    <row r="459" customFormat="false" ht="41.1" hidden="false" customHeight="true" outlineLevel="0" collapsed="false">
      <c r="A459" s="17" t="s">
        <v>896</v>
      </c>
      <c r="B459" s="16"/>
      <c r="C459" s="18" t="s">
        <v>943</v>
      </c>
      <c r="D459" s="16" t="s">
        <v>29</v>
      </c>
      <c r="E459" s="15" t="s">
        <v>944</v>
      </c>
    </row>
    <row r="460" customFormat="false" ht="41.1" hidden="false" customHeight="true" outlineLevel="0" collapsed="false">
      <c r="A460" s="17" t="s">
        <v>896</v>
      </c>
      <c r="B460" s="16"/>
      <c r="C460" s="18" t="s">
        <v>945</v>
      </c>
      <c r="D460" s="16" t="s">
        <v>29</v>
      </c>
      <c r="E460" s="15" t="s">
        <v>946</v>
      </c>
    </row>
    <row r="461" customFormat="false" ht="41.1" hidden="false" customHeight="true" outlineLevel="0" collapsed="false">
      <c r="A461" s="17" t="s">
        <v>896</v>
      </c>
      <c r="B461" s="16"/>
      <c r="C461" s="18" t="s">
        <v>947</v>
      </c>
      <c r="D461" s="16" t="s">
        <v>118</v>
      </c>
      <c r="E461" s="15" t="s">
        <v>948</v>
      </c>
    </row>
    <row r="462" customFormat="false" ht="41.1" hidden="false" customHeight="true" outlineLevel="0" collapsed="false">
      <c r="A462" s="17" t="s">
        <v>896</v>
      </c>
      <c r="B462" s="16"/>
      <c r="C462" s="18" t="s">
        <v>949</v>
      </c>
      <c r="D462" s="16" t="s">
        <v>29</v>
      </c>
      <c r="E462" s="15" t="s">
        <v>950</v>
      </c>
    </row>
    <row r="463" customFormat="false" ht="41.1" hidden="false" customHeight="true" outlineLevel="0" collapsed="false">
      <c r="A463" s="9" t="s">
        <v>951</v>
      </c>
      <c r="B463" s="16"/>
      <c r="C463" s="18" t="s">
        <v>952</v>
      </c>
      <c r="D463" s="16" t="s">
        <v>29</v>
      </c>
      <c r="E463" s="15" t="s">
        <v>953</v>
      </c>
    </row>
    <row r="464" customFormat="false" ht="41.1" hidden="false" customHeight="true" outlineLevel="0" collapsed="false">
      <c r="A464" s="9" t="s">
        <v>951</v>
      </c>
      <c r="B464" s="16"/>
      <c r="C464" s="18" t="s">
        <v>954</v>
      </c>
      <c r="D464" s="16" t="s">
        <v>29</v>
      </c>
      <c r="E464" s="15" t="s">
        <v>955</v>
      </c>
    </row>
    <row r="465" customFormat="false" ht="41.1" hidden="false" customHeight="true" outlineLevel="0" collapsed="false">
      <c r="A465" s="9" t="s">
        <v>951</v>
      </c>
      <c r="B465" s="16"/>
      <c r="C465" s="18" t="s">
        <v>956</v>
      </c>
      <c r="D465" s="16" t="s">
        <v>29</v>
      </c>
      <c r="E465" s="15" t="s">
        <v>957</v>
      </c>
    </row>
    <row r="466" customFormat="false" ht="41.1" hidden="false" customHeight="true" outlineLevel="0" collapsed="false">
      <c r="A466" s="9" t="s">
        <v>951</v>
      </c>
      <c r="B466" s="16"/>
      <c r="C466" s="18" t="s">
        <v>958</v>
      </c>
      <c r="D466" s="16" t="s">
        <v>29</v>
      </c>
      <c r="E466" s="15" t="s">
        <v>959</v>
      </c>
    </row>
    <row r="467" customFormat="false" ht="41.1" hidden="false" customHeight="true" outlineLevel="0" collapsed="false">
      <c r="A467" s="9" t="s">
        <v>960</v>
      </c>
      <c r="B467" s="16"/>
      <c r="C467" s="18" t="s">
        <v>374</v>
      </c>
      <c r="D467" s="16" t="s">
        <v>87</v>
      </c>
      <c r="E467" s="15" t="s">
        <v>961</v>
      </c>
    </row>
    <row r="468" customFormat="false" ht="41.1" hidden="false" customHeight="true" outlineLevel="0" collapsed="false">
      <c r="A468" s="9" t="s">
        <v>960</v>
      </c>
      <c r="B468" s="16"/>
      <c r="C468" s="18" t="s">
        <v>378</v>
      </c>
      <c r="D468" s="16" t="s">
        <v>87</v>
      </c>
      <c r="E468" s="15" t="s">
        <v>962</v>
      </c>
    </row>
    <row r="469" customFormat="false" ht="41.1" hidden="false" customHeight="true" outlineLevel="0" collapsed="false">
      <c r="A469" s="9" t="s">
        <v>960</v>
      </c>
      <c r="B469" s="16"/>
      <c r="C469" s="18" t="s">
        <v>963</v>
      </c>
      <c r="D469" s="16" t="s">
        <v>118</v>
      </c>
      <c r="E469" s="15" t="s">
        <v>964</v>
      </c>
    </row>
    <row r="470" customFormat="false" ht="41.1" hidden="false" customHeight="true" outlineLevel="0" collapsed="false">
      <c r="A470" s="9" t="s">
        <v>960</v>
      </c>
      <c r="B470" s="16"/>
      <c r="C470" s="18" t="s">
        <v>343</v>
      </c>
      <c r="D470" s="16" t="s">
        <v>72</v>
      </c>
      <c r="E470" s="15" t="s">
        <v>965</v>
      </c>
    </row>
    <row r="471" customFormat="false" ht="41.1" hidden="false" customHeight="true" outlineLevel="0" collapsed="false">
      <c r="A471" s="9" t="s">
        <v>960</v>
      </c>
      <c r="B471" s="16"/>
      <c r="C471" s="18" t="s">
        <v>966</v>
      </c>
      <c r="D471" s="16" t="s">
        <v>118</v>
      </c>
      <c r="E471" s="15" t="s">
        <v>967</v>
      </c>
    </row>
    <row r="472" customFormat="false" ht="41.1" hidden="false" customHeight="true" outlineLevel="0" collapsed="false">
      <c r="A472" s="9" t="s">
        <v>960</v>
      </c>
      <c r="B472" s="16"/>
      <c r="C472" s="18" t="s">
        <v>968</v>
      </c>
      <c r="D472" s="16" t="s">
        <v>69</v>
      </c>
      <c r="E472" s="15" t="s">
        <v>969</v>
      </c>
    </row>
    <row r="473" customFormat="false" ht="41.1" hidden="false" customHeight="true" outlineLevel="0" collapsed="false">
      <c r="A473" s="9" t="s">
        <v>960</v>
      </c>
      <c r="B473" s="16"/>
      <c r="C473" s="18" t="s">
        <v>970</v>
      </c>
      <c r="D473" s="16" t="s">
        <v>118</v>
      </c>
      <c r="E473" s="15" t="s">
        <v>971</v>
      </c>
    </row>
    <row r="474" customFormat="false" ht="41.1" hidden="false" customHeight="true" outlineLevel="0" collapsed="false">
      <c r="A474" s="9" t="s">
        <v>960</v>
      </c>
      <c r="B474" s="16"/>
      <c r="C474" s="18" t="s">
        <v>972</v>
      </c>
      <c r="D474" s="16" t="s">
        <v>72</v>
      </c>
      <c r="E474" s="15" t="s">
        <v>973</v>
      </c>
    </row>
    <row r="475" customFormat="false" ht="41.1" hidden="false" customHeight="true" outlineLevel="0" collapsed="false">
      <c r="A475" s="9" t="s">
        <v>960</v>
      </c>
      <c r="B475" s="16"/>
      <c r="C475" s="18" t="s">
        <v>974</v>
      </c>
      <c r="D475" s="16" t="s">
        <v>72</v>
      </c>
      <c r="E475" s="15" t="s">
        <v>975</v>
      </c>
    </row>
    <row r="476" customFormat="false" ht="41.1" hidden="false" customHeight="true" outlineLevel="0" collapsed="false">
      <c r="A476" s="9" t="s">
        <v>960</v>
      </c>
      <c r="B476" s="16"/>
      <c r="C476" s="18" t="s">
        <v>976</v>
      </c>
      <c r="D476" s="16" t="s">
        <v>87</v>
      </c>
      <c r="E476" s="15" t="s">
        <v>977</v>
      </c>
    </row>
    <row r="477" customFormat="false" ht="41.1" hidden="false" customHeight="true" outlineLevel="0" collapsed="false">
      <c r="A477" s="9" t="s">
        <v>960</v>
      </c>
      <c r="B477" s="16"/>
      <c r="C477" s="18" t="s">
        <v>978</v>
      </c>
      <c r="D477" s="16" t="s">
        <v>87</v>
      </c>
      <c r="E477" s="15" t="s">
        <v>979</v>
      </c>
    </row>
    <row r="478" customFormat="false" ht="41.1" hidden="false" customHeight="true" outlineLevel="0" collapsed="false">
      <c r="A478" s="9" t="s">
        <v>960</v>
      </c>
      <c r="B478" s="16"/>
      <c r="C478" s="18" t="s">
        <v>980</v>
      </c>
      <c r="D478" s="16" t="s">
        <v>87</v>
      </c>
      <c r="E478" s="15" t="s">
        <v>981</v>
      </c>
    </row>
    <row r="479" customFormat="false" ht="41.1" hidden="false" customHeight="true" outlineLevel="0" collapsed="false">
      <c r="A479" s="9" t="s">
        <v>960</v>
      </c>
      <c r="B479" s="16"/>
      <c r="C479" s="18" t="s">
        <v>982</v>
      </c>
      <c r="D479" s="16" t="s">
        <v>87</v>
      </c>
      <c r="E479" s="15" t="s">
        <v>983</v>
      </c>
    </row>
    <row r="480" customFormat="false" ht="41.1" hidden="false" customHeight="true" outlineLevel="0" collapsed="false">
      <c r="A480" s="9" t="s">
        <v>960</v>
      </c>
      <c r="B480" s="16"/>
      <c r="C480" s="18" t="s">
        <v>984</v>
      </c>
      <c r="D480" s="16" t="s">
        <v>29</v>
      </c>
      <c r="E480" s="15" t="s">
        <v>985</v>
      </c>
    </row>
    <row r="481" customFormat="false" ht="41.1" hidden="false" customHeight="true" outlineLevel="0" collapsed="false">
      <c r="A481" s="9" t="s">
        <v>960</v>
      </c>
      <c r="B481" s="16"/>
      <c r="C481" s="18" t="s">
        <v>986</v>
      </c>
      <c r="D481" s="16" t="s">
        <v>87</v>
      </c>
      <c r="E481" s="15" t="s">
        <v>987</v>
      </c>
    </row>
    <row r="482" customFormat="false" ht="41.1" hidden="false" customHeight="true" outlineLevel="0" collapsed="false">
      <c r="A482" s="9" t="s">
        <v>960</v>
      </c>
      <c r="B482" s="16"/>
      <c r="C482" s="18" t="s">
        <v>349</v>
      </c>
      <c r="D482" s="16" t="s">
        <v>87</v>
      </c>
      <c r="E482" s="15" t="s">
        <v>988</v>
      </c>
    </row>
    <row r="483" customFormat="false" ht="41.1" hidden="false" customHeight="true" outlineLevel="0" collapsed="false">
      <c r="A483" s="9" t="s">
        <v>960</v>
      </c>
      <c r="B483" s="16"/>
      <c r="C483" s="18" t="s">
        <v>989</v>
      </c>
      <c r="D483" s="16" t="s">
        <v>72</v>
      </c>
      <c r="E483" s="15" t="s">
        <v>990</v>
      </c>
    </row>
    <row r="484" customFormat="false" ht="41.1" hidden="false" customHeight="true" outlineLevel="0" collapsed="false">
      <c r="A484" s="9" t="s">
        <v>960</v>
      </c>
      <c r="B484" s="16"/>
      <c r="C484" s="18" t="s">
        <v>991</v>
      </c>
      <c r="D484" s="16" t="s">
        <v>72</v>
      </c>
      <c r="E484" s="15" t="s">
        <v>992</v>
      </c>
    </row>
    <row r="485" customFormat="false" ht="41.1" hidden="false" customHeight="true" outlineLevel="0" collapsed="false">
      <c r="A485" s="9" t="s">
        <v>960</v>
      </c>
      <c r="B485" s="16"/>
      <c r="C485" s="18" t="s">
        <v>993</v>
      </c>
      <c r="D485" s="16" t="s">
        <v>87</v>
      </c>
      <c r="E485" s="15" t="s">
        <v>994</v>
      </c>
    </row>
    <row r="486" customFormat="false" ht="41.1" hidden="false" customHeight="true" outlineLevel="0" collapsed="false">
      <c r="A486" s="9" t="s">
        <v>960</v>
      </c>
      <c r="B486" s="16"/>
      <c r="C486" s="18" t="s">
        <v>995</v>
      </c>
      <c r="D486" s="16" t="s">
        <v>69</v>
      </c>
      <c r="E486" s="15" t="s">
        <v>996</v>
      </c>
    </row>
    <row r="487" customFormat="false" ht="41.1" hidden="false" customHeight="true" outlineLevel="0" collapsed="false">
      <c r="A487" s="17" t="s">
        <v>997</v>
      </c>
      <c r="B487" s="16"/>
      <c r="C487" s="18" t="s">
        <v>998</v>
      </c>
      <c r="D487" s="16" t="s">
        <v>29</v>
      </c>
      <c r="E487" s="15" t="s">
        <v>999</v>
      </c>
    </row>
    <row r="488" customFormat="false" ht="41.1" hidden="false" customHeight="true" outlineLevel="0" collapsed="false">
      <c r="A488" s="17" t="s">
        <v>997</v>
      </c>
      <c r="B488" s="16"/>
      <c r="C488" s="18" t="s">
        <v>1000</v>
      </c>
      <c r="D488" s="16" t="s">
        <v>118</v>
      </c>
      <c r="E488" s="15" t="s">
        <v>1001</v>
      </c>
    </row>
    <row r="489" customFormat="false" ht="41.1" hidden="false" customHeight="true" outlineLevel="0" collapsed="false">
      <c r="A489" s="17" t="s">
        <v>997</v>
      </c>
      <c r="B489" s="16"/>
      <c r="C489" s="18" t="s">
        <v>1002</v>
      </c>
      <c r="D489" s="16" t="s">
        <v>29</v>
      </c>
      <c r="E489" s="15" t="s">
        <v>1003</v>
      </c>
    </row>
    <row r="490" customFormat="false" ht="41.1" hidden="false" customHeight="true" outlineLevel="0" collapsed="false">
      <c r="A490" s="17" t="s">
        <v>997</v>
      </c>
      <c r="B490" s="16"/>
      <c r="C490" s="18" t="s">
        <v>1004</v>
      </c>
      <c r="D490" s="16" t="s">
        <v>149</v>
      </c>
      <c r="E490" s="15" t="s">
        <v>1005</v>
      </c>
    </row>
    <row r="491" customFormat="false" ht="41.1" hidden="false" customHeight="true" outlineLevel="0" collapsed="false">
      <c r="A491" s="17" t="s">
        <v>997</v>
      </c>
      <c r="B491" s="16"/>
      <c r="C491" s="18" t="s">
        <v>1006</v>
      </c>
      <c r="D491" s="16" t="s">
        <v>69</v>
      </c>
      <c r="E491" s="15" t="s">
        <v>1007</v>
      </c>
    </row>
    <row r="492" customFormat="false" ht="41.1" hidden="false" customHeight="true" outlineLevel="0" collapsed="false">
      <c r="A492" s="17" t="s">
        <v>997</v>
      </c>
      <c r="B492" s="16"/>
      <c r="C492" s="18" t="s">
        <v>1008</v>
      </c>
      <c r="D492" s="16" t="s">
        <v>69</v>
      </c>
      <c r="E492" s="15" t="s">
        <v>1009</v>
      </c>
    </row>
    <row r="493" customFormat="false" ht="41.1" hidden="false" customHeight="true" outlineLevel="0" collapsed="false">
      <c r="A493" s="17" t="s">
        <v>997</v>
      </c>
      <c r="B493" s="16"/>
      <c r="C493" s="18" t="s">
        <v>1010</v>
      </c>
      <c r="D493" s="16" t="s">
        <v>69</v>
      </c>
      <c r="E493" s="15" t="s">
        <v>1011</v>
      </c>
    </row>
    <row r="494" customFormat="false" ht="41.1" hidden="false" customHeight="true" outlineLevel="0" collapsed="false">
      <c r="A494" s="9" t="s">
        <v>1012</v>
      </c>
      <c r="B494" s="16"/>
      <c r="C494" s="18" t="s">
        <v>1013</v>
      </c>
      <c r="D494" s="16" t="s">
        <v>149</v>
      </c>
      <c r="E494" s="15" t="s">
        <v>1014</v>
      </c>
    </row>
    <row r="495" customFormat="false" ht="41.1" hidden="false" customHeight="true" outlineLevel="0" collapsed="false">
      <c r="A495" s="9" t="s">
        <v>1012</v>
      </c>
      <c r="B495" s="16"/>
      <c r="C495" s="18" t="s">
        <v>1015</v>
      </c>
      <c r="D495" s="16" t="s">
        <v>29</v>
      </c>
      <c r="E495" s="15" t="s">
        <v>1016</v>
      </c>
    </row>
    <row r="496" customFormat="false" ht="41.1" hidden="false" customHeight="true" outlineLevel="0" collapsed="false">
      <c r="A496" s="9" t="s">
        <v>1012</v>
      </c>
      <c r="B496" s="16"/>
      <c r="C496" s="18" t="s">
        <v>1017</v>
      </c>
      <c r="D496" s="16" t="s">
        <v>29</v>
      </c>
      <c r="E496" s="15" t="s">
        <v>1018</v>
      </c>
    </row>
    <row r="497" customFormat="false" ht="41.1" hidden="false" customHeight="true" outlineLevel="0" collapsed="false">
      <c r="A497" s="9" t="s">
        <v>1012</v>
      </c>
      <c r="B497" s="16"/>
      <c r="C497" s="18" t="s">
        <v>1019</v>
      </c>
      <c r="D497" s="16" t="s">
        <v>29</v>
      </c>
      <c r="E497" s="15" t="s">
        <v>1020</v>
      </c>
    </row>
    <row r="498" customFormat="false" ht="41.1" hidden="false" customHeight="true" outlineLevel="0" collapsed="false">
      <c r="A498" s="9" t="s">
        <v>1012</v>
      </c>
      <c r="B498" s="16"/>
      <c r="C498" s="18" t="s">
        <v>1021</v>
      </c>
      <c r="D498" s="16" t="s">
        <v>118</v>
      </c>
      <c r="E498" s="15" t="s">
        <v>1022</v>
      </c>
    </row>
    <row r="499" customFormat="false" ht="41.1" hidden="false" customHeight="true" outlineLevel="0" collapsed="false">
      <c r="A499" s="9" t="s">
        <v>1012</v>
      </c>
      <c r="B499" s="16"/>
      <c r="C499" s="18" t="s">
        <v>1023</v>
      </c>
      <c r="D499" s="16" t="s">
        <v>69</v>
      </c>
      <c r="E499" s="15" t="s">
        <v>1024</v>
      </c>
    </row>
    <row r="500" customFormat="false" ht="41.1" hidden="false" customHeight="true" outlineLevel="0" collapsed="false">
      <c r="A500" s="9" t="s">
        <v>1012</v>
      </c>
      <c r="B500" s="16"/>
      <c r="C500" s="18" t="s">
        <v>1025</v>
      </c>
      <c r="D500" s="16" t="s">
        <v>69</v>
      </c>
      <c r="E500" s="15" t="s">
        <v>1026</v>
      </c>
    </row>
    <row r="501" customFormat="false" ht="41.1" hidden="false" customHeight="true" outlineLevel="0" collapsed="false">
      <c r="A501" s="9" t="s">
        <v>1012</v>
      </c>
      <c r="B501" s="16"/>
      <c r="C501" s="18" t="s">
        <v>1027</v>
      </c>
      <c r="D501" s="16" t="s">
        <v>69</v>
      </c>
      <c r="E501" s="15" t="s">
        <v>1028</v>
      </c>
    </row>
    <row r="502" customFormat="false" ht="41.1" hidden="false" customHeight="true" outlineLevel="0" collapsed="false">
      <c r="A502" s="9" t="s">
        <v>1012</v>
      </c>
      <c r="B502" s="16"/>
      <c r="C502" s="18" t="s">
        <v>1029</v>
      </c>
      <c r="D502" s="16" t="s">
        <v>118</v>
      </c>
      <c r="E502" s="15" t="s">
        <v>1030</v>
      </c>
    </row>
    <row r="503" customFormat="false" ht="41.1" hidden="false" customHeight="true" outlineLevel="0" collapsed="false">
      <c r="A503" s="9" t="s">
        <v>1012</v>
      </c>
      <c r="B503" s="16"/>
      <c r="C503" s="18" t="s">
        <v>418</v>
      </c>
      <c r="D503" s="16" t="s">
        <v>118</v>
      </c>
      <c r="E503" s="15" t="s">
        <v>1031</v>
      </c>
    </row>
    <row r="504" customFormat="false" ht="41.1" hidden="false" customHeight="true" outlineLevel="0" collapsed="false">
      <c r="A504" s="9" t="s">
        <v>1012</v>
      </c>
      <c r="B504" s="16"/>
      <c r="C504" s="18" t="s">
        <v>1032</v>
      </c>
      <c r="D504" s="16" t="s">
        <v>118</v>
      </c>
      <c r="E504" s="15" t="s">
        <v>1033</v>
      </c>
    </row>
    <row r="505" customFormat="false" ht="41.1" hidden="false" customHeight="true" outlineLevel="0" collapsed="false">
      <c r="A505" s="9" t="s">
        <v>1012</v>
      </c>
      <c r="B505" s="16"/>
      <c r="C505" s="18" t="s">
        <v>1034</v>
      </c>
      <c r="D505" s="16" t="s">
        <v>149</v>
      </c>
      <c r="E505" s="15" t="s">
        <v>1035</v>
      </c>
    </row>
    <row r="506" customFormat="false" ht="41.1" hidden="false" customHeight="true" outlineLevel="0" collapsed="false">
      <c r="A506" s="9" t="s">
        <v>1012</v>
      </c>
      <c r="B506" s="16"/>
      <c r="C506" s="18" t="s">
        <v>1036</v>
      </c>
      <c r="D506" s="16" t="s">
        <v>29</v>
      </c>
      <c r="E506" s="15" t="s">
        <v>1037</v>
      </c>
    </row>
    <row r="507" customFormat="false" ht="41.1" hidden="false" customHeight="true" outlineLevel="0" collapsed="false">
      <c r="A507" s="9" t="s">
        <v>1012</v>
      </c>
      <c r="B507" s="16"/>
      <c r="C507" s="18" t="s">
        <v>1038</v>
      </c>
      <c r="D507" s="16" t="s">
        <v>29</v>
      </c>
      <c r="E507" s="15" t="s">
        <v>1039</v>
      </c>
    </row>
    <row r="508" customFormat="false" ht="41.1" hidden="false" customHeight="true" outlineLevel="0" collapsed="false">
      <c r="A508" s="9" t="s">
        <v>1012</v>
      </c>
      <c r="B508" s="16"/>
      <c r="C508" s="18" t="s">
        <v>1040</v>
      </c>
      <c r="D508" s="16" t="s">
        <v>29</v>
      </c>
      <c r="E508" s="15" t="s">
        <v>1041</v>
      </c>
    </row>
    <row r="509" customFormat="false" ht="41.1" hidden="false" customHeight="true" outlineLevel="0" collapsed="false">
      <c r="A509" s="9" t="s">
        <v>1012</v>
      </c>
      <c r="B509" s="16"/>
      <c r="C509" s="18" t="s">
        <v>1042</v>
      </c>
      <c r="D509" s="16" t="s">
        <v>118</v>
      </c>
      <c r="E509" s="15" t="s">
        <v>1043</v>
      </c>
    </row>
    <row r="510" customFormat="false" ht="41.1" hidden="false" customHeight="true" outlineLevel="0" collapsed="false">
      <c r="A510" s="9" t="s">
        <v>1012</v>
      </c>
      <c r="B510" s="16"/>
      <c r="C510" s="18" t="s">
        <v>1044</v>
      </c>
      <c r="D510" s="16" t="s">
        <v>149</v>
      </c>
      <c r="E510" s="15" t="s">
        <v>1045</v>
      </c>
    </row>
    <row r="511" customFormat="false" ht="41.1" hidden="false" customHeight="true" outlineLevel="0" collapsed="false">
      <c r="A511" s="9" t="s">
        <v>1046</v>
      </c>
      <c r="B511" s="16"/>
      <c r="C511" s="18" t="s">
        <v>1047</v>
      </c>
      <c r="D511" s="16" t="s">
        <v>29</v>
      </c>
      <c r="E511" s="15" t="s">
        <v>1048</v>
      </c>
    </row>
    <row r="512" customFormat="false" ht="41.1" hidden="false" customHeight="true" outlineLevel="0" collapsed="false">
      <c r="A512" s="9" t="s">
        <v>1046</v>
      </c>
      <c r="B512" s="16"/>
      <c r="C512" s="18" t="s">
        <v>1049</v>
      </c>
      <c r="D512" s="16" t="s">
        <v>149</v>
      </c>
      <c r="E512" s="15" t="s">
        <v>1050</v>
      </c>
    </row>
    <row r="513" customFormat="false" ht="41.1" hidden="false" customHeight="true" outlineLevel="0" collapsed="false">
      <c r="A513" s="9" t="s">
        <v>1051</v>
      </c>
      <c r="B513" s="16"/>
      <c r="C513" s="18" t="s">
        <v>515</v>
      </c>
      <c r="D513" s="16" t="s">
        <v>29</v>
      </c>
      <c r="E513" s="15" t="s">
        <v>1052</v>
      </c>
    </row>
    <row r="514" customFormat="false" ht="41.1" hidden="false" customHeight="true" outlineLevel="0" collapsed="false">
      <c r="A514" s="9" t="s">
        <v>1051</v>
      </c>
      <c r="B514" s="16"/>
      <c r="C514" s="18" t="s">
        <v>1053</v>
      </c>
      <c r="D514" s="16" t="s">
        <v>29</v>
      </c>
      <c r="E514" s="15" t="s">
        <v>1054</v>
      </c>
    </row>
    <row r="515" customFormat="false" ht="41.1" hidden="false" customHeight="true" outlineLevel="0" collapsed="false">
      <c r="A515" s="9" t="s">
        <v>1051</v>
      </c>
      <c r="B515" s="16"/>
      <c r="C515" s="18" t="s">
        <v>525</v>
      </c>
      <c r="D515" s="16" t="s">
        <v>29</v>
      </c>
      <c r="E515" s="15" t="s">
        <v>1055</v>
      </c>
    </row>
    <row r="516" customFormat="false" ht="41.1" hidden="false" customHeight="true" outlineLevel="0" collapsed="false">
      <c r="A516" s="9" t="s">
        <v>1051</v>
      </c>
      <c r="B516" s="16"/>
      <c r="C516" s="18" t="s">
        <v>527</v>
      </c>
      <c r="D516" s="16" t="s">
        <v>29</v>
      </c>
      <c r="E516" s="15" t="s">
        <v>1056</v>
      </c>
    </row>
    <row r="517" customFormat="false" ht="41.1" hidden="false" customHeight="true" outlineLevel="0" collapsed="false">
      <c r="A517" s="9" t="s">
        <v>1051</v>
      </c>
      <c r="B517" s="16"/>
      <c r="C517" s="18" t="s">
        <v>1057</v>
      </c>
      <c r="D517" s="16" t="s">
        <v>29</v>
      </c>
      <c r="E517" s="15" t="s">
        <v>1058</v>
      </c>
    </row>
    <row r="518" customFormat="false" ht="41.1" hidden="false" customHeight="true" outlineLevel="0" collapsed="false">
      <c r="A518" s="9" t="s">
        <v>1051</v>
      </c>
      <c r="B518" s="16"/>
      <c r="C518" s="18" t="s">
        <v>1059</v>
      </c>
      <c r="D518" s="16" t="s">
        <v>29</v>
      </c>
      <c r="E518" s="15" t="s">
        <v>1060</v>
      </c>
    </row>
    <row r="519" customFormat="false" ht="41.1" hidden="false" customHeight="true" outlineLevel="0" collapsed="false">
      <c r="A519" s="9" t="s">
        <v>1051</v>
      </c>
      <c r="B519" s="16"/>
      <c r="C519" s="18" t="s">
        <v>531</v>
      </c>
      <c r="D519" s="16" t="s">
        <v>29</v>
      </c>
      <c r="E519" s="15" t="s">
        <v>1061</v>
      </c>
    </row>
    <row r="520" customFormat="false" ht="41.1" hidden="false" customHeight="true" outlineLevel="0" collapsed="false">
      <c r="A520" s="9" t="s">
        <v>1051</v>
      </c>
      <c r="B520" s="16"/>
      <c r="C520" s="18" t="s">
        <v>543</v>
      </c>
      <c r="D520" s="16" t="s">
        <v>29</v>
      </c>
      <c r="E520" s="15" t="s">
        <v>1062</v>
      </c>
    </row>
    <row r="521" customFormat="false" ht="41.1" hidden="false" customHeight="true" outlineLevel="0" collapsed="false">
      <c r="A521" s="9" t="s">
        <v>1051</v>
      </c>
      <c r="B521" s="16"/>
      <c r="C521" s="18" t="s">
        <v>1040</v>
      </c>
      <c r="D521" s="16" t="s">
        <v>29</v>
      </c>
      <c r="E521" s="15" t="s">
        <v>1063</v>
      </c>
    </row>
    <row r="522" customFormat="false" ht="41.1" hidden="false" customHeight="true" outlineLevel="0" collapsed="false">
      <c r="A522" s="9" t="s">
        <v>1051</v>
      </c>
      <c r="B522" s="16"/>
      <c r="C522" s="18" t="s">
        <v>546</v>
      </c>
      <c r="D522" s="16" t="s">
        <v>29</v>
      </c>
      <c r="E522" s="15" t="s">
        <v>1064</v>
      </c>
    </row>
    <row r="523" customFormat="false" ht="41.1" hidden="false" customHeight="true" outlineLevel="0" collapsed="false">
      <c r="A523" s="9" t="s">
        <v>1051</v>
      </c>
      <c r="B523" s="16"/>
      <c r="C523" s="18" t="s">
        <v>1065</v>
      </c>
      <c r="D523" s="16" t="s">
        <v>29</v>
      </c>
      <c r="E523" s="15" t="s">
        <v>1066</v>
      </c>
    </row>
    <row r="524" customFormat="false" ht="41.1" hidden="false" customHeight="true" outlineLevel="0" collapsed="false">
      <c r="A524" s="9" t="s">
        <v>1051</v>
      </c>
      <c r="B524" s="16"/>
      <c r="C524" s="18" t="s">
        <v>1067</v>
      </c>
      <c r="D524" s="16" t="s">
        <v>29</v>
      </c>
      <c r="E524" s="15" t="s">
        <v>1068</v>
      </c>
    </row>
    <row r="525" customFormat="false" ht="41.1" hidden="false" customHeight="true" outlineLevel="0" collapsed="false">
      <c r="A525" s="9" t="s">
        <v>1069</v>
      </c>
      <c r="C525" s="18" t="s">
        <v>364</v>
      </c>
      <c r="D525" s="16" t="s">
        <v>69</v>
      </c>
      <c r="E525" s="15" t="s">
        <v>1070</v>
      </c>
    </row>
    <row r="526" customFormat="false" ht="41.1" hidden="false" customHeight="true" outlineLevel="0" collapsed="false">
      <c r="A526" s="9" t="s">
        <v>1069</v>
      </c>
      <c r="C526" s="18" t="s">
        <v>1071</v>
      </c>
      <c r="D526" s="16" t="s">
        <v>69</v>
      </c>
      <c r="E526" s="15" t="s">
        <v>1072</v>
      </c>
    </row>
    <row r="527" customFormat="false" ht="41.1" hidden="false" customHeight="true" outlineLevel="0" collapsed="false">
      <c r="A527" s="9" t="s">
        <v>1069</v>
      </c>
      <c r="C527" s="18" t="s">
        <v>1073</v>
      </c>
      <c r="D527" s="16" t="s">
        <v>149</v>
      </c>
      <c r="E527" s="22" t="s">
        <v>1074</v>
      </c>
    </row>
    <row r="528" customFormat="false" ht="41.1" hidden="false" customHeight="true" outlineLevel="0" collapsed="false">
      <c r="A528" s="9" t="s">
        <v>1069</v>
      </c>
      <c r="C528" s="18" t="s">
        <v>71</v>
      </c>
      <c r="D528" s="16" t="s">
        <v>69</v>
      </c>
      <c r="E528" s="15" t="s">
        <v>1075</v>
      </c>
    </row>
    <row r="529" customFormat="false" ht="41.1" hidden="false" customHeight="true" outlineLevel="0" collapsed="false">
      <c r="A529" s="9" t="s">
        <v>1069</v>
      </c>
      <c r="C529" s="18" t="s">
        <v>333</v>
      </c>
      <c r="D529" s="16" t="s">
        <v>149</v>
      </c>
      <c r="E529" s="22" t="s">
        <v>1076</v>
      </c>
    </row>
    <row r="530" customFormat="false" ht="41.1" hidden="false" customHeight="true" outlineLevel="0" collapsed="false">
      <c r="A530" s="9" t="s">
        <v>1069</v>
      </c>
      <c r="C530" s="18" t="s">
        <v>1077</v>
      </c>
      <c r="D530" s="16" t="s">
        <v>149</v>
      </c>
      <c r="E530" s="15" t="s">
        <v>1078</v>
      </c>
    </row>
    <row r="531" customFormat="false" ht="41.1" hidden="false" customHeight="true" outlineLevel="0" collapsed="false">
      <c r="A531" s="9" t="s">
        <v>1069</v>
      </c>
      <c r="C531" s="18" t="s">
        <v>317</v>
      </c>
      <c r="D531" s="16" t="s">
        <v>69</v>
      </c>
      <c r="E531" s="15" t="s">
        <v>1079</v>
      </c>
    </row>
    <row r="532" customFormat="false" ht="41.1" hidden="false" customHeight="true" outlineLevel="0" collapsed="false">
      <c r="A532" s="9" t="s">
        <v>1069</v>
      </c>
      <c r="C532" s="18" t="s">
        <v>1080</v>
      </c>
      <c r="D532" s="16" t="s">
        <v>69</v>
      </c>
      <c r="E532" s="15" t="s">
        <v>1081</v>
      </c>
    </row>
    <row r="533" customFormat="false" ht="41.1" hidden="false" customHeight="true" outlineLevel="0" collapsed="false">
      <c r="A533" s="9" t="s">
        <v>1069</v>
      </c>
      <c r="C533" s="18" t="s">
        <v>1082</v>
      </c>
      <c r="D533" s="16" t="s">
        <v>69</v>
      </c>
      <c r="E533" s="15" t="s">
        <v>1083</v>
      </c>
    </row>
    <row r="534" customFormat="false" ht="41.1" hidden="false" customHeight="true" outlineLevel="0" collapsed="false">
      <c r="A534" s="9" t="s">
        <v>1069</v>
      </c>
      <c r="C534" s="18" t="s">
        <v>1084</v>
      </c>
      <c r="D534" s="16" t="s">
        <v>149</v>
      </c>
      <c r="E534" s="15" t="s">
        <v>1085</v>
      </c>
    </row>
    <row r="535" customFormat="false" ht="41.1" hidden="false" customHeight="true" outlineLevel="0" collapsed="false">
      <c r="A535" s="9" t="s">
        <v>1069</v>
      </c>
      <c r="C535" s="18" t="s">
        <v>1086</v>
      </c>
      <c r="D535" s="16" t="s">
        <v>29</v>
      </c>
      <c r="E535" s="15" t="s">
        <v>1087</v>
      </c>
    </row>
    <row r="536" customFormat="false" ht="41.1" hidden="false" customHeight="true" outlineLevel="0" collapsed="false">
      <c r="A536" s="9" t="s">
        <v>1069</v>
      </c>
      <c r="C536" s="18" t="s">
        <v>1088</v>
      </c>
      <c r="D536" s="16" t="s">
        <v>29</v>
      </c>
      <c r="E536" s="15" t="s">
        <v>1089</v>
      </c>
    </row>
    <row r="537" customFormat="false" ht="41.1" hidden="false" customHeight="true" outlineLevel="0" collapsed="false">
      <c r="A537" s="9" t="s">
        <v>1069</v>
      </c>
      <c r="C537" s="18" t="s">
        <v>1090</v>
      </c>
      <c r="D537" s="16" t="s">
        <v>29</v>
      </c>
      <c r="E537" s="15" t="s">
        <v>1091</v>
      </c>
    </row>
    <row r="538" customFormat="false" ht="41.1" hidden="false" customHeight="true" outlineLevel="0" collapsed="false">
      <c r="A538" s="9" t="s">
        <v>1069</v>
      </c>
      <c r="C538" s="18" t="s">
        <v>802</v>
      </c>
      <c r="D538" s="16" t="s">
        <v>149</v>
      </c>
      <c r="E538" s="15" t="s">
        <v>1092</v>
      </c>
    </row>
    <row r="539" customFormat="false" ht="41.1" hidden="false" customHeight="true" outlineLevel="0" collapsed="false">
      <c r="A539" s="9" t="s">
        <v>1069</v>
      </c>
      <c r="C539" s="18" t="s">
        <v>1093</v>
      </c>
      <c r="D539" s="16" t="s">
        <v>149</v>
      </c>
      <c r="E539" s="15" t="s">
        <v>1094</v>
      </c>
    </row>
    <row r="540" customFormat="false" ht="41.1" hidden="false" customHeight="true" outlineLevel="0" collapsed="false">
      <c r="A540" s="9" t="s">
        <v>1069</v>
      </c>
      <c r="C540" s="18" t="s">
        <v>909</v>
      </c>
      <c r="D540" s="16" t="s">
        <v>118</v>
      </c>
      <c r="E540" s="15" t="s">
        <v>1095</v>
      </c>
    </row>
    <row r="541" customFormat="false" ht="41.1" hidden="false" customHeight="true" outlineLevel="0" collapsed="false">
      <c r="A541" s="9" t="s">
        <v>1069</v>
      </c>
      <c r="C541" s="18" t="s">
        <v>1096</v>
      </c>
      <c r="D541" s="16" t="s">
        <v>69</v>
      </c>
      <c r="E541" s="15" t="s">
        <v>1097</v>
      </c>
    </row>
    <row r="542" customFormat="false" ht="41.1" hidden="false" customHeight="true" outlineLevel="0" collapsed="false">
      <c r="A542" s="9" t="s">
        <v>1069</v>
      </c>
      <c r="C542" s="18" t="s">
        <v>1098</v>
      </c>
      <c r="D542" s="16" t="s">
        <v>118</v>
      </c>
      <c r="E542" s="15" t="s">
        <v>1099</v>
      </c>
    </row>
    <row r="543" customFormat="false" ht="41.1" hidden="false" customHeight="true" outlineLevel="0" collapsed="false">
      <c r="A543" s="9" t="s">
        <v>1069</v>
      </c>
      <c r="C543" s="18" t="s">
        <v>1100</v>
      </c>
      <c r="D543" s="16" t="s">
        <v>118</v>
      </c>
      <c r="E543" s="15" t="s">
        <v>1101</v>
      </c>
    </row>
    <row r="544" customFormat="false" ht="41.1" hidden="false" customHeight="true" outlineLevel="0" collapsed="false">
      <c r="A544" s="9" t="s">
        <v>1069</v>
      </c>
      <c r="C544" s="18" t="s">
        <v>1102</v>
      </c>
      <c r="D544" s="16" t="s">
        <v>118</v>
      </c>
      <c r="E544" s="15" t="s">
        <v>1103</v>
      </c>
    </row>
    <row r="545" customFormat="false" ht="41.1" hidden="false" customHeight="true" outlineLevel="0" collapsed="false">
      <c r="A545" s="9" t="s">
        <v>1069</v>
      </c>
      <c r="C545" s="18" t="s">
        <v>1104</v>
      </c>
      <c r="D545" s="16" t="s">
        <v>69</v>
      </c>
      <c r="E545" s="15" t="s">
        <v>1105</v>
      </c>
    </row>
    <row r="546" customFormat="false" ht="41.1" hidden="false" customHeight="true" outlineLevel="0" collapsed="false">
      <c r="A546" s="9" t="s">
        <v>1069</v>
      </c>
      <c r="C546" s="18" t="s">
        <v>1106</v>
      </c>
      <c r="D546" s="16" t="s">
        <v>29</v>
      </c>
      <c r="E546" s="15" t="s">
        <v>1107</v>
      </c>
    </row>
    <row r="547" customFormat="false" ht="41.1" hidden="false" customHeight="true" outlineLevel="0" collapsed="false">
      <c r="A547" s="9" t="s">
        <v>1069</v>
      </c>
      <c r="C547" s="18" t="s">
        <v>1108</v>
      </c>
      <c r="D547" s="16" t="s">
        <v>69</v>
      </c>
      <c r="E547" s="15" t="s">
        <v>1109</v>
      </c>
    </row>
    <row r="548" customFormat="false" ht="41.1" hidden="false" customHeight="true" outlineLevel="0" collapsed="false">
      <c r="A548" s="9" t="s">
        <v>1069</v>
      </c>
      <c r="C548" s="18" t="s">
        <v>954</v>
      </c>
      <c r="D548" s="16" t="s">
        <v>149</v>
      </c>
      <c r="E548" s="15" t="s">
        <v>1110</v>
      </c>
    </row>
    <row r="549" customFormat="false" ht="41.1" hidden="false" customHeight="true" outlineLevel="0" collapsed="false">
      <c r="A549" s="9" t="s">
        <v>1069</v>
      </c>
      <c r="C549" s="18" t="s">
        <v>1111</v>
      </c>
      <c r="D549" s="16" t="s">
        <v>69</v>
      </c>
      <c r="E549" s="15" t="s">
        <v>1112</v>
      </c>
    </row>
    <row r="550" customFormat="false" ht="41.1" hidden="false" customHeight="true" outlineLevel="0" collapsed="false">
      <c r="A550" s="9" t="s">
        <v>1069</v>
      </c>
      <c r="C550" s="18" t="s">
        <v>1113</v>
      </c>
      <c r="D550" s="16" t="s">
        <v>29</v>
      </c>
      <c r="E550" s="15" t="s">
        <v>1114</v>
      </c>
    </row>
    <row r="551" customFormat="false" ht="41.1" hidden="false" customHeight="true" outlineLevel="0" collapsed="false">
      <c r="A551" s="9" t="s">
        <v>1069</v>
      </c>
      <c r="C551" s="18" t="s">
        <v>1115</v>
      </c>
      <c r="D551" s="16" t="s">
        <v>69</v>
      </c>
      <c r="E551" s="15" t="s">
        <v>1116</v>
      </c>
    </row>
    <row r="552" customFormat="false" ht="41.1" hidden="false" customHeight="true" outlineLevel="0" collapsed="false">
      <c r="A552" s="9" t="s">
        <v>1069</v>
      </c>
      <c r="C552" s="18" t="s">
        <v>1117</v>
      </c>
      <c r="D552" s="16" t="s">
        <v>69</v>
      </c>
      <c r="E552" s="15" t="s">
        <v>1118</v>
      </c>
    </row>
    <row r="553" customFormat="false" ht="41.1" hidden="false" customHeight="true" outlineLevel="0" collapsed="false">
      <c r="A553" s="9" t="s">
        <v>1069</v>
      </c>
      <c r="C553" s="18" t="s">
        <v>1119</v>
      </c>
      <c r="D553" s="16" t="s">
        <v>87</v>
      </c>
      <c r="E553" s="15" t="s">
        <v>1120</v>
      </c>
    </row>
    <row r="554" customFormat="false" ht="41.1" hidden="false" customHeight="true" outlineLevel="0" collapsed="false">
      <c r="A554" s="9" t="s">
        <v>1069</v>
      </c>
      <c r="B554" s="23"/>
      <c r="C554" s="18" t="s">
        <v>1121</v>
      </c>
      <c r="D554" s="16" t="s">
        <v>69</v>
      </c>
      <c r="E554" s="15" t="s">
        <v>1122</v>
      </c>
    </row>
    <row r="555" customFormat="false" ht="41.1" hidden="false" customHeight="true" outlineLevel="0" collapsed="false">
      <c r="A555" s="9" t="s">
        <v>1069</v>
      </c>
      <c r="C555" s="18" t="s">
        <v>1123</v>
      </c>
      <c r="D555" s="16" t="s">
        <v>29</v>
      </c>
      <c r="E555" s="15" t="s">
        <v>1124</v>
      </c>
    </row>
    <row r="556" customFormat="false" ht="41.1" hidden="false" customHeight="true" outlineLevel="0" collapsed="false">
      <c r="A556" s="9" t="s">
        <v>1069</v>
      </c>
      <c r="C556" s="18" t="s">
        <v>1125</v>
      </c>
      <c r="D556" s="16" t="s">
        <v>29</v>
      </c>
      <c r="E556" s="15" t="s">
        <v>1126</v>
      </c>
    </row>
    <row r="557" customFormat="false" ht="41.1" hidden="false" customHeight="true" outlineLevel="0" collapsed="false">
      <c r="A557" s="9" t="s">
        <v>1127</v>
      </c>
      <c r="B557" s="16"/>
      <c r="C557" s="18" t="s">
        <v>1128</v>
      </c>
      <c r="D557" s="16" t="s">
        <v>29</v>
      </c>
      <c r="E557" s="15" t="s">
        <v>1129</v>
      </c>
    </row>
    <row r="558" customFormat="false" ht="41.1" hidden="false" customHeight="true" outlineLevel="0" collapsed="false">
      <c r="A558" s="9" t="s">
        <v>1127</v>
      </c>
      <c r="B558" s="16"/>
      <c r="C558" s="18" t="s">
        <v>1130</v>
      </c>
      <c r="D558" s="16" t="s">
        <v>149</v>
      </c>
      <c r="E558" s="15" t="s">
        <v>1131</v>
      </c>
    </row>
    <row r="559" customFormat="false" ht="41.1" hidden="false" customHeight="true" outlineLevel="0" collapsed="false">
      <c r="A559" s="9" t="s">
        <v>1127</v>
      </c>
      <c r="B559" s="16"/>
      <c r="C559" s="18" t="s">
        <v>1132</v>
      </c>
      <c r="D559" s="16" t="s">
        <v>118</v>
      </c>
      <c r="E559" s="15" t="s">
        <v>1133</v>
      </c>
    </row>
    <row r="560" customFormat="false" ht="41.1" hidden="false" customHeight="true" outlineLevel="0" collapsed="false">
      <c r="A560" s="9" t="s">
        <v>1127</v>
      </c>
      <c r="B560" s="16"/>
      <c r="C560" s="18" t="s">
        <v>1134</v>
      </c>
      <c r="D560" s="16" t="s">
        <v>69</v>
      </c>
      <c r="E560" s="15" t="s">
        <v>1135</v>
      </c>
    </row>
    <row r="561" customFormat="false" ht="41.1" hidden="false" customHeight="true" outlineLevel="0" collapsed="false">
      <c r="A561" s="9" t="s">
        <v>1127</v>
      </c>
      <c r="B561" s="16"/>
      <c r="C561" s="18" t="s">
        <v>1136</v>
      </c>
      <c r="D561" s="16" t="s">
        <v>29</v>
      </c>
      <c r="E561" s="15" t="s">
        <v>1137</v>
      </c>
    </row>
    <row r="562" customFormat="false" ht="41.1" hidden="false" customHeight="true" outlineLevel="0" collapsed="false">
      <c r="A562" s="9" t="s">
        <v>1127</v>
      </c>
      <c r="B562" s="16"/>
      <c r="C562" s="18" t="s">
        <v>1138</v>
      </c>
      <c r="D562" s="16" t="s">
        <v>69</v>
      </c>
      <c r="E562" s="15" t="s">
        <v>1139</v>
      </c>
    </row>
    <row r="563" customFormat="false" ht="41.1" hidden="false" customHeight="true" outlineLevel="0" collapsed="false">
      <c r="A563" s="9" t="s">
        <v>1127</v>
      </c>
      <c r="B563" s="16"/>
      <c r="C563" s="18" t="s">
        <v>1140</v>
      </c>
      <c r="D563" s="16" t="s">
        <v>69</v>
      </c>
      <c r="E563" s="15" t="s">
        <v>1141</v>
      </c>
    </row>
    <row r="564" customFormat="false" ht="41.1" hidden="false" customHeight="true" outlineLevel="0" collapsed="false">
      <c r="A564" s="9" t="s">
        <v>1127</v>
      </c>
      <c r="B564" s="16"/>
      <c r="C564" s="18" t="s">
        <v>1142</v>
      </c>
      <c r="D564" s="16" t="s">
        <v>87</v>
      </c>
      <c r="E564" s="15" t="s">
        <v>1143</v>
      </c>
    </row>
    <row r="565" customFormat="false" ht="41.1" hidden="false" customHeight="true" outlineLevel="0" collapsed="false">
      <c r="A565" s="9" t="s">
        <v>1127</v>
      </c>
      <c r="B565" s="16"/>
      <c r="C565" s="18" t="s">
        <v>1144</v>
      </c>
      <c r="D565" s="16" t="s">
        <v>118</v>
      </c>
      <c r="E565" s="15" t="s">
        <v>1145</v>
      </c>
    </row>
    <row r="566" customFormat="false" ht="41.1" hidden="false" customHeight="true" outlineLevel="0" collapsed="false">
      <c r="A566" s="9" t="s">
        <v>1127</v>
      </c>
      <c r="B566" s="16"/>
      <c r="C566" s="18" t="s">
        <v>1146</v>
      </c>
      <c r="D566" s="16" t="s">
        <v>87</v>
      </c>
      <c r="E566" s="15" t="s">
        <v>1147</v>
      </c>
    </row>
    <row r="567" customFormat="false" ht="41.1" hidden="false" customHeight="true" outlineLevel="0" collapsed="false">
      <c r="A567" s="9" t="s">
        <v>1127</v>
      </c>
      <c r="B567" s="16"/>
      <c r="C567" s="18" t="s">
        <v>1148</v>
      </c>
      <c r="D567" s="16" t="s">
        <v>87</v>
      </c>
      <c r="E567" s="15" t="s">
        <v>1149</v>
      </c>
    </row>
    <row r="568" customFormat="false" ht="41.1" hidden="false" customHeight="true" outlineLevel="0" collapsed="false">
      <c r="A568" s="9" t="s">
        <v>1127</v>
      </c>
      <c r="B568" s="16"/>
      <c r="C568" s="18" t="s">
        <v>1150</v>
      </c>
      <c r="D568" s="16" t="s">
        <v>69</v>
      </c>
      <c r="E568" s="15" t="s">
        <v>1151</v>
      </c>
    </row>
    <row r="569" customFormat="false" ht="41.1" hidden="false" customHeight="true" outlineLevel="0" collapsed="false">
      <c r="A569" s="9" t="s">
        <v>1127</v>
      </c>
      <c r="B569" s="16"/>
      <c r="C569" s="18" t="s">
        <v>71</v>
      </c>
      <c r="D569" s="16" t="s">
        <v>72</v>
      </c>
      <c r="E569" s="15" t="s">
        <v>1152</v>
      </c>
    </row>
    <row r="570" customFormat="false" ht="41.1" hidden="false" customHeight="true" outlineLevel="0" collapsed="false">
      <c r="A570" s="9" t="s">
        <v>1127</v>
      </c>
      <c r="B570" s="16"/>
      <c r="C570" s="18" t="s">
        <v>1153</v>
      </c>
      <c r="D570" s="16" t="s">
        <v>72</v>
      </c>
      <c r="E570" s="15" t="s">
        <v>1154</v>
      </c>
    </row>
    <row r="571" customFormat="false" ht="41.1" hidden="false" customHeight="true" outlineLevel="0" collapsed="false">
      <c r="A571" s="9" t="s">
        <v>1127</v>
      </c>
      <c r="B571" s="16"/>
      <c r="C571" s="18" t="s">
        <v>1155</v>
      </c>
      <c r="D571" s="16" t="s">
        <v>87</v>
      </c>
      <c r="E571" s="15" t="s">
        <v>1156</v>
      </c>
    </row>
    <row r="572" customFormat="false" ht="41.1" hidden="false" customHeight="true" outlineLevel="0" collapsed="false">
      <c r="A572" s="9" t="s">
        <v>1127</v>
      </c>
      <c r="B572" s="16"/>
      <c r="C572" s="18" t="s">
        <v>1157</v>
      </c>
      <c r="D572" s="16" t="s">
        <v>87</v>
      </c>
      <c r="E572" s="15" t="s">
        <v>1158</v>
      </c>
    </row>
    <row r="573" customFormat="false" ht="41.1" hidden="false" customHeight="true" outlineLevel="0" collapsed="false">
      <c r="A573" s="9" t="s">
        <v>1127</v>
      </c>
      <c r="B573" s="16"/>
      <c r="C573" s="18" t="s">
        <v>1159</v>
      </c>
      <c r="D573" s="16" t="s">
        <v>87</v>
      </c>
      <c r="E573" s="15" t="s">
        <v>1160</v>
      </c>
    </row>
    <row r="574" customFormat="false" ht="41.1" hidden="false" customHeight="true" outlineLevel="0" collapsed="false">
      <c r="A574" s="9" t="s">
        <v>1127</v>
      </c>
      <c r="B574" s="16"/>
      <c r="C574" s="18" t="s">
        <v>1161</v>
      </c>
      <c r="D574" s="16" t="s">
        <v>87</v>
      </c>
      <c r="E574" s="15" t="s">
        <v>1162</v>
      </c>
    </row>
    <row r="575" customFormat="false" ht="41.1" hidden="false" customHeight="true" outlineLevel="0" collapsed="false">
      <c r="A575" s="9" t="s">
        <v>1127</v>
      </c>
      <c r="B575" s="16"/>
      <c r="C575" s="18" t="s">
        <v>1163</v>
      </c>
      <c r="D575" s="16" t="s">
        <v>87</v>
      </c>
      <c r="E575" s="15" t="s">
        <v>1164</v>
      </c>
    </row>
    <row r="576" customFormat="false" ht="41.1" hidden="false" customHeight="true" outlineLevel="0" collapsed="false">
      <c r="A576" s="9" t="s">
        <v>1127</v>
      </c>
      <c r="B576" s="16"/>
      <c r="C576" s="18" t="s">
        <v>333</v>
      </c>
      <c r="D576" s="16" t="s">
        <v>149</v>
      </c>
      <c r="E576" s="15" t="s">
        <v>1165</v>
      </c>
    </row>
    <row r="577" customFormat="false" ht="41.1" hidden="false" customHeight="true" outlineLevel="0" collapsed="false">
      <c r="A577" s="9" t="s">
        <v>1127</v>
      </c>
      <c r="B577" s="16"/>
      <c r="C577" s="18" t="s">
        <v>1166</v>
      </c>
      <c r="D577" s="16" t="s">
        <v>149</v>
      </c>
      <c r="E577" s="15" t="s">
        <v>1167</v>
      </c>
    </row>
    <row r="578" customFormat="false" ht="41.1" hidden="false" customHeight="true" outlineLevel="0" collapsed="false">
      <c r="A578" s="9" t="s">
        <v>1127</v>
      </c>
      <c r="B578" s="16"/>
      <c r="C578" s="18" t="s">
        <v>1168</v>
      </c>
      <c r="D578" s="16" t="s">
        <v>87</v>
      </c>
      <c r="E578" s="15" t="s">
        <v>1169</v>
      </c>
    </row>
    <row r="579" customFormat="false" ht="41.1" hidden="false" customHeight="true" outlineLevel="0" collapsed="false">
      <c r="A579" s="9" t="s">
        <v>1127</v>
      </c>
      <c r="B579" s="16"/>
      <c r="C579" s="18" t="s">
        <v>1170</v>
      </c>
      <c r="D579" s="16" t="s">
        <v>69</v>
      </c>
      <c r="E579" s="15" t="s">
        <v>1171</v>
      </c>
    </row>
    <row r="580" customFormat="false" ht="41.1" hidden="false" customHeight="true" outlineLevel="0" collapsed="false">
      <c r="A580" s="9" t="s">
        <v>1127</v>
      </c>
      <c r="B580" s="16"/>
      <c r="C580" s="18" t="s">
        <v>1172</v>
      </c>
      <c r="D580" s="16" t="s">
        <v>118</v>
      </c>
      <c r="E580" s="15" t="s">
        <v>1173</v>
      </c>
    </row>
    <row r="581" customFormat="false" ht="41.1" hidden="false" customHeight="true" outlineLevel="0" collapsed="false">
      <c r="A581" s="9" t="s">
        <v>1127</v>
      </c>
      <c r="B581" s="16"/>
      <c r="C581" s="18" t="s">
        <v>1174</v>
      </c>
      <c r="D581" s="16" t="s">
        <v>87</v>
      </c>
      <c r="E581" s="15" t="s">
        <v>1175</v>
      </c>
    </row>
    <row r="582" customFormat="false" ht="41.1" hidden="false" customHeight="true" outlineLevel="0" collapsed="false">
      <c r="A582" s="9" t="s">
        <v>1127</v>
      </c>
      <c r="B582" s="16"/>
      <c r="C582" s="18" t="s">
        <v>1176</v>
      </c>
      <c r="D582" s="16" t="s">
        <v>118</v>
      </c>
      <c r="E582" s="15" t="s">
        <v>1177</v>
      </c>
    </row>
    <row r="583" customFormat="false" ht="41.1" hidden="false" customHeight="true" outlineLevel="0" collapsed="false">
      <c r="A583" s="9" t="s">
        <v>1127</v>
      </c>
      <c r="B583" s="16"/>
      <c r="C583" s="18" t="s">
        <v>1178</v>
      </c>
      <c r="D583" s="16" t="s">
        <v>87</v>
      </c>
      <c r="E583" s="15" t="s">
        <v>1179</v>
      </c>
    </row>
    <row r="584" customFormat="false" ht="41.1" hidden="false" customHeight="true" outlineLevel="0" collapsed="false">
      <c r="A584" s="9" t="s">
        <v>1127</v>
      </c>
      <c r="B584" s="16"/>
      <c r="C584" s="18" t="s">
        <v>1180</v>
      </c>
      <c r="D584" s="16" t="s">
        <v>29</v>
      </c>
      <c r="E584" s="15" t="s">
        <v>1181</v>
      </c>
    </row>
    <row r="585" customFormat="false" ht="41.1" hidden="false" customHeight="true" outlineLevel="0" collapsed="false">
      <c r="A585" s="9" t="s">
        <v>1127</v>
      </c>
      <c r="B585" s="16"/>
      <c r="C585" s="18" t="s">
        <v>1182</v>
      </c>
      <c r="D585" s="16" t="s">
        <v>87</v>
      </c>
      <c r="E585" s="15" t="s">
        <v>1183</v>
      </c>
    </row>
    <row r="586" customFormat="false" ht="41.1" hidden="false" customHeight="true" outlineLevel="0" collapsed="false">
      <c r="A586" s="9" t="s">
        <v>1127</v>
      </c>
      <c r="B586" s="16"/>
      <c r="C586" s="18" t="s">
        <v>1184</v>
      </c>
      <c r="D586" s="16" t="s">
        <v>72</v>
      </c>
      <c r="E586" s="15" t="s">
        <v>1185</v>
      </c>
    </row>
    <row r="587" customFormat="false" ht="41.1" hidden="false" customHeight="true" outlineLevel="0" collapsed="false">
      <c r="A587" s="9" t="s">
        <v>1127</v>
      </c>
      <c r="B587" s="16"/>
      <c r="C587" s="18" t="s">
        <v>1186</v>
      </c>
      <c r="D587" s="16" t="s">
        <v>87</v>
      </c>
      <c r="E587" s="15" t="s">
        <v>1187</v>
      </c>
    </row>
    <row r="588" customFormat="false" ht="41.1" hidden="false" customHeight="true" outlineLevel="0" collapsed="false">
      <c r="A588" s="9" t="s">
        <v>1127</v>
      </c>
      <c r="B588" s="16"/>
      <c r="C588" s="18" t="s">
        <v>1188</v>
      </c>
      <c r="D588" s="16" t="s">
        <v>87</v>
      </c>
      <c r="E588" s="15" t="s">
        <v>1189</v>
      </c>
    </row>
    <row r="589" customFormat="false" ht="41.1" hidden="false" customHeight="true" outlineLevel="0" collapsed="false">
      <c r="A589" s="9" t="s">
        <v>1127</v>
      </c>
      <c r="B589" s="16"/>
      <c r="C589" s="18" t="s">
        <v>1190</v>
      </c>
      <c r="D589" s="16" t="s">
        <v>118</v>
      </c>
      <c r="E589" s="15" t="s">
        <v>1191</v>
      </c>
    </row>
    <row r="590" customFormat="false" ht="41.1" hidden="false" customHeight="true" outlineLevel="0" collapsed="false">
      <c r="A590" s="9" t="s">
        <v>1127</v>
      </c>
      <c r="B590" s="16"/>
      <c r="C590" s="18" t="s">
        <v>1192</v>
      </c>
      <c r="D590" s="16" t="s">
        <v>69</v>
      </c>
      <c r="E590" s="15" t="s">
        <v>1193</v>
      </c>
    </row>
    <row r="591" customFormat="false" ht="41.1" hidden="false" customHeight="true" outlineLevel="0" collapsed="false">
      <c r="A591" s="9" t="s">
        <v>1127</v>
      </c>
      <c r="B591" s="16"/>
      <c r="C591" s="18" t="s">
        <v>1194</v>
      </c>
      <c r="D591" s="16" t="s">
        <v>69</v>
      </c>
      <c r="E591" s="15" t="s">
        <v>1195</v>
      </c>
    </row>
    <row r="592" customFormat="false" ht="41.1" hidden="false" customHeight="true" outlineLevel="0" collapsed="false">
      <c r="A592" s="9" t="s">
        <v>1127</v>
      </c>
      <c r="B592" s="16"/>
      <c r="C592" s="18" t="s">
        <v>1196</v>
      </c>
      <c r="D592" s="16" t="s">
        <v>69</v>
      </c>
      <c r="E592" s="15" t="s">
        <v>1197</v>
      </c>
    </row>
    <row r="593" customFormat="false" ht="41.1" hidden="false" customHeight="true" outlineLevel="0" collapsed="false">
      <c r="A593" s="9" t="s">
        <v>1127</v>
      </c>
      <c r="B593" s="16"/>
      <c r="C593" s="18" t="s">
        <v>388</v>
      </c>
      <c r="D593" s="16" t="s">
        <v>118</v>
      </c>
      <c r="E593" s="15" t="s">
        <v>1198</v>
      </c>
    </row>
    <row r="594" customFormat="false" ht="41.1" hidden="false" customHeight="true" outlineLevel="0" collapsed="false">
      <c r="A594" s="9" t="s">
        <v>1127</v>
      </c>
      <c r="B594" s="16"/>
      <c r="C594" s="18" t="s">
        <v>1199</v>
      </c>
      <c r="D594" s="16" t="s">
        <v>69</v>
      </c>
      <c r="E594" s="15" t="s">
        <v>1200</v>
      </c>
    </row>
    <row r="595" customFormat="false" ht="41.1" hidden="false" customHeight="true" outlineLevel="0" collapsed="false">
      <c r="A595" s="9" t="s">
        <v>1127</v>
      </c>
      <c r="B595" s="16"/>
      <c r="C595" s="18" t="s">
        <v>1201</v>
      </c>
      <c r="D595" s="16" t="s">
        <v>69</v>
      </c>
      <c r="E595" s="15" t="s">
        <v>1202</v>
      </c>
    </row>
    <row r="596" customFormat="false" ht="41.1" hidden="false" customHeight="true" outlineLevel="0" collapsed="false">
      <c r="A596" s="9" t="s">
        <v>1127</v>
      </c>
      <c r="B596" s="16"/>
      <c r="C596" s="18" t="s">
        <v>1203</v>
      </c>
      <c r="D596" s="16" t="s">
        <v>72</v>
      </c>
      <c r="E596" s="15" t="s">
        <v>1204</v>
      </c>
    </row>
    <row r="597" customFormat="false" ht="41.1" hidden="false" customHeight="true" outlineLevel="0" collapsed="false">
      <c r="A597" s="9" t="s">
        <v>1127</v>
      </c>
      <c r="B597" s="16"/>
      <c r="C597" s="18" t="s">
        <v>1205</v>
      </c>
      <c r="D597" s="16" t="s">
        <v>87</v>
      </c>
      <c r="E597" s="15" t="s">
        <v>1206</v>
      </c>
    </row>
    <row r="598" customFormat="false" ht="41.1" hidden="false" customHeight="true" outlineLevel="0" collapsed="false">
      <c r="A598" s="9" t="s">
        <v>1127</v>
      </c>
      <c r="B598" s="16"/>
      <c r="C598" s="18" t="s">
        <v>1207</v>
      </c>
      <c r="D598" s="16" t="s">
        <v>29</v>
      </c>
      <c r="E598" s="15" t="s">
        <v>1208</v>
      </c>
    </row>
    <row r="599" customFormat="false" ht="41.1" hidden="false" customHeight="true" outlineLevel="0" collapsed="false">
      <c r="A599" s="9" t="s">
        <v>1127</v>
      </c>
      <c r="B599" s="16"/>
      <c r="C599" s="18" t="s">
        <v>1209</v>
      </c>
      <c r="D599" s="16" t="s">
        <v>118</v>
      </c>
      <c r="E599" s="15" t="s">
        <v>1210</v>
      </c>
    </row>
    <row r="600" customFormat="false" ht="41.1" hidden="false" customHeight="true" outlineLevel="0" collapsed="false">
      <c r="A600" s="9" t="s">
        <v>1127</v>
      </c>
      <c r="B600" s="16"/>
      <c r="C600" s="18" t="s">
        <v>1211</v>
      </c>
      <c r="D600" s="16" t="s">
        <v>118</v>
      </c>
      <c r="E600" s="15" t="s">
        <v>1212</v>
      </c>
    </row>
    <row r="601" customFormat="false" ht="41.1" hidden="false" customHeight="true" outlineLevel="0" collapsed="false">
      <c r="A601" s="9" t="s">
        <v>1127</v>
      </c>
      <c r="B601" s="16"/>
      <c r="C601" s="18" t="s">
        <v>875</v>
      </c>
      <c r="D601" s="16" t="s">
        <v>118</v>
      </c>
      <c r="E601" s="15" t="s">
        <v>1213</v>
      </c>
    </row>
    <row r="602" customFormat="false" ht="41.1" hidden="false" customHeight="true" outlineLevel="0" collapsed="false">
      <c r="A602" s="9" t="s">
        <v>1127</v>
      </c>
      <c r="B602" s="16"/>
      <c r="C602" s="18" t="s">
        <v>1214</v>
      </c>
      <c r="D602" s="16" t="s">
        <v>69</v>
      </c>
      <c r="E602" s="15" t="s">
        <v>1215</v>
      </c>
    </row>
    <row r="603" customFormat="false" ht="41.1" hidden="false" customHeight="true" outlineLevel="0" collapsed="false">
      <c r="A603" s="9" t="s">
        <v>1127</v>
      </c>
      <c r="B603" s="16"/>
      <c r="C603" s="18" t="s">
        <v>1216</v>
      </c>
      <c r="D603" s="16" t="s">
        <v>87</v>
      </c>
      <c r="E603" s="15" t="s">
        <v>1217</v>
      </c>
    </row>
    <row r="604" customFormat="false" ht="41.1" hidden="false" customHeight="true" outlineLevel="0" collapsed="false">
      <c r="A604" s="9" t="s">
        <v>1127</v>
      </c>
      <c r="B604" s="16"/>
      <c r="C604" s="18" t="s">
        <v>1218</v>
      </c>
      <c r="D604" s="16" t="s">
        <v>69</v>
      </c>
      <c r="E604" s="15" t="s">
        <v>1219</v>
      </c>
    </row>
    <row r="605" customFormat="false" ht="41.1" hidden="false" customHeight="true" outlineLevel="0" collapsed="false">
      <c r="A605" s="9" t="s">
        <v>1127</v>
      </c>
      <c r="B605" s="16"/>
      <c r="C605" s="18" t="s">
        <v>1220</v>
      </c>
      <c r="D605" s="16" t="s">
        <v>69</v>
      </c>
      <c r="E605" s="15" t="s">
        <v>1221</v>
      </c>
    </row>
    <row r="606" customFormat="false" ht="41.1" hidden="false" customHeight="true" outlineLevel="0" collapsed="false">
      <c r="A606" s="9" t="s">
        <v>1127</v>
      </c>
      <c r="B606" s="16"/>
      <c r="C606" s="18" t="s">
        <v>1222</v>
      </c>
      <c r="D606" s="16" t="s">
        <v>118</v>
      </c>
      <c r="E606" s="15" t="s">
        <v>1223</v>
      </c>
    </row>
    <row r="607" customFormat="false" ht="41.1" hidden="false" customHeight="true" outlineLevel="0" collapsed="false">
      <c r="A607" s="9" t="s">
        <v>1127</v>
      </c>
      <c r="B607" s="16"/>
      <c r="C607" s="18" t="s">
        <v>1224</v>
      </c>
      <c r="D607" s="16" t="s">
        <v>69</v>
      </c>
      <c r="E607" s="15" t="s">
        <v>1225</v>
      </c>
    </row>
    <row r="608" customFormat="false" ht="41.1" hidden="false" customHeight="true" outlineLevel="0" collapsed="false">
      <c r="A608" s="9" t="s">
        <v>1127</v>
      </c>
      <c r="B608" s="16"/>
      <c r="C608" s="18" t="s">
        <v>1226</v>
      </c>
      <c r="D608" s="16" t="s">
        <v>69</v>
      </c>
      <c r="E608" s="15" t="s">
        <v>1227</v>
      </c>
    </row>
    <row r="609" customFormat="false" ht="41.1" hidden="false" customHeight="true" outlineLevel="0" collapsed="false">
      <c r="A609" s="9" t="s">
        <v>1127</v>
      </c>
      <c r="B609" s="16"/>
      <c r="C609" s="18" t="s">
        <v>1228</v>
      </c>
      <c r="D609" s="16" t="s">
        <v>69</v>
      </c>
      <c r="E609" s="15" t="s">
        <v>1229</v>
      </c>
    </row>
    <row r="610" customFormat="false" ht="41.1" hidden="false" customHeight="true" outlineLevel="0" collapsed="false">
      <c r="A610" s="9" t="s">
        <v>1127</v>
      </c>
      <c r="B610" s="16"/>
      <c r="C610" s="18" t="s">
        <v>1230</v>
      </c>
      <c r="D610" s="16" t="s">
        <v>69</v>
      </c>
      <c r="E610" s="15" t="s">
        <v>1231</v>
      </c>
    </row>
    <row r="611" customFormat="false" ht="41.1" hidden="false" customHeight="true" outlineLevel="0" collapsed="false">
      <c r="A611" s="9" t="s">
        <v>1127</v>
      </c>
      <c r="B611" s="16"/>
      <c r="C611" s="18" t="s">
        <v>1232</v>
      </c>
      <c r="D611" s="16" t="s">
        <v>69</v>
      </c>
      <c r="E611" s="15" t="s">
        <v>1233</v>
      </c>
    </row>
    <row r="612" customFormat="false" ht="41.1" hidden="false" customHeight="true" outlineLevel="0" collapsed="false">
      <c r="A612" s="9" t="s">
        <v>1127</v>
      </c>
      <c r="B612" s="16"/>
      <c r="C612" s="18" t="s">
        <v>1234</v>
      </c>
      <c r="D612" s="16" t="s">
        <v>69</v>
      </c>
      <c r="E612" s="15" t="s">
        <v>1235</v>
      </c>
    </row>
    <row r="613" customFormat="false" ht="41.1" hidden="false" customHeight="true" outlineLevel="0" collapsed="false">
      <c r="A613" s="9" t="s">
        <v>1127</v>
      </c>
      <c r="B613" s="16"/>
      <c r="C613" s="18" t="s">
        <v>1236</v>
      </c>
      <c r="D613" s="16" t="s">
        <v>69</v>
      </c>
      <c r="E613" s="15" t="s">
        <v>1237</v>
      </c>
    </row>
    <row r="614" customFormat="false" ht="41.1" hidden="false" customHeight="true" outlineLevel="0" collapsed="false">
      <c r="A614" s="9" t="s">
        <v>1127</v>
      </c>
      <c r="B614" s="16"/>
      <c r="C614" s="18" t="s">
        <v>416</v>
      </c>
      <c r="D614" s="16" t="s">
        <v>69</v>
      </c>
      <c r="E614" s="15" t="s">
        <v>1238</v>
      </c>
    </row>
    <row r="615" customFormat="false" ht="41.1" hidden="false" customHeight="true" outlineLevel="0" collapsed="false">
      <c r="A615" s="9" t="s">
        <v>1127</v>
      </c>
      <c r="B615" s="16"/>
      <c r="C615" s="18" t="s">
        <v>1239</v>
      </c>
      <c r="D615" s="16" t="s">
        <v>69</v>
      </c>
      <c r="E615" s="15" t="s">
        <v>1240</v>
      </c>
    </row>
    <row r="616" customFormat="false" ht="41.1" hidden="false" customHeight="true" outlineLevel="0" collapsed="false">
      <c r="A616" s="9" t="s">
        <v>1127</v>
      </c>
      <c r="B616" s="16"/>
      <c r="C616" s="18" t="s">
        <v>1241</v>
      </c>
      <c r="D616" s="16" t="s">
        <v>118</v>
      </c>
      <c r="E616" s="15" t="s">
        <v>1242</v>
      </c>
    </row>
    <row r="617" customFormat="false" ht="41.1" hidden="false" customHeight="true" outlineLevel="0" collapsed="false">
      <c r="A617" s="9" t="s">
        <v>1127</v>
      </c>
      <c r="B617" s="16"/>
      <c r="C617" s="18" t="s">
        <v>1243</v>
      </c>
      <c r="D617" s="16" t="s">
        <v>29</v>
      </c>
      <c r="E617" s="15" t="s">
        <v>1244</v>
      </c>
    </row>
    <row r="618" customFormat="false" ht="41.1" hidden="false" customHeight="true" outlineLevel="0" collapsed="false">
      <c r="A618" s="9" t="s">
        <v>1127</v>
      </c>
      <c r="B618" s="16"/>
      <c r="C618" s="18" t="s">
        <v>1245</v>
      </c>
      <c r="D618" s="16" t="s">
        <v>29</v>
      </c>
      <c r="E618" s="15" t="s">
        <v>1246</v>
      </c>
    </row>
    <row r="619" customFormat="false" ht="41.1" hidden="false" customHeight="true" outlineLevel="0" collapsed="false">
      <c r="A619" s="9" t="s">
        <v>1127</v>
      </c>
      <c r="B619" s="16"/>
      <c r="C619" s="18" t="s">
        <v>1247</v>
      </c>
      <c r="D619" s="16" t="s">
        <v>69</v>
      </c>
      <c r="E619" s="15" t="s">
        <v>1248</v>
      </c>
    </row>
    <row r="620" customFormat="false" ht="41.1" hidden="false" customHeight="true" outlineLevel="0" collapsed="false">
      <c r="A620" s="9" t="s">
        <v>1127</v>
      </c>
      <c r="B620" s="16"/>
      <c r="C620" s="18" t="s">
        <v>972</v>
      </c>
      <c r="D620" s="16" t="s">
        <v>69</v>
      </c>
      <c r="E620" s="15" t="s">
        <v>1249</v>
      </c>
    </row>
    <row r="621" customFormat="false" ht="41.1" hidden="false" customHeight="true" outlineLevel="0" collapsed="false">
      <c r="A621" s="9" t="s">
        <v>1127</v>
      </c>
      <c r="B621" s="16"/>
      <c r="C621" s="18" t="s">
        <v>1250</v>
      </c>
      <c r="D621" s="16" t="s">
        <v>69</v>
      </c>
      <c r="E621" s="15" t="s">
        <v>1251</v>
      </c>
    </row>
    <row r="622" customFormat="false" ht="41.1" hidden="false" customHeight="true" outlineLevel="0" collapsed="false">
      <c r="A622" s="9" t="s">
        <v>1127</v>
      </c>
      <c r="B622" s="16"/>
      <c r="C622" s="18" t="s">
        <v>1252</v>
      </c>
      <c r="D622" s="16" t="s">
        <v>69</v>
      </c>
      <c r="E622" s="15" t="s">
        <v>1253</v>
      </c>
    </row>
    <row r="623" customFormat="false" ht="41.1" hidden="false" customHeight="true" outlineLevel="0" collapsed="false">
      <c r="A623" s="9" t="s">
        <v>1127</v>
      </c>
      <c r="B623" s="16"/>
      <c r="C623" s="18" t="s">
        <v>1254</v>
      </c>
      <c r="D623" s="16" t="s">
        <v>69</v>
      </c>
      <c r="E623" s="15" t="s">
        <v>1255</v>
      </c>
    </row>
    <row r="624" customFormat="false" ht="41.1" hidden="false" customHeight="true" outlineLevel="0" collapsed="false">
      <c r="A624" s="9" t="s">
        <v>1127</v>
      </c>
      <c r="B624" s="16"/>
      <c r="C624" s="18" t="s">
        <v>1256</v>
      </c>
      <c r="D624" s="16" t="s">
        <v>69</v>
      </c>
      <c r="E624" s="15" t="s">
        <v>1257</v>
      </c>
    </row>
    <row r="625" customFormat="false" ht="41.1" hidden="false" customHeight="true" outlineLevel="0" collapsed="false">
      <c r="A625" s="9" t="s">
        <v>1127</v>
      </c>
      <c r="B625" s="16"/>
      <c r="C625" s="18" t="s">
        <v>1258</v>
      </c>
      <c r="D625" s="16" t="s">
        <v>69</v>
      </c>
      <c r="E625" s="15" t="s">
        <v>1259</v>
      </c>
    </row>
    <row r="626" customFormat="false" ht="41.1" hidden="false" customHeight="true" outlineLevel="0" collapsed="false">
      <c r="A626" s="9" t="s">
        <v>1127</v>
      </c>
      <c r="B626" s="16"/>
      <c r="C626" s="18" t="s">
        <v>1260</v>
      </c>
      <c r="D626" s="16" t="s">
        <v>69</v>
      </c>
      <c r="E626" s="15" t="s">
        <v>1261</v>
      </c>
    </row>
    <row r="627" customFormat="false" ht="41.1" hidden="false" customHeight="true" outlineLevel="0" collapsed="false">
      <c r="A627" s="9" t="s">
        <v>1127</v>
      </c>
      <c r="B627" s="16"/>
      <c r="C627" s="18" t="s">
        <v>321</v>
      </c>
      <c r="D627" s="16" t="s">
        <v>69</v>
      </c>
      <c r="E627" s="15" t="s">
        <v>1262</v>
      </c>
    </row>
    <row r="628" customFormat="false" ht="41.1" hidden="false" customHeight="true" outlineLevel="0" collapsed="false">
      <c r="A628" s="9" t="s">
        <v>1127</v>
      </c>
      <c r="B628" s="16"/>
      <c r="C628" s="18" t="s">
        <v>321</v>
      </c>
      <c r="D628" s="16" t="s">
        <v>118</v>
      </c>
      <c r="E628" s="15" t="s">
        <v>1263</v>
      </c>
    </row>
    <row r="629" customFormat="false" ht="41.1" hidden="false" customHeight="true" outlineLevel="0" collapsed="false">
      <c r="A629" s="9" t="s">
        <v>1127</v>
      </c>
      <c r="B629" s="16"/>
      <c r="C629" s="18" t="s">
        <v>1264</v>
      </c>
      <c r="D629" s="16" t="s">
        <v>69</v>
      </c>
      <c r="E629" s="15" t="s">
        <v>1265</v>
      </c>
    </row>
    <row r="630" customFormat="false" ht="41.1" hidden="false" customHeight="true" outlineLevel="0" collapsed="false">
      <c r="A630" s="9" t="s">
        <v>1127</v>
      </c>
      <c r="B630" s="16"/>
      <c r="C630" s="18" t="s">
        <v>1266</v>
      </c>
      <c r="D630" s="16" t="s">
        <v>69</v>
      </c>
      <c r="E630" s="15" t="s">
        <v>1267</v>
      </c>
    </row>
    <row r="631" customFormat="false" ht="41.1" hidden="false" customHeight="true" outlineLevel="0" collapsed="false">
      <c r="A631" s="9" t="s">
        <v>1127</v>
      </c>
      <c r="B631" s="16"/>
      <c r="C631" s="18" t="s">
        <v>1268</v>
      </c>
      <c r="D631" s="16" t="s">
        <v>118</v>
      </c>
      <c r="E631" s="15" t="s">
        <v>1269</v>
      </c>
    </row>
    <row r="632" customFormat="false" ht="41.1" hidden="false" customHeight="true" outlineLevel="0" collapsed="false">
      <c r="A632" s="9" t="s">
        <v>1127</v>
      </c>
      <c r="B632" s="16"/>
      <c r="C632" s="18" t="s">
        <v>1270</v>
      </c>
      <c r="D632" s="16" t="s">
        <v>118</v>
      </c>
      <c r="E632" s="15" t="s">
        <v>1271</v>
      </c>
    </row>
    <row r="633" customFormat="false" ht="41.1" hidden="false" customHeight="true" outlineLevel="0" collapsed="false">
      <c r="A633" s="9" t="s">
        <v>1127</v>
      </c>
      <c r="B633" s="16"/>
      <c r="C633" s="18" t="s">
        <v>1272</v>
      </c>
      <c r="D633" s="16" t="s">
        <v>118</v>
      </c>
      <c r="E633" s="15" t="s">
        <v>1273</v>
      </c>
    </row>
    <row r="634" customFormat="false" ht="41.1" hidden="false" customHeight="true" outlineLevel="0" collapsed="false">
      <c r="A634" s="9" t="s">
        <v>1127</v>
      </c>
      <c r="B634" s="16"/>
      <c r="C634" s="18" t="s">
        <v>1274</v>
      </c>
      <c r="D634" s="16" t="s">
        <v>87</v>
      </c>
      <c r="E634" s="15" t="s">
        <v>1275</v>
      </c>
    </row>
    <row r="635" customFormat="false" ht="41.1" hidden="false" customHeight="true" outlineLevel="0" collapsed="false">
      <c r="A635" s="9" t="s">
        <v>1127</v>
      </c>
      <c r="B635" s="16"/>
      <c r="C635" s="18" t="s">
        <v>422</v>
      </c>
      <c r="D635" s="16" t="s">
        <v>69</v>
      </c>
      <c r="E635" s="15" t="s">
        <v>1276</v>
      </c>
    </row>
    <row r="636" customFormat="false" ht="41.1" hidden="false" customHeight="true" outlineLevel="0" collapsed="false">
      <c r="A636" s="9" t="s">
        <v>1127</v>
      </c>
      <c r="B636" s="16"/>
      <c r="C636" s="18" t="s">
        <v>1111</v>
      </c>
      <c r="D636" s="16" t="s">
        <v>69</v>
      </c>
      <c r="E636" s="15" t="s">
        <v>1277</v>
      </c>
    </row>
    <row r="637" customFormat="false" ht="41.1" hidden="false" customHeight="true" outlineLevel="0" collapsed="false">
      <c r="A637" s="9" t="s">
        <v>1127</v>
      </c>
      <c r="B637" s="16"/>
      <c r="C637" s="18" t="s">
        <v>1278</v>
      </c>
      <c r="D637" s="16" t="s">
        <v>69</v>
      </c>
      <c r="E637" s="15" t="s">
        <v>1279</v>
      </c>
    </row>
    <row r="638" customFormat="false" ht="41.1" hidden="false" customHeight="true" outlineLevel="0" collapsed="false">
      <c r="A638" s="9" t="s">
        <v>1127</v>
      </c>
      <c r="B638" s="16"/>
      <c r="C638" s="18" t="s">
        <v>814</v>
      </c>
      <c r="D638" s="16" t="s">
        <v>69</v>
      </c>
      <c r="E638" s="15" t="s">
        <v>1280</v>
      </c>
    </row>
    <row r="639" customFormat="false" ht="41.1" hidden="false" customHeight="true" outlineLevel="0" collapsed="false">
      <c r="A639" s="9" t="s">
        <v>1127</v>
      </c>
      <c r="B639" s="16"/>
      <c r="C639" s="18" t="s">
        <v>814</v>
      </c>
      <c r="D639" s="16" t="s">
        <v>118</v>
      </c>
      <c r="E639" s="15" t="s">
        <v>1281</v>
      </c>
    </row>
    <row r="640" customFormat="false" ht="41.1" hidden="false" customHeight="true" outlineLevel="0" collapsed="false">
      <c r="A640" s="9" t="s">
        <v>1127</v>
      </c>
      <c r="B640" s="16"/>
      <c r="C640" s="18" t="s">
        <v>1282</v>
      </c>
      <c r="D640" s="16" t="s">
        <v>69</v>
      </c>
      <c r="E640" s="15" t="s">
        <v>1283</v>
      </c>
    </row>
    <row r="641" customFormat="false" ht="41.1" hidden="false" customHeight="true" outlineLevel="0" collapsed="false">
      <c r="A641" s="9" t="s">
        <v>1127</v>
      </c>
      <c r="B641" s="16"/>
      <c r="C641" s="18" t="s">
        <v>1284</v>
      </c>
      <c r="D641" s="16" t="s">
        <v>118</v>
      </c>
      <c r="E641" s="15" t="s">
        <v>1285</v>
      </c>
    </row>
    <row r="642" customFormat="false" ht="41.1" hidden="false" customHeight="true" outlineLevel="0" collapsed="false">
      <c r="A642" s="9" t="s">
        <v>1127</v>
      </c>
      <c r="B642" s="16"/>
      <c r="C642" s="18" t="s">
        <v>726</v>
      </c>
      <c r="D642" s="16" t="s">
        <v>69</v>
      </c>
      <c r="E642" s="15" t="s">
        <v>1286</v>
      </c>
    </row>
    <row r="643" customFormat="false" ht="41.1" hidden="false" customHeight="true" outlineLevel="0" collapsed="false">
      <c r="A643" s="9" t="s">
        <v>1127</v>
      </c>
      <c r="B643" s="16"/>
      <c r="C643" s="18" t="s">
        <v>1287</v>
      </c>
      <c r="D643" s="16" t="s">
        <v>69</v>
      </c>
      <c r="E643" s="15" t="s">
        <v>1288</v>
      </c>
    </row>
    <row r="644" customFormat="false" ht="41.1" hidden="false" customHeight="true" outlineLevel="0" collapsed="false">
      <c r="A644" s="9" t="s">
        <v>1127</v>
      </c>
      <c r="B644" s="16"/>
      <c r="C644" s="18" t="s">
        <v>1289</v>
      </c>
      <c r="D644" s="16" t="s">
        <v>87</v>
      </c>
      <c r="E644" s="15" t="s">
        <v>1290</v>
      </c>
    </row>
    <row r="645" customFormat="false" ht="41.1" hidden="false" customHeight="true" outlineLevel="0" collapsed="false">
      <c r="A645" s="9" t="s">
        <v>1127</v>
      </c>
      <c r="B645" s="16"/>
      <c r="C645" s="18" t="s">
        <v>1291</v>
      </c>
      <c r="D645" s="16" t="s">
        <v>72</v>
      </c>
      <c r="E645" s="15" t="s">
        <v>1292</v>
      </c>
    </row>
    <row r="646" customFormat="false" ht="41.1" hidden="false" customHeight="true" outlineLevel="0" collapsed="false">
      <c r="A646" s="9" t="s">
        <v>1127</v>
      </c>
      <c r="B646" s="16"/>
      <c r="C646" s="18" t="s">
        <v>432</v>
      </c>
      <c r="D646" s="16" t="s">
        <v>72</v>
      </c>
      <c r="E646" s="15" t="s">
        <v>1293</v>
      </c>
    </row>
    <row r="647" customFormat="false" ht="41.1" hidden="false" customHeight="true" outlineLevel="0" collapsed="false">
      <c r="A647" s="9" t="s">
        <v>1127</v>
      </c>
      <c r="B647" s="16"/>
      <c r="C647" s="18" t="s">
        <v>1294</v>
      </c>
      <c r="D647" s="16" t="s">
        <v>118</v>
      </c>
      <c r="E647" s="15" t="s">
        <v>1295</v>
      </c>
    </row>
    <row r="648" customFormat="false" ht="41.1" hidden="false" customHeight="true" outlineLevel="0" collapsed="false">
      <c r="A648" s="9" t="s">
        <v>1127</v>
      </c>
      <c r="B648" s="16"/>
      <c r="C648" s="18" t="s">
        <v>1296</v>
      </c>
      <c r="D648" s="16" t="s">
        <v>87</v>
      </c>
      <c r="E648" s="15" t="s">
        <v>1297</v>
      </c>
    </row>
    <row r="649" customFormat="false" ht="41.1" hidden="false" customHeight="true" outlineLevel="0" collapsed="false">
      <c r="A649" s="9" t="s">
        <v>1127</v>
      </c>
      <c r="B649" s="16"/>
      <c r="C649" s="18" t="s">
        <v>1298</v>
      </c>
      <c r="D649" s="16" t="s">
        <v>118</v>
      </c>
      <c r="E649" s="15" t="s">
        <v>1299</v>
      </c>
    </row>
    <row r="650" customFormat="false" ht="41.1" hidden="false" customHeight="true" outlineLevel="0" collapsed="false">
      <c r="A650" s="9" t="s">
        <v>1127</v>
      </c>
      <c r="B650" s="16"/>
      <c r="C650" s="18" t="s">
        <v>1300</v>
      </c>
      <c r="D650" s="16" t="s">
        <v>29</v>
      </c>
      <c r="E650" s="15" t="s">
        <v>1301</v>
      </c>
    </row>
    <row r="651" customFormat="false" ht="41.1" hidden="false" customHeight="true" outlineLevel="0" collapsed="false">
      <c r="A651" s="9" t="s">
        <v>1127</v>
      </c>
      <c r="B651" s="16"/>
      <c r="C651" s="18" t="s">
        <v>1302</v>
      </c>
      <c r="D651" s="16" t="s">
        <v>69</v>
      </c>
      <c r="E651" s="15" t="s">
        <v>1303</v>
      </c>
    </row>
    <row r="652" customFormat="false" ht="41.1" hidden="false" customHeight="true" outlineLevel="0" collapsed="false">
      <c r="A652" s="9" t="s">
        <v>1127</v>
      </c>
      <c r="B652" s="16"/>
      <c r="C652" s="18" t="s">
        <v>1304</v>
      </c>
      <c r="D652" s="16" t="s">
        <v>118</v>
      </c>
      <c r="E652" s="15" t="s">
        <v>1305</v>
      </c>
    </row>
    <row r="653" customFormat="false" ht="41.1" hidden="false" customHeight="true" outlineLevel="0" collapsed="false">
      <c r="A653" s="9" t="s">
        <v>1127</v>
      </c>
      <c r="B653" s="16"/>
      <c r="C653" s="18" t="s">
        <v>1306</v>
      </c>
      <c r="D653" s="16" t="s">
        <v>118</v>
      </c>
      <c r="E653" s="15" t="s">
        <v>1307</v>
      </c>
    </row>
    <row r="654" customFormat="false" ht="41.1" hidden="false" customHeight="true" outlineLevel="0" collapsed="false">
      <c r="A654" s="9" t="s">
        <v>1127</v>
      </c>
      <c r="B654" s="16"/>
      <c r="C654" s="18" t="s">
        <v>1308</v>
      </c>
      <c r="D654" s="16" t="s">
        <v>69</v>
      </c>
      <c r="E654" s="15" t="s">
        <v>1309</v>
      </c>
    </row>
    <row r="655" customFormat="false" ht="41.1" hidden="false" customHeight="true" outlineLevel="0" collapsed="false">
      <c r="A655" s="9" t="s">
        <v>1127</v>
      </c>
      <c r="B655" s="16"/>
      <c r="C655" s="18" t="s">
        <v>1310</v>
      </c>
      <c r="D655" s="16" t="s">
        <v>69</v>
      </c>
      <c r="E655" s="15" t="s">
        <v>1311</v>
      </c>
    </row>
    <row r="656" customFormat="false" ht="41.1" hidden="false" customHeight="true" outlineLevel="0" collapsed="false">
      <c r="A656" s="9" t="s">
        <v>1127</v>
      </c>
      <c r="B656" s="16"/>
      <c r="C656" s="18" t="s">
        <v>1312</v>
      </c>
      <c r="D656" s="16" t="s">
        <v>118</v>
      </c>
      <c r="E656" s="15" t="s">
        <v>1313</v>
      </c>
    </row>
    <row r="657" customFormat="false" ht="41.1" hidden="false" customHeight="true" outlineLevel="0" collapsed="false">
      <c r="A657" s="9" t="s">
        <v>1127</v>
      </c>
      <c r="B657" s="16"/>
      <c r="C657" s="18" t="s">
        <v>1314</v>
      </c>
      <c r="D657" s="16" t="s">
        <v>118</v>
      </c>
      <c r="E657" s="15" t="s">
        <v>1315</v>
      </c>
    </row>
    <row r="658" customFormat="false" ht="41.1" hidden="false" customHeight="true" outlineLevel="0" collapsed="false">
      <c r="A658" s="9" t="s">
        <v>1127</v>
      </c>
      <c r="B658" s="16"/>
      <c r="C658" s="18" t="s">
        <v>1316</v>
      </c>
      <c r="D658" s="16" t="s">
        <v>118</v>
      </c>
      <c r="E658" s="15" t="s">
        <v>1317</v>
      </c>
    </row>
    <row r="659" customFormat="false" ht="41.1" hidden="false" customHeight="true" outlineLevel="0" collapsed="false">
      <c r="A659" s="9" t="s">
        <v>1127</v>
      </c>
      <c r="B659" s="16"/>
      <c r="C659" s="18" t="s">
        <v>881</v>
      </c>
      <c r="D659" s="16" t="s">
        <v>87</v>
      </c>
      <c r="E659" s="15" t="s">
        <v>1318</v>
      </c>
    </row>
    <row r="660" customFormat="false" ht="41.1" hidden="false" customHeight="true" outlineLevel="0" collapsed="false">
      <c r="A660" s="9" t="s">
        <v>1127</v>
      </c>
      <c r="B660" s="16"/>
      <c r="C660" s="18" t="s">
        <v>1319</v>
      </c>
      <c r="D660" s="16" t="s">
        <v>69</v>
      </c>
      <c r="E660" s="15" t="s">
        <v>1320</v>
      </c>
    </row>
    <row r="661" customFormat="false" ht="41.1" hidden="false" customHeight="true" outlineLevel="0" collapsed="false">
      <c r="A661" s="9" t="s">
        <v>1127</v>
      </c>
      <c r="B661" s="16"/>
      <c r="C661" s="18" t="s">
        <v>1321</v>
      </c>
      <c r="D661" s="16" t="s">
        <v>69</v>
      </c>
      <c r="E661" s="15" t="s">
        <v>1322</v>
      </c>
    </row>
    <row r="662" customFormat="false" ht="41.1" hidden="false" customHeight="true" outlineLevel="0" collapsed="false">
      <c r="A662" s="9" t="s">
        <v>1127</v>
      </c>
      <c r="B662" s="16"/>
      <c r="C662" s="18" t="s">
        <v>1323</v>
      </c>
      <c r="D662" s="16" t="s">
        <v>118</v>
      </c>
      <c r="E662" s="15" t="s">
        <v>1324</v>
      </c>
    </row>
    <row r="663" customFormat="false" ht="41.1" hidden="false" customHeight="true" outlineLevel="0" collapsed="false">
      <c r="A663" s="9" t="s">
        <v>1127</v>
      </c>
      <c r="B663" s="16"/>
      <c r="C663" s="18" t="s">
        <v>1325</v>
      </c>
      <c r="D663" s="16" t="s">
        <v>118</v>
      </c>
      <c r="E663" s="15" t="s">
        <v>1326</v>
      </c>
    </row>
    <row r="664" customFormat="false" ht="41.1" hidden="false" customHeight="true" outlineLevel="0" collapsed="false">
      <c r="A664" s="9" t="s">
        <v>1127</v>
      </c>
      <c r="B664" s="16"/>
      <c r="C664" s="18" t="s">
        <v>1327</v>
      </c>
      <c r="D664" s="16" t="s">
        <v>69</v>
      </c>
      <c r="E664" s="15" t="s">
        <v>1328</v>
      </c>
    </row>
    <row r="665" customFormat="false" ht="41.1" hidden="false" customHeight="true" outlineLevel="0" collapsed="false">
      <c r="A665" s="9" t="s">
        <v>1127</v>
      </c>
      <c r="B665" s="16"/>
      <c r="C665" s="18" t="s">
        <v>1329</v>
      </c>
      <c r="D665" s="16" t="s">
        <v>72</v>
      </c>
      <c r="E665" s="15" t="s">
        <v>1330</v>
      </c>
    </row>
    <row r="666" customFormat="false" ht="41.1" hidden="false" customHeight="true" outlineLevel="0" collapsed="false">
      <c r="A666" s="9" t="s">
        <v>1127</v>
      </c>
      <c r="B666" s="16"/>
      <c r="C666" s="18" t="s">
        <v>1331</v>
      </c>
      <c r="D666" s="16" t="s">
        <v>118</v>
      </c>
      <c r="E666" s="15" t="s">
        <v>1332</v>
      </c>
    </row>
    <row r="667" customFormat="false" ht="41.1" hidden="false" customHeight="true" outlineLevel="0" collapsed="false">
      <c r="A667" s="9" t="s">
        <v>1127</v>
      </c>
      <c r="B667" s="16"/>
      <c r="C667" s="18" t="s">
        <v>95</v>
      </c>
      <c r="D667" s="16" t="s">
        <v>87</v>
      </c>
      <c r="E667" s="15" t="s">
        <v>1333</v>
      </c>
    </row>
    <row r="668" customFormat="false" ht="41.1" hidden="false" customHeight="true" outlineLevel="0" collapsed="false">
      <c r="A668" s="9" t="s">
        <v>1127</v>
      </c>
      <c r="B668" s="16"/>
      <c r="C668" s="18" t="s">
        <v>1334</v>
      </c>
      <c r="D668" s="16" t="s">
        <v>69</v>
      </c>
      <c r="E668" s="15" t="s">
        <v>1335</v>
      </c>
    </row>
    <row r="669" customFormat="false" ht="41.1" hidden="false" customHeight="true" outlineLevel="0" collapsed="false">
      <c r="A669" s="9" t="s">
        <v>1127</v>
      </c>
      <c r="B669" s="16"/>
      <c r="C669" s="18" t="s">
        <v>1336</v>
      </c>
      <c r="D669" s="16" t="s">
        <v>118</v>
      </c>
      <c r="E669" s="15" t="s">
        <v>1337</v>
      </c>
    </row>
    <row r="670" customFormat="false" ht="41.1" hidden="false" customHeight="true" outlineLevel="0" collapsed="false">
      <c r="A670" s="9" t="s">
        <v>1127</v>
      </c>
      <c r="B670" s="16"/>
      <c r="C670" s="18" t="s">
        <v>1338</v>
      </c>
      <c r="D670" s="16" t="s">
        <v>29</v>
      </c>
      <c r="E670" s="15" t="s">
        <v>1339</v>
      </c>
    </row>
    <row r="671" customFormat="false" ht="41.1" hidden="false" customHeight="true" outlineLevel="0" collapsed="false">
      <c r="A671" s="9" t="s">
        <v>1127</v>
      </c>
      <c r="B671" s="16"/>
      <c r="C671" s="18" t="s">
        <v>349</v>
      </c>
      <c r="D671" s="16" t="s">
        <v>87</v>
      </c>
      <c r="E671" s="15" t="s">
        <v>1340</v>
      </c>
    </row>
    <row r="672" customFormat="false" ht="41.1" hidden="false" customHeight="true" outlineLevel="0" collapsed="false">
      <c r="A672" s="9" t="s">
        <v>1127</v>
      </c>
      <c r="B672" s="16"/>
      <c r="C672" s="18" t="s">
        <v>1341</v>
      </c>
      <c r="D672" s="16" t="s">
        <v>87</v>
      </c>
      <c r="E672" s="15" t="s">
        <v>1342</v>
      </c>
    </row>
    <row r="673" customFormat="false" ht="41.1" hidden="false" customHeight="true" outlineLevel="0" collapsed="false">
      <c r="A673" s="9" t="s">
        <v>1127</v>
      </c>
      <c r="B673" s="16"/>
      <c r="C673" s="18" t="s">
        <v>1343</v>
      </c>
      <c r="D673" s="16" t="s">
        <v>87</v>
      </c>
      <c r="E673" s="15" t="s">
        <v>1344</v>
      </c>
    </row>
    <row r="674" customFormat="false" ht="41.1" hidden="false" customHeight="true" outlineLevel="0" collapsed="false">
      <c r="A674" s="9" t="s">
        <v>1127</v>
      </c>
      <c r="B674" s="16"/>
      <c r="C674" s="18" t="s">
        <v>448</v>
      </c>
      <c r="D674" s="16" t="s">
        <v>69</v>
      </c>
      <c r="E674" s="15" t="s">
        <v>1345</v>
      </c>
    </row>
    <row r="675" customFormat="false" ht="41.1" hidden="false" customHeight="true" outlineLevel="0" collapsed="false">
      <c r="A675" s="9" t="s">
        <v>1127</v>
      </c>
      <c r="B675" s="16"/>
      <c r="C675" s="18" t="s">
        <v>1346</v>
      </c>
      <c r="D675" s="16" t="s">
        <v>118</v>
      </c>
      <c r="E675" s="15" t="s">
        <v>1347</v>
      </c>
    </row>
    <row r="676" customFormat="false" ht="41.1" hidden="false" customHeight="true" outlineLevel="0" collapsed="false">
      <c r="A676" s="9" t="s">
        <v>1127</v>
      </c>
      <c r="B676" s="16"/>
      <c r="C676" s="18" t="s">
        <v>1348</v>
      </c>
      <c r="D676" s="16" t="s">
        <v>69</v>
      </c>
      <c r="E676" s="15" t="s">
        <v>1349</v>
      </c>
    </row>
    <row r="677" customFormat="false" ht="41.1" hidden="false" customHeight="true" outlineLevel="0" collapsed="false">
      <c r="A677" s="9" t="s">
        <v>1127</v>
      </c>
      <c r="B677" s="16"/>
      <c r="C677" s="18" t="s">
        <v>1350</v>
      </c>
      <c r="D677" s="16" t="s">
        <v>29</v>
      </c>
      <c r="E677" s="15" t="s">
        <v>1351</v>
      </c>
    </row>
    <row r="678" customFormat="false" ht="41.1" hidden="false" customHeight="true" outlineLevel="0" collapsed="false">
      <c r="A678" s="9" t="s">
        <v>1127</v>
      </c>
      <c r="B678" s="16"/>
      <c r="C678" s="18" t="s">
        <v>1352</v>
      </c>
      <c r="D678" s="16" t="s">
        <v>69</v>
      </c>
      <c r="E678" s="15" t="s">
        <v>1353</v>
      </c>
    </row>
    <row r="679" customFormat="false" ht="41.1" hidden="false" customHeight="true" outlineLevel="0" collapsed="false">
      <c r="A679" s="9" t="s">
        <v>1127</v>
      </c>
      <c r="B679" s="16"/>
      <c r="C679" s="18" t="s">
        <v>328</v>
      </c>
      <c r="D679" s="16" t="s">
        <v>72</v>
      </c>
      <c r="E679" s="15" t="s">
        <v>1354</v>
      </c>
    </row>
    <row r="680" customFormat="false" ht="41.1" hidden="false" customHeight="true" outlineLevel="0" collapsed="false">
      <c r="A680" s="9" t="s">
        <v>1127</v>
      </c>
      <c r="B680" s="16"/>
      <c r="C680" s="18" t="s">
        <v>1355</v>
      </c>
      <c r="D680" s="16" t="s">
        <v>118</v>
      </c>
      <c r="E680" s="15" t="s">
        <v>1356</v>
      </c>
    </row>
    <row r="681" customFormat="false" ht="41.1" hidden="false" customHeight="true" outlineLevel="0" collapsed="false">
      <c r="A681" s="9" t="s">
        <v>1127</v>
      </c>
      <c r="B681" s="16"/>
      <c r="C681" s="18" t="s">
        <v>1357</v>
      </c>
      <c r="D681" s="16" t="s">
        <v>87</v>
      </c>
      <c r="E681" s="15" t="s">
        <v>1358</v>
      </c>
    </row>
    <row r="682" customFormat="false" ht="41.1" hidden="false" customHeight="true" outlineLevel="0" collapsed="false">
      <c r="A682" s="9" t="s">
        <v>1127</v>
      </c>
      <c r="B682" s="16"/>
      <c r="C682" s="18" t="s">
        <v>1359</v>
      </c>
      <c r="D682" s="16" t="s">
        <v>118</v>
      </c>
      <c r="E682" s="15" t="s">
        <v>1360</v>
      </c>
    </row>
    <row r="683" customFormat="false" ht="41.1" hidden="false" customHeight="true" outlineLevel="0" collapsed="false">
      <c r="A683" s="9" t="s">
        <v>1127</v>
      </c>
      <c r="B683" s="16"/>
      <c r="C683" s="18" t="s">
        <v>852</v>
      </c>
      <c r="D683" s="16" t="s">
        <v>87</v>
      </c>
      <c r="E683" s="15" t="s">
        <v>1361</v>
      </c>
    </row>
    <row r="684" customFormat="false" ht="41.1" hidden="false" customHeight="true" outlineLevel="0" collapsed="false">
      <c r="A684" s="9" t="s">
        <v>1127</v>
      </c>
      <c r="B684" s="16"/>
      <c r="C684" s="18" t="s">
        <v>1362</v>
      </c>
      <c r="D684" s="16" t="s">
        <v>87</v>
      </c>
      <c r="E684" s="15" t="s">
        <v>1363</v>
      </c>
    </row>
    <row r="685" customFormat="false" ht="41.1" hidden="false" customHeight="true" outlineLevel="0" collapsed="false">
      <c r="A685" s="9" t="s">
        <v>1127</v>
      </c>
      <c r="B685" s="16"/>
      <c r="C685" s="18" t="s">
        <v>1364</v>
      </c>
      <c r="D685" s="16" t="s">
        <v>87</v>
      </c>
      <c r="E685" s="15" t="s">
        <v>1365</v>
      </c>
    </row>
    <row r="686" customFormat="false" ht="41.1" hidden="false" customHeight="true" outlineLevel="0" collapsed="false">
      <c r="A686" s="9" t="s">
        <v>1127</v>
      </c>
      <c r="B686" s="16"/>
      <c r="C686" s="18" t="s">
        <v>1366</v>
      </c>
      <c r="D686" s="16" t="s">
        <v>69</v>
      </c>
      <c r="E686" s="15" t="s">
        <v>1367</v>
      </c>
    </row>
    <row r="687" customFormat="false" ht="41.1" hidden="false" customHeight="true" outlineLevel="0" collapsed="false">
      <c r="A687" s="9" t="s">
        <v>1127</v>
      </c>
      <c r="B687" s="16"/>
      <c r="C687" s="18" t="s">
        <v>1368</v>
      </c>
      <c r="D687" s="16" t="s">
        <v>87</v>
      </c>
      <c r="E687" s="15" t="s">
        <v>1369</v>
      </c>
    </row>
    <row r="688" customFormat="false" ht="41.1" hidden="false" customHeight="true" outlineLevel="0" collapsed="false">
      <c r="A688" s="9" t="s">
        <v>1127</v>
      </c>
      <c r="B688" s="16"/>
      <c r="C688" s="18" t="s">
        <v>1370</v>
      </c>
      <c r="D688" s="16" t="s">
        <v>149</v>
      </c>
      <c r="E688" s="15" t="s">
        <v>1371</v>
      </c>
    </row>
    <row r="689" customFormat="false" ht="41.1" hidden="false" customHeight="true" outlineLevel="0" collapsed="false">
      <c r="A689" s="9" t="s">
        <v>1127</v>
      </c>
      <c r="B689" s="16"/>
      <c r="C689" s="18" t="s">
        <v>1372</v>
      </c>
      <c r="D689" s="16" t="s">
        <v>149</v>
      </c>
      <c r="E689" s="15" t="s">
        <v>1373</v>
      </c>
    </row>
    <row r="690" customFormat="false" ht="41.1" hidden="false" customHeight="true" outlineLevel="0" collapsed="false">
      <c r="A690" s="9" t="s">
        <v>1127</v>
      </c>
      <c r="B690" s="16"/>
      <c r="C690" s="18" t="s">
        <v>1374</v>
      </c>
      <c r="D690" s="16" t="s">
        <v>149</v>
      </c>
      <c r="E690" s="15" t="s">
        <v>1375</v>
      </c>
    </row>
    <row r="691" customFormat="false" ht="41.1" hidden="false" customHeight="true" outlineLevel="0" collapsed="false">
      <c r="A691" s="9" t="s">
        <v>1127</v>
      </c>
      <c r="B691" s="16"/>
      <c r="C691" s="18" t="s">
        <v>858</v>
      </c>
      <c r="D691" s="16" t="s">
        <v>87</v>
      </c>
      <c r="E691" s="15" t="s">
        <v>1376</v>
      </c>
    </row>
    <row r="692" customFormat="false" ht="41.1" hidden="false" customHeight="true" outlineLevel="0" collapsed="false">
      <c r="A692" s="9" t="s">
        <v>1127</v>
      </c>
      <c r="B692" s="16"/>
      <c r="C692" s="18" t="s">
        <v>1377</v>
      </c>
      <c r="D692" s="16" t="s">
        <v>87</v>
      </c>
      <c r="E692" s="15" t="s">
        <v>1378</v>
      </c>
    </row>
    <row r="693" customFormat="false" ht="41.1" hidden="false" customHeight="true" outlineLevel="0" collapsed="false">
      <c r="A693" s="9" t="s">
        <v>1127</v>
      </c>
      <c r="B693" s="16"/>
      <c r="C693" s="18" t="s">
        <v>1379</v>
      </c>
      <c r="D693" s="16" t="s">
        <v>87</v>
      </c>
      <c r="E693" s="15" t="s">
        <v>1380</v>
      </c>
    </row>
    <row r="694" customFormat="false" ht="41.1" hidden="false" customHeight="true" outlineLevel="0" collapsed="false">
      <c r="A694" s="9" t="s">
        <v>1127</v>
      </c>
      <c r="B694" s="16"/>
      <c r="C694" s="18" t="s">
        <v>1381</v>
      </c>
      <c r="D694" s="16" t="s">
        <v>87</v>
      </c>
      <c r="E694" s="15" t="s">
        <v>1382</v>
      </c>
    </row>
    <row r="695" customFormat="false" ht="41.1" hidden="false" customHeight="true" outlineLevel="0" collapsed="false">
      <c r="A695" s="9" t="s">
        <v>1127</v>
      </c>
      <c r="B695" s="16"/>
      <c r="C695" s="18" t="s">
        <v>1383</v>
      </c>
      <c r="D695" s="16" t="s">
        <v>87</v>
      </c>
      <c r="E695" s="15" t="s">
        <v>1384</v>
      </c>
    </row>
    <row r="696" customFormat="false" ht="41.1" hidden="false" customHeight="true" outlineLevel="0" collapsed="false">
      <c r="A696" s="9" t="s">
        <v>1127</v>
      </c>
      <c r="B696" s="16"/>
      <c r="C696" s="18" t="s">
        <v>1385</v>
      </c>
      <c r="D696" s="16" t="s">
        <v>69</v>
      </c>
      <c r="E696" s="15" t="s">
        <v>1386</v>
      </c>
    </row>
    <row r="697" customFormat="false" ht="41.1" hidden="false" customHeight="true" outlineLevel="0" collapsed="false">
      <c r="A697" s="9" t="s">
        <v>1127</v>
      </c>
      <c r="B697" s="16"/>
      <c r="C697" s="18" t="s">
        <v>1387</v>
      </c>
      <c r="D697" s="16" t="s">
        <v>69</v>
      </c>
      <c r="E697" s="15" t="s">
        <v>1388</v>
      </c>
    </row>
    <row r="698" customFormat="false" ht="41.1" hidden="false" customHeight="true" outlineLevel="0" collapsed="false">
      <c r="A698" s="9" t="s">
        <v>1127</v>
      </c>
      <c r="B698" s="16"/>
      <c r="C698" s="18" t="s">
        <v>865</v>
      </c>
      <c r="D698" s="16" t="s">
        <v>87</v>
      </c>
      <c r="E698" s="15" t="s">
        <v>1389</v>
      </c>
    </row>
    <row r="699" customFormat="false" ht="41.1" hidden="false" customHeight="true" outlineLevel="0" collapsed="false">
      <c r="A699" s="9" t="s">
        <v>1127</v>
      </c>
      <c r="B699" s="16"/>
      <c r="C699" s="18" t="s">
        <v>1390</v>
      </c>
      <c r="D699" s="16" t="s">
        <v>118</v>
      </c>
      <c r="E699" s="15" t="s">
        <v>1391</v>
      </c>
    </row>
    <row r="700" customFormat="false" ht="41.1" hidden="false" customHeight="true" outlineLevel="0" collapsed="false">
      <c r="A700" s="9" t="s">
        <v>1127</v>
      </c>
      <c r="B700" s="16"/>
      <c r="C700" s="18" t="s">
        <v>1392</v>
      </c>
      <c r="D700" s="16" t="s">
        <v>72</v>
      </c>
      <c r="E700" s="15" t="s">
        <v>1393</v>
      </c>
    </row>
    <row r="701" customFormat="false" ht="41.1" hidden="false" customHeight="true" outlineLevel="0" collapsed="false">
      <c r="A701" s="9" t="s">
        <v>1127</v>
      </c>
      <c r="B701" s="16"/>
      <c r="C701" s="18" t="s">
        <v>1394</v>
      </c>
      <c r="D701" s="16" t="s">
        <v>118</v>
      </c>
      <c r="E701" s="15" t="s">
        <v>1395</v>
      </c>
    </row>
    <row r="702" customFormat="false" ht="41.1" hidden="false" customHeight="true" outlineLevel="0" collapsed="false">
      <c r="A702" s="9" t="s">
        <v>1127</v>
      </c>
      <c r="B702" s="16"/>
      <c r="C702" s="18" t="s">
        <v>1396</v>
      </c>
      <c r="D702" s="16" t="s">
        <v>69</v>
      </c>
      <c r="E702" s="15" t="s">
        <v>1397</v>
      </c>
    </row>
    <row r="703" customFormat="false" ht="41.1" hidden="false" customHeight="true" outlineLevel="0" collapsed="false">
      <c r="A703" s="9" t="s">
        <v>1127</v>
      </c>
      <c r="B703" s="16"/>
      <c r="C703" s="18" t="s">
        <v>1398</v>
      </c>
      <c r="D703" s="16" t="s">
        <v>72</v>
      </c>
      <c r="E703" s="15" t="s">
        <v>1399</v>
      </c>
    </row>
    <row r="704" customFormat="false" ht="41.1" hidden="false" customHeight="true" outlineLevel="0" collapsed="false">
      <c r="A704" s="9" t="s">
        <v>1127</v>
      </c>
      <c r="B704" s="16"/>
      <c r="C704" s="18" t="s">
        <v>1400</v>
      </c>
      <c r="D704" s="16" t="s">
        <v>118</v>
      </c>
      <c r="E704" s="15" t="s">
        <v>1401</v>
      </c>
    </row>
    <row r="705" customFormat="false" ht="41.1" hidden="false" customHeight="true" outlineLevel="0" collapsed="false">
      <c r="A705" s="9" t="s">
        <v>1127</v>
      </c>
      <c r="B705" s="16"/>
      <c r="C705" s="18" t="s">
        <v>1402</v>
      </c>
      <c r="D705" s="16" t="s">
        <v>118</v>
      </c>
      <c r="E705" s="15" t="s">
        <v>1403</v>
      </c>
    </row>
    <row r="706" customFormat="false" ht="41.1" hidden="false" customHeight="true" outlineLevel="0" collapsed="false">
      <c r="A706" s="9" t="s">
        <v>1127</v>
      </c>
      <c r="B706" s="16"/>
      <c r="C706" s="18" t="s">
        <v>1404</v>
      </c>
      <c r="D706" s="16" t="s">
        <v>118</v>
      </c>
      <c r="E706" s="15" t="s">
        <v>1405</v>
      </c>
    </row>
    <row r="707" customFormat="false" ht="41.1" hidden="false" customHeight="true" outlineLevel="0" collapsed="false">
      <c r="A707" s="9" t="s">
        <v>1127</v>
      </c>
      <c r="B707" s="16"/>
      <c r="C707" s="18" t="s">
        <v>1406</v>
      </c>
      <c r="D707" s="16" t="s">
        <v>118</v>
      </c>
      <c r="E707" s="15" t="s">
        <v>1407</v>
      </c>
    </row>
    <row r="708" customFormat="false" ht="41.1" hidden="false" customHeight="true" outlineLevel="0" collapsed="false">
      <c r="A708" s="9" t="s">
        <v>1127</v>
      </c>
      <c r="B708" s="16"/>
      <c r="C708" s="18" t="s">
        <v>1408</v>
      </c>
      <c r="D708" s="16" t="s">
        <v>69</v>
      </c>
      <c r="E708" s="15" t="s">
        <v>1409</v>
      </c>
    </row>
    <row r="709" customFormat="false" ht="41.1" hidden="false" customHeight="true" outlineLevel="0" collapsed="false">
      <c r="A709" s="9" t="s">
        <v>1127</v>
      </c>
      <c r="B709" s="16"/>
      <c r="C709" s="18" t="s">
        <v>1410</v>
      </c>
      <c r="D709" s="16" t="s">
        <v>69</v>
      </c>
      <c r="E709" s="15" t="s">
        <v>1411</v>
      </c>
    </row>
    <row r="710" customFormat="false" ht="41.1" hidden="false" customHeight="true" outlineLevel="0" collapsed="false">
      <c r="A710" s="9" t="s">
        <v>1127</v>
      </c>
      <c r="B710" s="16"/>
      <c r="C710" s="18" t="s">
        <v>1412</v>
      </c>
      <c r="D710" s="16" t="s">
        <v>118</v>
      </c>
      <c r="E710" s="15" t="s">
        <v>1413</v>
      </c>
    </row>
    <row r="711" customFormat="false" ht="41.1" hidden="false" customHeight="true" outlineLevel="0" collapsed="false">
      <c r="A711" s="9" t="s">
        <v>1127</v>
      </c>
      <c r="B711" s="16"/>
      <c r="C711" s="18" t="s">
        <v>1414</v>
      </c>
      <c r="D711" s="16" t="s">
        <v>118</v>
      </c>
      <c r="E711" s="15" t="s">
        <v>1415</v>
      </c>
    </row>
    <row r="712" customFormat="false" ht="41.1" hidden="false" customHeight="true" outlineLevel="0" collapsed="false">
      <c r="A712" s="9" t="s">
        <v>1127</v>
      </c>
      <c r="B712" s="16"/>
      <c r="C712" s="18" t="s">
        <v>1416</v>
      </c>
      <c r="D712" s="16" t="s">
        <v>69</v>
      </c>
      <c r="E712" s="15" t="s">
        <v>1417</v>
      </c>
    </row>
    <row r="713" customFormat="false" ht="41.1" hidden="false" customHeight="true" outlineLevel="0" collapsed="false">
      <c r="A713" s="9" t="s">
        <v>1127</v>
      </c>
      <c r="B713" s="16"/>
      <c r="C713" s="18" t="s">
        <v>1418</v>
      </c>
      <c r="D713" s="16" t="s">
        <v>118</v>
      </c>
      <c r="E713" s="15" t="s">
        <v>1419</v>
      </c>
    </row>
    <row r="714" customFormat="false" ht="41.1" hidden="false" customHeight="true" outlineLevel="0" collapsed="false">
      <c r="A714" s="9" t="s">
        <v>1420</v>
      </c>
      <c r="B714" s="16"/>
      <c r="C714" s="18" t="s">
        <v>1421</v>
      </c>
      <c r="D714" s="16" t="s">
        <v>69</v>
      </c>
      <c r="E714" s="15" t="s">
        <v>1422</v>
      </c>
    </row>
    <row r="715" customFormat="false" ht="41.1" hidden="false" customHeight="true" outlineLevel="0" collapsed="false">
      <c r="A715" s="9" t="s">
        <v>1127</v>
      </c>
      <c r="B715" s="16"/>
      <c r="C715" s="18" t="s">
        <v>1423</v>
      </c>
      <c r="D715" s="16" t="s">
        <v>118</v>
      </c>
      <c r="E715" s="15" t="s">
        <v>1424</v>
      </c>
    </row>
    <row r="716" customFormat="false" ht="41.1" hidden="false" customHeight="true" outlineLevel="0" collapsed="false">
      <c r="A716" s="9" t="s">
        <v>1425</v>
      </c>
      <c r="B716" s="16"/>
      <c r="C716" s="18" t="s">
        <v>1426</v>
      </c>
      <c r="D716" s="16" t="s">
        <v>69</v>
      </c>
      <c r="E716" s="15" t="s">
        <v>1427</v>
      </c>
    </row>
    <row r="717" customFormat="false" ht="41.1" hidden="false" customHeight="true" outlineLevel="0" collapsed="false">
      <c r="A717" s="9" t="s">
        <v>1425</v>
      </c>
      <c r="B717" s="16"/>
      <c r="C717" s="18" t="s">
        <v>71</v>
      </c>
      <c r="D717" s="16" t="s">
        <v>72</v>
      </c>
      <c r="E717" s="15" t="s">
        <v>1428</v>
      </c>
    </row>
    <row r="718" customFormat="false" ht="41.1" hidden="false" customHeight="true" outlineLevel="0" collapsed="false">
      <c r="A718" s="9" t="s">
        <v>1425</v>
      </c>
      <c r="B718" s="16"/>
      <c r="C718" s="18" t="s">
        <v>1429</v>
      </c>
      <c r="D718" s="16" t="s">
        <v>149</v>
      </c>
      <c r="E718" s="15" t="s">
        <v>1430</v>
      </c>
    </row>
    <row r="719" customFormat="false" ht="41.1" hidden="false" customHeight="true" outlineLevel="0" collapsed="false">
      <c r="A719" s="9" t="s">
        <v>1425</v>
      </c>
      <c r="B719" s="16"/>
      <c r="C719" s="18" t="s">
        <v>1431</v>
      </c>
      <c r="D719" s="16" t="s">
        <v>118</v>
      </c>
      <c r="E719" s="15" t="s">
        <v>1432</v>
      </c>
    </row>
    <row r="720" customFormat="false" ht="41.1" hidden="false" customHeight="true" outlineLevel="0" collapsed="false">
      <c r="A720" s="9" t="s">
        <v>1425</v>
      </c>
      <c r="B720" s="16"/>
      <c r="C720" s="18" t="s">
        <v>1433</v>
      </c>
      <c r="D720" s="16" t="s">
        <v>118</v>
      </c>
      <c r="E720" s="15" t="s">
        <v>1434</v>
      </c>
    </row>
    <row r="721" customFormat="false" ht="41.1" hidden="false" customHeight="true" outlineLevel="0" collapsed="false">
      <c r="A721" s="9" t="s">
        <v>1425</v>
      </c>
      <c r="B721" s="16"/>
      <c r="C721" s="18" t="s">
        <v>1435</v>
      </c>
      <c r="D721" s="16" t="s">
        <v>118</v>
      </c>
      <c r="E721" s="15" t="s">
        <v>1436</v>
      </c>
    </row>
    <row r="722" customFormat="false" ht="41.1" hidden="false" customHeight="true" outlineLevel="0" collapsed="false">
      <c r="A722" s="9" t="s">
        <v>1425</v>
      </c>
      <c r="B722" s="16"/>
      <c r="C722" s="18" t="s">
        <v>1437</v>
      </c>
      <c r="D722" s="16" t="s">
        <v>118</v>
      </c>
      <c r="E722" s="15" t="s">
        <v>1438</v>
      </c>
    </row>
    <row r="723" customFormat="false" ht="41.1" hidden="false" customHeight="true" outlineLevel="0" collapsed="false">
      <c r="A723" s="9" t="s">
        <v>1425</v>
      </c>
      <c r="B723" s="16"/>
      <c r="C723" s="18" t="s">
        <v>1296</v>
      </c>
      <c r="D723" s="16" t="s">
        <v>87</v>
      </c>
      <c r="E723" s="15" t="s">
        <v>1439</v>
      </c>
    </row>
    <row r="724" customFormat="false" ht="41.1" hidden="false" customHeight="true" outlineLevel="0" collapsed="false">
      <c r="A724" s="9" t="s">
        <v>1425</v>
      </c>
      <c r="B724" s="16"/>
      <c r="C724" s="18" t="s">
        <v>1440</v>
      </c>
      <c r="D724" s="16" t="s">
        <v>29</v>
      </c>
      <c r="E724" s="15" t="s">
        <v>1441</v>
      </c>
    </row>
    <row r="725" customFormat="false" ht="41.1" hidden="false" customHeight="true" outlineLevel="0" collapsed="false">
      <c r="A725" s="9" t="s">
        <v>1425</v>
      </c>
      <c r="B725" s="16"/>
      <c r="C725" s="18" t="s">
        <v>1442</v>
      </c>
      <c r="D725" s="16" t="s">
        <v>118</v>
      </c>
      <c r="E725" s="15" t="s">
        <v>1443</v>
      </c>
    </row>
    <row r="726" customFormat="false" ht="41.1" hidden="false" customHeight="true" outlineLevel="0" collapsed="false">
      <c r="A726" s="9" t="s">
        <v>1425</v>
      </c>
      <c r="B726" s="16"/>
      <c r="C726" s="18" t="s">
        <v>163</v>
      </c>
      <c r="D726" s="16" t="s">
        <v>29</v>
      </c>
      <c r="E726" s="15" t="s">
        <v>1444</v>
      </c>
    </row>
    <row r="727" customFormat="false" ht="41.1" hidden="false" customHeight="true" outlineLevel="0" collapsed="false">
      <c r="A727" s="9" t="s">
        <v>1425</v>
      </c>
      <c r="B727" s="16"/>
      <c r="C727" s="18" t="s">
        <v>1445</v>
      </c>
      <c r="D727" s="16" t="s">
        <v>72</v>
      </c>
      <c r="E727" s="15" t="s">
        <v>1446</v>
      </c>
    </row>
    <row r="728" customFormat="false" ht="41.1" hidden="false" customHeight="true" outlineLevel="0" collapsed="false">
      <c r="A728" s="9" t="s">
        <v>1425</v>
      </c>
      <c r="B728" s="16"/>
      <c r="C728" s="18" t="s">
        <v>448</v>
      </c>
      <c r="D728" s="16" t="s">
        <v>69</v>
      </c>
      <c r="E728" s="15" t="s">
        <v>1447</v>
      </c>
    </row>
    <row r="729" customFormat="false" ht="41.1" hidden="false" customHeight="true" outlineLevel="0" collapsed="false">
      <c r="A729" s="9" t="s">
        <v>1425</v>
      </c>
      <c r="B729" s="16"/>
      <c r="C729" s="18" t="s">
        <v>353</v>
      </c>
      <c r="D729" s="16" t="s">
        <v>118</v>
      </c>
      <c r="E729" s="15" t="s">
        <v>1448</v>
      </c>
    </row>
    <row r="730" customFormat="false" ht="41.1" hidden="false" customHeight="true" outlineLevel="0" collapsed="false">
      <c r="A730" s="9" t="s">
        <v>1425</v>
      </c>
      <c r="B730" s="16"/>
      <c r="C730" s="18" t="s">
        <v>1449</v>
      </c>
      <c r="D730" s="16" t="s">
        <v>87</v>
      </c>
      <c r="E730" s="15" t="s">
        <v>1450</v>
      </c>
    </row>
    <row r="731" customFormat="false" ht="41.1" hidden="false" customHeight="true" outlineLevel="0" collapsed="false">
      <c r="A731" s="9" t="s">
        <v>1451</v>
      </c>
      <c r="B731" s="16"/>
      <c r="C731" s="18" t="s">
        <v>1452</v>
      </c>
      <c r="D731" s="16" t="s">
        <v>149</v>
      </c>
      <c r="E731" s="15" t="s">
        <v>1453</v>
      </c>
    </row>
    <row r="732" customFormat="false" ht="41.1" hidden="false" customHeight="true" outlineLevel="0" collapsed="false">
      <c r="A732" s="9" t="s">
        <v>1451</v>
      </c>
      <c r="B732" s="16"/>
      <c r="C732" s="18" t="s">
        <v>1454</v>
      </c>
      <c r="D732" s="16" t="s">
        <v>29</v>
      </c>
      <c r="E732" s="15" t="s">
        <v>1455</v>
      </c>
    </row>
    <row r="733" customFormat="false" ht="41.1" hidden="false" customHeight="true" outlineLevel="0" collapsed="false">
      <c r="A733" s="9" t="s">
        <v>1451</v>
      </c>
      <c r="B733" s="16"/>
      <c r="C733" s="18" t="s">
        <v>1456</v>
      </c>
      <c r="D733" s="16" t="s">
        <v>118</v>
      </c>
      <c r="E733" s="15" t="s">
        <v>1457</v>
      </c>
    </row>
    <row r="734" customFormat="false" ht="41.1" hidden="false" customHeight="true" outlineLevel="0" collapsed="false">
      <c r="A734" s="9" t="s">
        <v>1451</v>
      </c>
      <c r="B734" s="16"/>
      <c r="C734" s="18" t="s">
        <v>1458</v>
      </c>
      <c r="D734" s="16" t="s">
        <v>29</v>
      </c>
      <c r="E734" s="15" t="s">
        <v>1459</v>
      </c>
    </row>
    <row r="735" customFormat="false" ht="41.1" hidden="false" customHeight="true" outlineLevel="0" collapsed="false">
      <c r="A735" s="9" t="s">
        <v>1451</v>
      </c>
      <c r="B735" s="16"/>
      <c r="C735" s="18" t="s">
        <v>1460</v>
      </c>
      <c r="D735" s="16" t="s">
        <v>149</v>
      </c>
      <c r="E735" s="15" t="s">
        <v>1461</v>
      </c>
    </row>
    <row r="736" customFormat="false" ht="41.1" hidden="false" customHeight="true" outlineLevel="0" collapsed="false">
      <c r="A736" s="9" t="s">
        <v>1451</v>
      </c>
      <c r="B736" s="16"/>
      <c r="C736" s="18" t="s">
        <v>1462</v>
      </c>
      <c r="D736" s="16" t="s">
        <v>149</v>
      </c>
      <c r="E736" s="15" t="s">
        <v>1463</v>
      </c>
    </row>
    <row r="737" customFormat="false" ht="41.1" hidden="false" customHeight="true" outlineLevel="0" collapsed="false">
      <c r="A737" s="9" t="s">
        <v>1451</v>
      </c>
      <c r="B737" s="16"/>
      <c r="C737" s="18" t="s">
        <v>1464</v>
      </c>
      <c r="D737" s="16" t="s">
        <v>149</v>
      </c>
      <c r="E737" s="15" t="s">
        <v>1465</v>
      </c>
    </row>
    <row r="738" customFormat="false" ht="41.1" hidden="false" customHeight="true" outlineLevel="0" collapsed="false">
      <c r="A738" s="9" t="s">
        <v>1451</v>
      </c>
      <c r="B738" s="16"/>
      <c r="C738" s="18" t="s">
        <v>686</v>
      </c>
      <c r="D738" s="16" t="s">
        <v>118</v>
      </c>
      <c r="E738" s="15" t="s">
        <v>1466</v>
      </c>
    </row>
    <row r="739" customFormat="false" ht="41.1" hidden="false" customHeight="true" outlineLevel="0" collapsed="false">
      <c r="A739" s="9" t="s">
        <v>1467</v>
      </c>
      <c r="B739" s="16"/>
      <c r="C739" s="18" t="s">
        <v>1468</v>
      </c>
      <c r="D739" s="16" t="s">
        <v>118</v>
      </c>
      <c r="E739" s="15" t="s">
        <v>1469</v>
      </c>
    </row>
    <row r="740" customFormat="false" ht="41.1" hidden="false" customHeight="true" outlineLevel="0" collapsed="false">
      <c r="A740" s="9" t="s">
        <v>1467</v>
      </c>
      <c r="B740" s="16"/>
      <c r="C740" s="18" t="s">
        <v>1470</v>
      </c>
      <c r="D740" s="16" t="s">
        <v>29</v>
      </c>
      <c r="E740" s="15" t="s">
        <v>1471</v>
      </c>
    </row>
    <row r="741" customFormat="false" ht="41.1" hidden="false" customHeight="true" outlineLevel="0" collapsed="false">
      <c r="A741" s="9" t="s">
        <v>1467</v>
      </c>
      <c r="B741" s="16"/>
      <c r="C741" s="18" t="s">
        <v>71</v>
      </c>
      <c r="D741" s="16" t="s">
        <v>72</v>
      </c>
      <c r="E741" s="15" t="s">
        <v>1472</v>
      </c>
    </row>
    <row r="742" customFormat="false" ht="41.1" hidden="false" customHeight="true" outlineLevel="0" collapsed="false">
      <c r="A742" s="9" t="s">
        <v>1467</v>
      </c>
      <c r="B742" s="16"/>
      <c r="C742" s="18" t="s">
        <v>1473</v>
      </c>
      <c r="D742" s="16" t="s">
        <v>118</v>
      </c>
      <c r="E742" s="15" t="s">
        <v>1474</v>
      </c>
    </row>
    <row r="743" customFormat="false" ht="41.1" hidden="false" customHeight="true" outlineLevel="0" collapsed="false">
      <c r="A743" s="9" t="s">
        <v>1467</v>
      </c>
      <c r="B743" s="16"/>
      <c r="C743" s="18" t="s">
        <v>317</v>
      </c>
      <c r="D743" s="16" t="s">
        <v>69</v>
      </c>
      <c r="E743" s="15" t="s">
        <v>1475</v>
      </c>
    </row>
    <row r="744" customFormat="false" ht="41.1" hidden="false" customHeight="true" outlineLevel="0" collapsed="false">
      <c r="A744" s="9" t="s">
        <v>1467</v>
      </c>
      <c r="B744" s="16"/>
      <c r="C744" s="18" t="s">
        <v>1476</v>
      </c>
      <c r="D744" s="16" t="s">
        <v>69</v>
      </c>
      <c r="E744" s="15" t="s">
        <v>1477</v>
      </c>
    </row>
    <row r="745" customFormat="false" ht="41.1" hidden="false" customHeight="true" outlineLevel="0" collapsed="false">
      <c r="A745" s="9" t="s">
        <v>1467</v>
      </c>
      <c r="B745" s="16"/>
      <c r="C745" s="18" t="s">
        <v>1478</v>
      </c>
      <c r="D745" s="16" t="s">
        <v>118</v>
      </c>
      <c r="E745" s="15" t="s">
        <v>1479</v>
      </c>
    </row>
    <row r="746" customFormat="false" ht="41.1" hidden="false" customHeight="true" outlineLevel="0" collapsed="false">
      <c r="A746" s="17" t="s">
        <v>1467</v>
      </c>
      <c r="B746" s="16"/>
      <c r="C746" s="18" t="s">
        <v>1480</v>
      </c>
      <c r="D746" s="16" t="s">
        <v>29</v>
      </c>
      <c r="E746" s="15" t="s">
        <v>1481</v>
      </c>
    </row>
    <row r="747" customFormat="false" ht="41.1" hidden="false" customHeight="true" outlineLevel="0" collapsed="false">
      <c r="A747" s="9" t="s">
        <v>1467</v>
      </c>
      <c r="B747" s="16"/>
      <c r="C747" s="18" t="s">
        <v>1482</v>
      </c>
      <c r="D747" s="16" t="s">
        <v>72</v>
      </c>
      <c r="E747" s="15" t="s">
        <v>1483</v>
      </c>
    </row>
    <row r="748" customFormat="false" ht="41.1" hidden="false" customHeight="true" outlineLevel="0" collapsed="false">
      <c r="A748" s="9" t="s">
        <v>1467</v>
      </c>
      <c r="B748" s="16"/>
      <c r="C748" s="18" t="s">
        <v>1484</v>
      </c>
      <c r="D748" s="16" t="s">
        <v>118</v>
      </c>
      <c r="E748" s="15" t="s">
        <v>1485</v>
      </c>
    </row>
    <row r="749" customFormat="false" ht="41.1" hidden="false" customHeight="true" outlineLevel="0" collapsed="false">
      <c r="A749" s="9" t="s">
        <v>1467</v>
      </c>
      <c r="B749" s="16"/>
      <c r="C749" s="18" t="s">
        <v>1486</v>
      </c>
      <c r="D749" s="16" t="s">
        <v>118</v>
      </c>
      <c r="E749" s="15" t="s">
        <v>1487</v>
      </c>
    </row>
    <row r="750" customFormat="false" ht="41.1" hidden="false" customHeight="true" outlineLevel="0" collapsed="false">
      <c r="A750" s="9" t="s">
        <v>1467</v>
      </c>
      <c r="B750" s="16"/>
      <c r="C750" s="18" t="s">
        <v>1488</v>
      </c>
      <c r="D750" s="16" t="s">
        <v>69</v>
      </c>
      <c r="E750" s="15" t="s">
        <v>1489</v>
      </c>
    </row>
    <row r="751" customFormat="false" ht="41.1" hidden="false" customHeight="true" outlineLevel="0" collapsed="false">
      <c r="A751" s="9" t="s">
        <v>1467</v>
      </c>
      <c r="B751" s="16"/>
      <c r="C751" s="18" t="s">
        <v>1490</v>
      </c>
      <c r="D751" s="16" t="s">
        <v>69</v>
      </c>
      <c r="E751" s="15" t="s">
        <v>1491</v>
      </c>
    </row>
    <row r="752" customFormat="false" ht="41.1" hidden="false" customHeight="true" outlineLevel="0" collapsed="false">
      <c r="A752" s="9" t="s">
        <v>1467</v>
      </c>
      <c r="B752" s="16"/>
      <c r="C752" s="18" t="s">
        <v>1492</v>
      </c>
      <c r="D752" s="16" t="s">
        <v>118</v>
      </c>
      <c r="E752" s="15" t="s">
        <v>1493</v>
      </c>
    </row>
    <row r="753" customFormat="false" ht="41.1" hidden="false" customHeight="true" outlineLevel="0" collapsed="false">
      <c r="A753" s="9" t="s">
        <v>1467</v>
      </c>
      <c r="B753" s="16"/>
      <c r="C753" s="18" t="s">
        <v>1494</v>
      </c>
      <c r="D753" s="16" t="s">
        <v>118</v>
      </c>
      <c r="E753" s="15" t="s">
        <v>1495</v>
      </c>
    </row>
    <row r="754" customFormat="false" ht="41.1" hidden="false" customHeight="true" outlineLevel="0" collapsed="false">
      <c r="A754" s="9" t="s">
        <v>1467</v>
      </c>
      <c r="B754" s="16"/>
      <c r="C754" s="18" t="s">
        <v>1496</v>
      </c>
      <c r="D754" s="16" t="s">
        <v>118</v>
      </c>
      <c r="E754" s="15" t="s">
        <v>1497</v>
      </c>
    </row>
    <row r="755" customFormat="false" ht="41.1" hidden="false" customHeight="true" outlineLevel="0" collapsed="false">
      <c r="A755" s="9" t="s">
        <v>1467</v>
      </c>
      <c r="B755" s="16"/>
      <c r="C755" s="18" t="s">
        <v>1498</v>
      </c>
      <c r="D755" s="16" t="s">
        <v>118</v>
      </c>
      <c r="E755" s="15" t="s">
        <v>1499</v>
      </c>
    </row>
    <row r="756" customFormat="false" ht="41.1" hidden="false" customHeight="true" outlineLevel="0" collapsed="false">
      <c r="A756" s="9" t="s">
        <v>1467</v>
      </c>
      <c r="B756" s="16"/>
      <c r="C756" s="18" t="s">
        <v>1500</v>
      </c>
      <c r="D756" s="16" t="s">
        <v>69</v>
      </c>
      <c r="E756" s="15" t="s">
        <v>1501</v>
      </c>
    </row>
    <row r="757" customFormat="false" ht="41.1" hidden="false" customHeight="true" outlineLevel="0" collapsed="false">
      <c r="A757" s="9" t="s">
        <v>1467</v>
      </c>
      <c r="B757" s="16"/>
      <c r="C757" s="18" t="s">
        <v>972</v>
      </c>
      <c r="D757" s="16" t="s">
        <v>69</v>
      </c>
      <c r="E757" s="15" t="s">
        <v>1502</v>
      </c>
    </row>
    <row r="758" customFormat="false" ht="41.1" hidden="false" customHeight="true" outlineLevel="0" collapsed="false">
      <c r="A758" s="9" t="s">
        <v>1467</v>
      </c>
      <c r="B758" s="16"/>
      <c r="C758" s="18" t="s">
        <v>1503</v>
      </c>
      <c r="D758" s="16" t="s">
        <v>69</v>
      </c>
      <c r="E758" s="15" t="s">
        <v>1504</v>
      </c>
    </row>
    <row r="759" customFormat="false" ht="41.1" hidden="false" customHeight="true" outlineLevel="0" collapsed="false">
      <c r="A759" s="9" t="s">
        <v>1467</v>
      </c>
      <c r="B759" s="16"/>
      <c r="C759" s="18" t="s">
        <v>814</v>
      </c>
      <c r="D759" s="16" t="s">
        <v>69</v>
      </c>
      <c r="E759" s="15" t="s">
        <v>1505</v>
      </c>
    </row>
    <row r="760" customFormat="false" ht="41.1" hidden="false" customHeight="true" outlineLevel="0" collapsed="false">
      <c r="A760" s="9" t="s">
        <v>1467</v>
      </c>
      <c r="B760" s="16"/>
      <c r="C760" s="18" t="s">
        <v>1506</v>
      </c>
      <c r="D760" s="16" t="s">
        <v>118</v>
      </c>
      <c r="E760" s="15" t="s">
        <v>1507</v>
      </c>
    </row>
    <row r="761" customFormat="false" ht="41.1" hidden="false" customHeight="true" outlineLevel="0" collapsed="false">
      <c r="A761" s="9" t="s">
        <v>1467</v>
      </c>
      <c r="B761" s="16"/>
      <c r="C761" s="18" t="s">
        <v>99</v>
      </c>
      <c r="D761" s="16" t="s">
        <v>69</v>
      </c>
      <c r="E761" s="15" t="s">
        <v>1508</v>
      </c>
    </row>
    <row r="762" customFormat="false" ht="41.1" hidden="false" customHeight="true" outlineLevel="0" collapsed="false">
      <c r="A762" s="17" t="s">
        <v>1467</v>
      </c>
      <c r="B762" s="16"/>
      <c r="C762" s="18" t="s">
        <v>1509</v>
      </c>
      <c r="D762" s="16" t="s">
        <v>69</v>
      </c>
      <c r="E762" s="15" t="s">
        <v>1510</v>
      </c>
    </row>
    <row r="763" customFormat="false" ht="41.1" hidden="false" customHeight="true" outlineLevel="0" collapsed="false">
      <c r="A763" s="9" t="s">
        <v>1467</v>
      </c>
      <c r="B763" s="16"/>
      <c r="C763" s="18" t="s">
        <v>349</v>
      </c>
      <c r="D763" s="16" t="s">
        <v>87</v>
      </c>
      <c r="E763" s="15" t="s">
        <v>1511</v>
      </c>
    </row>
    <row r="764" customFormat="false" ht="41.1" hidden="false" customHeight="true" outlineLevel="0" collapsed="false">
      <c r="A764" s="9" t="s">
        <v>1467</v>
      </c>
      <c r="B764" s="16"/>
      <c r="C764" s="18" t="s">
        <v>448</v>
      </c>
      <c r="D764" s="16" t="s">
        <v>69</v>
      </c>
      <c r="E764" s="15" t="s">
        <v>1512</v>
      </c>
    </row>
    <row r="765" customFormat="false" ht="41.1" hidden="false" customHeight="true" outlineLevel="0" collapsed="false">
      <c r="A765" s="9" t="s">
        <v>1467</v>
      </c>
      <c r="B765" s="16"/>
      <c r="C765" s="18" t="s">
        <v>1513</v>
      </c>
      <c r="D765" s="16" t="s">
        <v>69</v>
      </c>
      <c r="E765" s="15" t="s">
        <v>1514</v>
      </c>
    </row>
    <row r="766" customFormat="false" ht="41.1" hidden="false" customHeight="true" outlineLevel="0" collapsed="false">
      <c r="A766" s="9" t="s">
        <v>1467</v>
      </c>
      <c r="B766" s="16"/>
      <c r="C766" s="18" t="s">
        <v>1515</v>
      </c>
      <c r="D766" s="16" t="s">
        <v>69</v>
      </c>
      <c r="E766" s="15" t="s">
        <v>1516</v>
      </c>
    </row>
    <row r="767" customFormat="false" ht="41.1" hidden="false" customHeight="true" outlineLevel="0" collapsed="false">
      <c r="A767" s="9" t="s">
        <v>1467</v>
      </c>
      <c r="B767" s="16"/>
      <c r="C767" s="18" t="s">
        <v>1517</v>
      </c>
      <c r="D767" s="16" t="s">
        <v>118</v>
      </c>
      <c r="E767" s="15" t="s">
        <v>1518</v>
      </c>
    </row>
    <row r="768" customFormat="false" ht="41.1" hidden="false" customHeight="true" outlineLevel="0" collapsed="false">
      <c r="A768" s="9" t="s">
        <v>1467</v>
      </c>
      <c r="B768" s="16"/>
      <c r="C768" s="18" t="s">
        <v>645</v>
      </c>
      <c r="D768" s="16" t="s">
        <v>118</v>
      </c>
      <c r="E768" s="15" t="s">
        <v>1519</v>
      </c>
    </row>
    <row r="769" customFormat="false" ht="41.1" hidden="false" customHeight="true" outlineLevel="0" collapsed="false">
      <c r="A769" s="9" t="s">
        <v>1467</v>
      </c>
      <c r="B769" s="16"/>
      <c r="C769" s="18" t="s">
        <v>937</v>
      </c>
      <c r="D769" s="16" t="s">
        <v>118</v>
      </c>
      <c r="E769" s="15" t="s">
        <v>1520</v>
      </c>
    </row>
    <row r="770" customFormat="false" ht="41.1" hidden="false" customHeight="true" outlineLevel="0" collapsed="false">
      <c r="A770" s="17" t="s">
        <v>1467</v>
      </c>
      <c r="B770" s="16"/>
      <c r="C770" s="18" t="s">
        <v>1521</v>
      </c>
      <c r="D770" s="16" t="s">
        <v>118</v>
      </c>
      <c r="E770" s="15" t="s">
        <v>1522</v>
      </c>
    </row>
    <row r="771" customFormat="false" ht="41.1" hidden="false" customHeight="true" outlineLevel="0" collapsed="false">
      <c r="A771" s="17" t="s">
        <v>1467</v>
      </c>
      <c r="B771" s="16"/>
      <c r="C771" s="18" t="s">
        <v>1523</v>
      </c>
      <c r="D771" s="16" t="s">
        <v>118</v>
      </c>
      <c r="E771" s="15" t="s">
        <v>1524</v>
      </c>
    </row>
    <row r="772" customFormat="false" ht="41.1" hidden="false" customHeight="true" outlineLevel="0" collapsed="false">
      <c r="A772" s="9" t="s">
        <v>1467</v>
      </c>
      <c r="B772" s="16"/>
      <c r="C772" s="18" t="s">
        <v>1525</v>
      </c>
      <c r="D772" s="16" t="s">
        <v>72</v>
      </c>
      <c r="E772" s="15" t="s">
        <v>1526</v>
      </c>
    </row>
    <row r="773" customFormat="false" ht="41.1" hidden="false" customHeight="true" outlineLevel="0" collapsed="false">
      <c r="A773" s="9" t="s">
        <v>1467</v>
      </c>
      <c r="B773" s="16"/>
      <c r="C773" s="18" t="s">
        <v>1527</v>
      </c>
      <c r="D773" s="16" t="s">
        <v>118</v>
      </c>
      <c r="E773" s="15" t="s">
        <v>1528</v>
      </c>
    </row>
    <row r="774" customFormat="false" ht="41.1" hidden="false" customHeight="true" outlineLevel="0" collapsed="false">
      <c r="A774" s="9" t="s">
        <v>1467</v>
      </c>
      <c r="B774" s="16"/>
      <c r="C774" s="18" t="s">
        <v>1529</v>
      </c>
      <c r="D774" s="16" t="s">
        <v>118</v>
      </c>
      <c r="E774" s="15" t="s">
        <v>1530</v>
      </c>
    </row>
    <row r="775" customFormat="false" ht="41.1" hidden="false" customHeight="true" outlineLevel="0" collapsed="false">
      <c r="A775" s="9" t="s">
        <v>1467</v>
      </c>
      <c r="B775" s="16"/>
      <c r="C775" s="18" t="s">
        <v>1531</v>
      </c>
      <c r="D775" s="16" t="s">
        <v>118</v>
      </c>
      <c r="E775" s="15" t="s">
        <v>1532</v>
      </c>
    </row>
    <row r="776" customFormat="false" ht="41.1" hidden="false" customHeight="true" outlineLevel="0" collapsed="false">
      <c r="A776" s="17" t="s">
        <v>1533</v>
      </c>
      <c r="B776" s="16"/>
      <c r="C776" s="18" t="s">
        <v>1534</v>
      </c>
      <c r="D776" s="16" t="s">
        <v>29</v>
      </c>
      <c r="E776" s="15" t="s">
        <v>1535</v>
      </c>
    </row>
    <row r="777" customFormat="false" ht="41.1" hidden="false" customHeight="true" outlineLevel="0" collapsed="false">
      <c r="A777" s="17" t="s">
        <v>1536</v>
      </c>
      <c r="B777" s="16"/>
      <c r="C777" s="18" t="s">
        <v>1537</v>
      </c>
      <c r="D777" s="16" t="s">
        <v>29</v>
      </c>
      <c r="E777" s="15" t="s">
        <v>1538</v>
      </c>
    </row>
    <row r="778" customFormat="false" ht="41.1" hidden="false" customHeight="true" outlineLevel="0" collapsed="false">
      <c r="A778" s="17" t="s">
        <v>1536</v>
      </c>
      <c r="B778" s="16"/>
      <c r="C778" s="18" t="s">
        <v>1539</v>
      </c>
      <c r="D778" s="16" t="s">
        <v>29</v>
      </c>
      <c r="E778" s="15" t="s">
        <v>1540</v>
      </c>
    </row>
    <row r="779" customFormat="false" ht="41.1" hidden="false" customHeight="true" outlineLevel="0" collapsed="false">
      <c r="A779" s="9" t="s">
        <v>1541</v>
      </c>
      <c r="B779" s="16"/>
      <c r="C779" s="18" t="s">
        <v>1542</v>
      </c>
      <c r="D779" s="16" t="s">
        <v>149</v>
      </c>
      <c r="E779" s="15" t="s">
        <v>1543</v>
      </c>
    </row>
    <row r="780" customFormat="false" ht="41.1" hidden="false" customHeight="true" outlineLevel="0" collapsed="false">
      <c r="A780" s="9" t="s">
        <v>1541</v>
      </c>
      <c r="B780" s="16"/>
      <c r="C780" s="18" t="s">
        <v>1544</v>
      </c>
      <c r="D780" s="16" t="s">
        <v>29</v>
      </c>
      <c r="E780" s="15" t="s">
        <v>1545</v>
      </c>
    </row>
    <row r="781" customFormat="false" ht="41.1" hidden="false" customHeight="true" outlineLevel="0" collapsed="false">
      <c r="A781" s="9" t="s">
        <v>1541</v>
      </c>
      <c r="B781" s="16"/>
      <c r="C781" s="18" t="s">
        <v>1546</v>
      </c>
      <c r="D781" s="16" t="s">
        <v>29</v>
      </c>
      <c r="E781" s="15" t="s">
        <v>1547</v>
      </c>
    </row>
    <row r="782" customFormat="false" ht="41.1" hidden="false" customHeight="true" outlineLevel="0" collapsed="false">
      <c r="A782" s="9" t="s">
        <v>1541</v>
      </c>
      <c r="B782" s="16"/>
      <c r="C782" s="18" t="s">
        <v>1548</v>
      </c>
      <c r="D782" s="16" t="s">
        <v>29</v>
      </c>
      <c r="E782" s="15" t="s">
        <v>1549</v>
      </c>
    </row>
    <row r="783" customFormat="false" ht="41.1" hidden="false" customHeight="true" outlineLevel="0" collapsed="false">
      <c r="A783" s="9" t="s">
        <v>1541</v>
      </c>
      <c r="B783" s="16"/>
      <c r="C783" s="18" t="s">
        <v>1550</v>
      </c>
      <c r="D783" s="16" t="s">
        <v>29</v>
      </c>
      <c r="E783" s="15" t="s">
        <v>1551</v>
      </c>
    </row>
    <row r="784" customFormat="false" ht="41.1" hidden="false" customHeight="true" outlineLevel="0" collapsed="false">
      <c r="A784" s="9" t="s">
        <v>1541</v>
      </c>
      <c r="B784" s="16"/>
      <c r="C784" s="18" t="s">
        <v>1552</v>
      </c>
      <c r="D784" s="16" t="s">
        <v>118</v>
      </c>
      <c r="E784" s="15" t="s">
        <v>1553</v>
      </c>
    </row>
    <row r="785" customFormat="false" ht="41.1" hidden="false" customHeight="true" outlineLevel="0" collapsed="false">
      <c r="A785" s="9" t="s">
        <v>1541</v>
      </c>
      <c r="B785" s="16"/>
      <c r="C785" s="18" t="s">
        <v>1554</v>
      </c>
      <c r="D785" s="16" t="s">
        <v>29</v>
      </c>
      <c r="E785" s="15" t="s">
        <v>1555</v>
      </c>
    </row>
    <row r="786" customFormat="false" ht="41.1" hidden="false" customHeight="true" outlineLevel="0" collapsed="false">
      <c r="A786" s="9" t="s">
        <v>1541</v>
      </c>
      <c r="B786" s="16"/>
      <c r="C786" s="18" t="s">
        <v>1556</v>
      </c>
      <c r="D786" s="16" t="s">
        <v>118</v>
      </c>
      <c r="E786" s="15" t="s">
        <v>1557</v>
      </c>
    </row>
    <row r="787" customFormat="false" ht="41.1" hidden="false" customHeight="true" outlineLevel="0" collapsed="false">
      <c r="A787" s="9" t="s">
        <v>1541</v>
      </c>
      <c r="B787" s="16"/>
      <c r="C787" s="18" t="s">
        <v>1558</v>
      </c>
      <c r="D787" s="16" t="s">
        <v>29</v>
      </c>
      <c r="E787" s="15" t="s">
        <v>1559</v>
      </c>
    </row>
    <row r="788" customFormat="false" ht="41.1" hidden="false" customHeight="true" outlineLevel="0" collapsed="false">
      <c r="A788" s="9" t="s">
        <v>1541</v>
      </c>
      <c r="B788" s="16"/>
      <c r="C788" s="18" t="s">
        <v>1560</v>
      </c>
      <c r="D788" s="16" t="s">
        <v>29</v>
      </c>
      <c r="E788" s="15" t="s">
        <v>1561</v>
      </c>
    </row>
    <row r="789" customFormat="false" ht="41.1" hidden="false" customHeight="true" outlineLevel="0" collapsed="false">
      <c r="A789" s="9" t="s">
        <v>1541</v>
      </c>
      <c r="B789" s="16"/>
      <c r="C789" s="18" t="s">
        <v>1562</v>
      </c>
      <c r="D789" s="16" t="s">
        <v>29</v>
      </c>
      <c r="E789" s="15" t="s">
        <v>1563</v>
      </c>
    </row>
    <row r="790" customFormat="false" ht="41.1" hidden="false" customHeight="true" outlineLevel="0" collapsed="false">
      <c r="A790" s="9" t="s">
        <v>1541</v>
      </c>
      <c r="B790" s="16"/>
      <c r="C790" s="18" t="s">
        <v>1564</v>
      </c>
      <c r="D790" s="16" t="s">
        <v>29</v>
      </c>
      <c r="E790" s="15" t="s">
        <v>1565</v>
      </c>
    </row>
    <row r="791" customFormat="false" ht="41.1" hidden="false" customHeight="true" outlineLevel="0" collapsed="false">
      <c r="A791" s="17" t="s">
        <v>1566</v>
      </c>
      <c r="B791" s="16"/>
      <c r="C791" s="18" t="s">
        <v>1567</v>
      </c>
      <c r="D791" s="16" t="s">
        <v>149</v>
      </c>
      <c r="E791" s="15" t="s">
        <v>1568</v>
      </c>
    </row>
    <row r="792" customFormat="false" ht="41.1" hidden="false" customHeight="true" outlineLevel="0" collapsed="false">
      <c r="A792" s="17" t="s">
        <v>1566</v>
      </c>
      <c r="B792" s="16"/>
      <c r="C792" s="18" t="s">
        <v>1569</v>
      </c>
      <c r="D792" s="16" t="s">
        <v>149</v>
      </c>
      <c r="E792" s="15" t="s">
        <v>1570</v>
      </c>
    </row>
    <row r="793" customFormat="false" ht="41.1" hidden="false" customHeight="true" outlineLevel="0" collapsed="false">
      <c r="A793" s="17" t="s">
        <v>1566</v>
      </c>
      <c r="B793" s="16"/>
      <c r="C793" s="18" t="s">
        <v>1571</v>
      </c>
      <c r="D793" s="16" t="s">
        <v>149</v>
      </c>
      <c r="E793" s="15" t="s">
        <v>1572</v>
      </c>
    </row>
    <row r="794" customFormat="false" ht="41.1" hidden="false" customHeight="true" outlineLevel="0" collapsed="false">
      <c r="A794" s="17" t="s">
        <v>1573</v>
      </c>
      <c r="B794" s="16"/>
      <c r="C794" s="18" t="s">
        <v>1574</v>
      </c>
      <c r="D794" s="16" t="s">
        <v>149</v>
      </c>
      <c r="E794" s="15" t="s">
        <v>1575</v>
      </c>
    </row>
    <row r="795" customFormat="false" ht="41.1" hidden="false" customHeight="true" outlineLevel="0" collapsed="false">
      <c r="A795" s="17" t="s">
        <v>1573</v>
      </c>
      <c r="B795" s="16"/>
      <c r="C795" s="18" t="s">
        <v>1576</v>
      </c>
      <c r="D795" s="16" t="s">
        <v>29</v>
      </c>
      <c r="E795" s="15" t="s">
        <v>1577</v>
      </c>
    </row>
    <row r="796" customFormat="false" ht="41.1" hidden="false" customHeight="true" outlineLevel="0" collapsed="false">
      <c r="A796" s="17" t="s">
        <v>1573</v>
      </c>
      <c r="B796" s="16"/>
      <c r="C796" s="18" t="s">
        <v>1578</v>
      </c>
      <c r="D796" s="16" t="s">
        <v>87</v>
      </c>
      <c r="E796" s="15" t="s">
        <v>1579</v>
      </c>
    </row>
    <row r="797" customFormat="false" ht="41.1" hidden="false" customHeight="true" outlineLevel="0" collapsed="false">
      <c r="A797" s="17" t="s">
        <v>1580</v>
      </c>
      <c r="B797" s="16"/>
      <c r="C797" s="18" t="s">
        <v>1581</v>
      </c>
      <c r="D797" s="16" t="s">
        <v>69</v>
      </c>
      <c r="E797" s="15" t="s">
        <v>1582</v>
      </c>
    </row>
    <row r="798" customFormat="false" ht="41.1" hidden="false" customHeight="true" outlineLevel="0" collapsed="false">
      <c r="A798" s="17" t="s">
        <v>1573</v>
      </c>
      <c r="B798" s="16"/>
      <c r="C798" s="18" t="s">
        <v>1583</v>
      </c>
      <c r="D798" s="16" t="s">
        <v>72</v>
      </c>
      <c r="E798" s="15" t="s">
        <v>1584</v>
      </c>
    </row>
    <row r="799" customFormat="false" ht="41.1" hidden="false" customHeight="true" outlineLevel="0" collapsed="false">
      <c r="A799" s="17" t="s">
        <v>1573</v>
      </c>
      <c r="B799" s="16"/>
      <c r="C799" s="18" t="s">
        <v>1585</v>
      </c>
      <c r="D799" s="16" t="s">
        <v>72</v>
      </c>
      <c r="E799" s="15" t="s">
        <v>1586</v>
      </c>
    </row>
    <row r="800" customFormat="false" ht="41.1" hidden="false" customHeight="true" outlineLevel="0" collapsed="false">
      <c r="A800" s="17" t="s">
        <v>1587</v>
      </c>
      <c r="B800" s="16"/>
      <c r="C800" s="18" t="s">
        <v>1588</v>
      </c>
      <c r="D800" s="16" t="s">
        <v>118</v>
      </c>
      <c r="E800" s="15" t="s">
        <v>1589</v>
      </c>
    </row>
    <row r="801" customFormat="false" ht="41.1" hidden="false" customHeight="true" outlineLevel="0" collapsed="false">
      <c r="A801" s="17" t="s">
        <v>1587</v>
      </c>
      <c r="B801" s="16"/>
      <c r="C801" s="18" t="s">
        <v>1590</v>
      </c>
      <c r="D801" s="16" t="s">
        <v>87</v>
      </c>
      <c r="E801" s="15" t="s">
        <v>1591</v>
      </c>
    </row>
    <row r="802" customFormat="false" ht="41.1" hidden="false" customHeight="true" outlineLevel="0" collapsed="false">
      <c r="A802" s="17" t="s">
        <v>1587</v>
      </c>
      <c r="B802" s="16"/>
      <c r="C802" s="18" t="s">
        <v>1592</v>
      </c>
      <c r="D802" s="16" t="s">
        <v>87</v>
      </c>
      <c r="E802" s="15" t="s">
        <v>1593</v>
      </c>
    </row>
    <row r="803" customFormat="false" ht="41.1" hidden="false" customHeight="true" outlineLevel="0" collapsed="false">
      <c r="A803" s="17" t="s">
        <v>1587</v>
      </c>
      <c r="B803" s="16"/>
      <c r="C803" s="18" t="s">
        <v>1594</v>
      </c>
      <c r="D803" s="16" t="s">
        <v>87</v>
      </c>
      <c r="E803" s="15" t="s">
        <v>1595</v>
      </c>
    </row>
    <row r="804" customFormat="false" ht="41.1" hidden="false" customHeight="true" outlineLevel="0" collapsed="false">
      <c r="A804" s="17" t="s">
        <v>1587</v>
      </c>
      <c r="B804" s="16"/>
      <c r="C804" s="18" t="s">
        <v>1596</v>
      </c>
      <c r="D804" s="16" t="s">
        <v>87</v>
      </c>
      <c r="E804" s="15" t="s">
        <v>1597</v>
      </c>
    </row>
    <row r="805" customFormat="false" ht="41.1" hidden="false" customHeight="true" outlineLevel="0" collapsed="false">
      <c r="A805" s="17" t="s">
        <v>1587</v>
      </c>
      <c r="B805" s="16"/>
      <c r="C805" s="18" t="s">
        <v>1598</v>
      </c>
      <c r="D805" s="16" t="s">
        <v>87</v>
      </c>
      <c r="E805" s="15" t="s">
        <v>1599</v>
      </c>
    </row>
    <row r="806" customFormat="false" ht="41.1" hidden="false" customHeight="true" outlineLevel="0" collapsed="false">
      <c r="A806" s="17" t="s">
        <v>1587</v>
      </c>
      <c r="B806" s="16"/>
      <c r="C806" s="18" t="s">
        <v>1600</v>
      </c>
      <c r="D806" s="16" t="s">
        <v>87</v>
      </c>
      <c r="E806" s="15" t="s">
        <v>1601</v>
      </c>
    </row>
    <row r="807" customFormat="false" ht="41.1" hidden="false" customHeight="true" outlineLevel="0" collapsed="false">
      <c r="A807" s="9" t="s">
        <v>1602</v>
      </c>
      <c r="B807" s="16"/>
      <c r="C807" s="18" t="s">
        <v>1603</v>
      </c>
      <c r="D807" s="16" t="s">
        <v>69</v>
      </c>
      <c r="E807" s="15" t="s">
        <v>1604</v>
      </c>
    </row>
    <row r="808" customFormat="false" ht="41.1" hidden="false" customHeight="true" outlineLevel="0" collapsed="false">
      <c r="A808" s="9" t="s">
        <v>1602</v>
      </c>
      <c r="B808" s="16"/>
      <c r="C808" s="18" t="s">
        <v>1605</v>
      </c>
      <c r="D808" s="16" t="s">
        <v>29</v>
      </c>
      <c r="E808" s="15" t="s">
        <v>1606</v>
      </c>
    </row>
    <row r="809" customFormat="false" ht="41.1" hidden="false" customHeight="true" outlineLevel="0" collapsed="false">
      <c r="A809" s="9" t="s">
        <v>1602</v>
      </c>
      <c r="B809" s="16"/>
      <c r="C809" s="18" t="s">
        <v>1607</v>
      </c>
      <c r="D809" s="16" t="s">
        <v>72</v>
      </c>
      <c r="E809" s="15" t="s">
        <v>1608</v>
      </c>
    </row>
    <row r="810" customFormat="false" ht="41.1" hidden="false" customHeight="true" outlineLevel="0" collapsed="false">
      <c r="A810" s="9" t="s">
        <v>1602</v>
      </c>
      <c r="B810" s="16"/>
      <c r="C810" s="18" t="s">
        <v>1609</v>
      </c>
      <c r="D810" s="16" t="s">
        <v>72</v>
      </c>
      <c r="E810" s="15" t="s">
        <v>1610</v>
      </c>
    </row>
    <row r="811" customFormat="false" ht="41.1" hidden="false" customHeight="true" outlineLevel="0" collapsed="false">
      <c r="A811" s="9" t="s">
        <v>1602</v>
      </c>
      <c r="B811" s="16"/>
      <c r="C811" s="18" t="s">
        <v>1611</v>
      </c>
      <c r="D811" s="16" t="s">
        <v>72</v>
      </c>
      <c r="E811" s="15" t="s">
        <v>1612</v>
      </c>
    </row>
    <row r="812" customFormat="false" ht="41.1" hidden="false" customHeight="true" outlineLevel="0" collapsed="false">
      <c r="A812" s="9" t="s">
        <v>1602</v>
      </c>
      <c r="B812" s="16"/>
      <c r="C812" s="18" t="s">
        <v>1613</v>
      </c>
      <c r="D812" s="16" t="s">
        <v>149</v>
      </c>
      <c r="E812" s="15" t="s">
        <v>1614</v>
      </c>
    </row>
    <row r="813" customFormat="false" ht="41.1" hidden="false" customHeight="true" outlineLevel="0" collapsed="false">
      <c r="A813" s="9" t="s">
        <v>1602</v>
      </c>
      <c r="B813" s="16"/>
      <c r="C813" s="18" t="s">
        <v>660</v>
      </c>
      <c r="D813" s="16" t="s">
        <v>118</v>
      </c>
      <c r="E813" s="15" t="s">
        <v>1615</v>
      </c>
    </row>
    <row r="814" customFormat="false" ht="41.1" hidden="false" customHeight="true" outlineLevel="0" collapsed="false">
      <c r="A814" s="9" t="s">
        <v>1602</v>
      </c>
      <c r="B814" s="16"/>
      <c r="C814" s="18" t="s">
        <v>1616</v>
      </c>
      <c r="D814" s="16" t="s">
        <v>118</v>
      </c>
      <c r="E814" s="15" t="s">
        <v>1617</v>
      </c>
    </row>
    <row r="815" customFormat="false" ht="41.1" hidden="false" customHeight="true" outlineLevel="0" collapsed="false">
      <c r="A815" s="9" t="s">
        <v>1602</v>
      </c>
      <c r="B815" s="16"/>
      <c r="C815" s="18" t="s">
        <v>1618</v>
      </c>
      <c r="D815" s="16" t="s">
        <v>69</v>
      </c>
      <c r="E815" s="15" t="s">
        <v>1619</v>
      </c>
    </row>
    <row r="816" customFormat="false" ht="41.1" hidden="false" customHeight="true" outlineLevel="0" collapsed="false">
      <c r="A816" s="9" t="s">
        <v>1602</v>
      </c>
      <c r="B816" s="16"/>
      <c r="C816" s="18" t="s">
        <v>1620</v>
      </c>
      <c r="D816" s="16" t="s">
        <v>87</v>
      </c>
      <c r="E816" s="15" t="s">
        <v>1621</v>
      </c>
    </row>
    <row r="817" customFormat="false" ht="41.1" hidden="false" customHeight="true" outlineLevel="0" collapsed="false">
      <c r="A817" s="9" t="s">
        <v>1602</v>
      </c>
      <c r="B817" s="16"/>
      <c r="C817" s="18" t="s">
        <v>1622</v>
      </c>
      <c r="D817" s="16" t="s">
        <v>29</v>
      </c>
      <c r="E817" s="15" t="s">
        <v>1623</v>
      </c>
    </row>
    <row r="818" customFormat="false" ht="41.1" hidden="false" customHeight="true" outlineLevel="0" collapsed="false">
      <c r="A818" s="9" t="s">
        <v>1602</v>
      </c>
      <c r="B818" s="16"/>
      <c r="C818" s="18" t="s">
        <v>814</v>
      </c>
      <c r="D818" s="16" t="s">
        <v>69</v>
      </c>
      <c r="E818" s="15" t="s">
        <v>1624</v>
      </c>
    </row>
    <row r="819" customFormat="false" ht="41.1" hidden="false" customHeight="true" outlineLevel="0" collapsed="false">
      <c r="A819" s="9" t="s">
        <v>1602</v>
      </c>
      <c r="B819" s="16"/>
      <c r="C819" s="18" t="s">
        <v>1625</v>
      </c>
      <c r="D819" s="16" t="s">
        <v>118</v>
      </c>
      <c r="E819" s="15" t="s">
        <v>1626</v>
      </c>
    </row>
    <row r="820" customFormat="false" ht="41.1" hidden="false" customHeight="true" outlineLevel="0" collapsed="false">
      <c r="A820" s="9" t="s">
        <v>1602</v>
      </c>
      <c r="B820" s="16"/>
      <c r="C820" s="18" t="s">
        <v>1627</v>
      </c>
      <c r="D820" s="16" t="s">
        <v>118</v>
      </c>
      <c r="E820" s="15" t="s">
        <v>1628</v>
      </c>
    </row>
    <row r="821" customFormat="false" ht="41.1" hidden="false" customHeight="true" outlineLevel="0" collapsed="false">
      <c r="A821" s="9" t="s">
        <v>1602</v>
      </c>
      <c r="B821" s="16"/>
      <c r="C821" s="18" t="s">
        <v>1117</v>
      </c>
      <c r="D821" s="16" t="s">
        <v>118</v>
      </c>
      <c r="E821" s="15" t="s">
        <v>1629</v>
      </c>
    </row>
    <row r="822" customFormat="false" ht="41.1" hidden="false" customHeight="true" outlineLevel="0" collapsed="false">
      <c r="A822" s="9" t="s">
        <v>1602</v>
      </c>
      <c r="B822" s="16"/>
      <c r="C822" s="18" t="s">
        <v>1630</v>
      </c>
      <c r="D822" s="16" t="s">
        <v>72</v>
      </c>
      <c r="E822" s="15" t="s">
        <v>1631</v>
      </c>
    </row>
    <row r="823" customFormat="false" ht="41.1" hidden="false" customHeight="true" outlineLevel="0" collapsed="false">
      <c r="A823" s="9" t="s">
        <v>1602</v>
      </c>
      <c r="B823" s="16"/>
      <c r="C823" s="18" t="s">
        <v>1632</v>
      </c>
      <c r="D823" s="16" t="s">
        <v>29</v>
      </c>
      <c r="E823" s="15" t="s">
        <v>1633</v>
      </c>
    </row>
    <row r="824" customFormat="false" ht="41.1" hidden="false" customHeight="true" outlineLevel="0" collapsed="false">
      <c r="A824" s="9" t="s">
        <v>1602</v>
      </c>
      <c r="B824" s="16"/>
      <c r="C824" s="18" t="s">
        <v>1634</v>
      </c>
      <c r="D824" s="16" t="s">
        <v>72</v>
      </c>
      <c r="E824" s="15" t="s">
        <v>1635</v>
      </c>
    </row>
    <row r="825" customFormat="false" ht="41.1" hidden="false" customHeight="true" outlineLevel="0" collapsed="false">
      <c r="A825" s="9" t="s">
        <v>1602</v>
      </c>
      <c r="B825" s="16"/>
      <c r="C825" s="18" t="s">
        <v>99</v>
      </c>
      <c r="D825" s="16" t="s">
        <v>69</v>
      </c>
      <c r="E825" s="15" t="s">
        <v>1636</v>
      </c>
    </row>
    <row r="826" customFormat="false" ht="41.1" hidden="false" customHeight="true" outlineLevel="0" collapsed="false">
      <c r="A826" s="9" t="s">
        <v>1602</v>
      </c>
      <c r="B826" s="16"/>
      <c r="C826" s="18" t="s">
        <v>643</v>
      </c>
      <c r="D826" s="16" t="s">
        <v>29</v>
      </c>
      <c r="E826" s="15" t="s">
        <v>1637</v>
      </c>
    </row>
    <row r="827" customFormat="false" ht="41.1" hidden="false" customHeight="true" outlineLevel="0" collapsed="false">
      <c r="A827" s="9" t="s">
        <v>1602</v>
      </c>
      <c r="B827" s="16"/>
      <c r="C827" s="18" t="s">
        <v>328</v>
      </c>
      <c r="D827" s="16" t="s">
        <v>29</v>
      </c>
      <c r="E827" s="15" t="s">
        <v>1638</v>
      </c>
    </row>
    <row r="828" customFormat="false" ht="41.1" hidden="false" customHeight="true" outlineLevel="0" collapsed="false">
      <c r="A828" s="9" t="s">
        <v>1602</v>
      </c>
      <c r="B828" s="16"/>
      <c r="C828" s="18" t="s">
        <v>1639</v>
      </c>
      <c r="D828" s="16" t="s">
        <v>87</v>
      </c>
      <c r="E828" s="15" t="s">
        <v>1640</v>
      </c>
    </row>
    <row r="829" customFormat="false" ht="41.1" hidden="false" customHeight="true" outlineLevel="0" collapsed="false">
      <c r="A829" s="9" t="s">
        <v>1602</v>
      </c>
      <c r="B829" s="16"/>
      <c r="C829" s="18" t="s">
        <v>991</v>
      </c>
      <c r="D829" s="16" t="s">
        <v>69</v>
      </c>
      <c r="E829" s="15" t="s">
        <v>1641</v>
      </c>
    </row>
    <row r="830" customFormat="false" ht="41.1" hidden="false" customHeight="true" outlineLevel="0" collapsed="false">
      <c r="A830" s="9" t="s">
        <v>1602</v>
      </c>
      <c r="B830" s="16"/>
      <c r="C830" s="18" t="s">
        <v>1642</v>
      </c>
      <c r="D830" s="16" t="s">
        <v>69</v>
      </c>
      <c r="E830" s="15" t="s">
        <v>1643</v>
      </c>
    </row>
    <row r="831" customFormat="false" ht="41.1" hidden="false" customHeight="true" outlineLevel="0" collapsed="false">
      <c r="A831" s="9" t="s">
        <v>1602</v>
      </c>
      <c r="B831" s="16"/>
      <c r="C831" s="18" t="s">
        <v>1644</v>
      </c>
      <c r="D831" s="16" t="s">
        <v>118</v>
      </c>
      <c r="E831" s="15" t="s">
        <v>1645</v>
      </c>
    </row>
    <row r="832" customFormat="false" ht="41.1" hidden="false" customHeight="true" outlineLevel="0" collapsed="false">
      <c r="A832" s="9" t="s">
        <v>1602</v>
      </c>
      <c r="B832" s="16"/>
      <c r="C832" s="18" t="s">
        <v>1646</v>
      </c>
      <c r="D832" s="16" t="s">
        <v>69</v>
      </c>
      <c r="E832" s="15" t="s">
        <v>1647</v>
      </c>
    </row>
    <row r="833" customFormat="false" ht="41.1" hidden="false" customHeight="true" outlineLevel="0" collapsed="false">
      <c r="A833" s="9" t="s">
        <v>1602</v>
      </c>
      <c r="B833" s="16"/>
      <c r="C833" s="18" t="s">
        <v>1648</v>
      </c>
      <c r="D833" s="16" t="s">
        <v>149</v>
      </c>
      <c r="E833" s="15" t="s">
        <v>1649</v>
      </c>
    </row>
    <row r="834" customFormat="false" ht="41.1" hidden="false" customHeight="true" outlineLevel="0" collapsed="false">
      <c r="A834" s="9" t="s">
        <v>1650</v>
      </c>
      <c r="B834" s="16"/>
      <c r="C834" s="18" t="s">
        <v>1651</v>
      </c>
      <c r="D834" s="16" t="s">
        <v>29</v>
      </c>
      <c r="E834" s="15" t="s">
        <v>1652</v>
      </c>
    </row>
    <row r="835" customFormat="false" ht="41.1" hidden="false" customHeight="true" outlineLevel="0" collapsed="false">
      <c r="A835" s="9" t="s">
        <v>1650</v>
      </c>
      <c r="B835" s="16"/>
      <c r="C835" s="18" t="s">
        <v>520</v>
      </c>
      <c r="D835" s="16" t="s">
        <v>29</v>
      </c>
      <c r="E835" s="15" t="s">
        <v>1653</v>
      </c>
    </row>
    <row r="836" customFormat="false" ht="41.1" hidden="false" customHeight="true" outlineLevel="0" collapsed="false">
      <c r="A836" s="9" t="s">
        <v>1650</v>
      </c>
      <c r="B836" s="16"/>
      <c r="C836" s="18" t="s">
        <v>1654</v>
      </c>
      <c r="D836" s="16" t="s">
        <v>29</v>
      </c>
      <c r="E836" s="15" t="s">
        <v>1655</v>
      </c>
    </row>
    <row r="837" customFormat="false" ht="41.1" hidden="false" customHeight="true" outlineLevel="0" collapsed="false">
      <c r="A837" s="9" t="s">
        <v>1650</v>
      </c>
      <c r="B837" s="16"/>
      <c r="C837" s="18" t="s">
        <v>1656</v>
      </c>
      <c r="D837" s="16" t="s">
        <v>29</v>
      </c>
      <c r="E837" s="15" t="s">
        <v>1657</v>
      </c>
    </row>
    <row r="838" customFormat="false" ht="41.1" hidden="false" customHeight="true" outlineLevel="0" collapsed="false">
      <c r="A838" s="9" t="s">
        <v>1658</v>
      </c>
      <c r="B838" s="16"/>
      <c r="C838" s="18" t="s">
        <v>1659</v>
      </c>
      <c r="D838" s="16" t="s">
        <v>29</v>
      </c>
      <c r="E838" s="15" t="s">
        <v>1660</v>
      </c>
    </row>
    <row r="839" customFormat="false" ht="41.1" hidden="false" customHeight="true" outlineLevel="0" collapsed="false">
      <c r="A839" s="9" t="s">
        <v>1658</v>
      </c>
      <c r="B839" s="16"/>
      <c r="C839" s="18" t="s">
        <v>1661</v>
      </c>
      <c r="D839" s="16" t="s">
        <v>118</v>
      </c>
      <c r="E839" s="15" t="s">
        <v>1662</v>
      </c>
    </row>
    <row r="840" customFormat="false" ht="41.1" hidden="false" customHeight="true" outlineLevel="0" collapsed="false">
      <c r="A840" s="9" t="s">
        <v>1658</v>
      </c>
      <c r="B840" s="16"/>
      <c r="C840" s="18" t="s">
        <v>1663</v>
      </c>
      <c r="D840" s="16" t="s">
        <v>118</v>
      </c>
      <c r="E840" s="15" t="s">
        <v>1664</v>
      </c>
    </row>
    <row r="841" customFormat="false" ht="41.1" hidden="false" customHeight="true" outlineLevel="0" collapsed="false">
      <c r="A841" s="9" t="s">
        <v>1658</v>
      </c>
      <c r="B841" s="16"/>
      <c r="C841" s="18" t="s">
        <v>1665</v>
      </c>
      <c r="D841" s="16" t="s">
        <v>29</v>
      </c>
      <c r="E841" s="15" t="s">
        <v>1666</v>
      </c>
    </row>
    <row r="842" customFormat="false" ht="41.1" hidden="false" customHeight="true" outlineLevel="0" collapsed="false">
      <c r="A842" s="9" t="s">
        <v>1658</v>
      </c>
      <c r="B842" s="16"/>
      <c r="C842" s="18" t="s">
        <v>1667</v>
      </c>
      <c r="D842" s="16" t="s">
        <v>118</v>
      </c>
      <c r="E842" s="15" t="s">
        <v>1668</v>
      </c>
    </row>
    <row r="843" customFormat="false" ht="41.1" hidden="false" customHeight="true" outlineLevel="0" collapsed="false">
      <c r="A843" s="9" t="s">
        <v>1658</v>
      </c>
      <c r="B843" s="16"/>
      <c r="C843" s="18" t="s">
        <v>1669</v>
      </c>
      <c r="D843" s="16" t="s">
        <v>149</v>
      </c>
      <c r="E843" s="15" t="s">
        <v>1670</v>
      </c>
    </row>
    <row r="844" customFormat="false" ht="41.1" hidden="false" customHeight="true" outlineLevel="0" collapsed="false">
      <c r="A844" s="9" t="s">
        <v>1658</v>
      </c>
      <c r="B844" s="16"/>
      <c r="C844" s="18" t="s">
        <v>1671</v>
      </c>
      <c r="D844" s="16" t="s">
        <v>29</v>
      </c>
      <c r="E844" s="15" t="s">
        <v>1672</v>
      </c>
    </row>
    <row r="845" customFormat="false" ht="41.1" hidden="false" customHeight="true" outlineLevel="0" collapsed="false">
      <c r="A845" s="9" t="s">
        <v>1658</v>
      </c>
      <c r="B845" s="16"/>
      <c r="C845" s="18" t="s">
        <v>1673</v>
      </c>
      <c r="D845" s="16" t="s">
        <v>69</v>
      </c>
      <c r="E845" s="15" t="s">
        <v>1674</v>
      </c>
    </row>
    <row r="846" customFormat="false" ht="41.1" hidden="false" customHeight="true" outlineLevel="0" collapsed="false">
      <c r="A846" s="9" t="s">
        <v>1658</v>
      </c>
      <c r="B846" s="16"/>
      <c r="C846" s="18" t="s">
        <v>1675</v>
      </c>
      <c r="D846" s="16" t="s">
        <v>69</v>
      </c>
      <c r="E846" s="15" t="s">
        <v>1676</v>
      </c>
    </row>
    <row r="847" customFormat="false" ht="41.1" hidden="false" customHeight="true" outlineLevel="0" collapsed="false">
      <c r="A847" s="9" t="s">
        <v>1658</v>
      </c>
      <c r="B847" s="16"/>
      <c r="C847" s="18" t="s">
        <v>1677</v>
      </c>
      <c r="D847" s="16" t="s">
        <v>69</v>
      </c>
      <c r="E847" s="15" t="s">
        <v>1678</v>
      </c>
    </row>
    <row r="848" customFormat="false" ht="41.1" hidden="false" customHeight="true" outlineLevel="0" collapsed="false">
      <c r="A848" s="9" t="s">
        <v>1658</v>
      </c>
      <c r="B848" s="16"/>
      <c r="C848" s="18" t="s">
        <v>1679</v>
      </c>
      <c r="D848" s="16" t="s">
        <v>118</v>
      </c>
      <c r="E848" s="15" t="s">
        <v>1680</v>
      </c>
    </row>
    <row r="849" customFormat="false" ht="41.1" hidden="false" customHeight="true" outlineLevel="0" collapsed="false">
      <c r="A849" s="9" t="s">
        <v>1658</v>
      </c>
      <c r="B849" s="16"/>
      <c r="C849" s="18" t="s">
        <v>1681</v>
      </c>
      <c r="D849" s="16" t="s">
        <v>69</v>
      </c>
      <c r="E849" s="15" t="s">
        <v>1682</v>
      </c>
    </row>
    <row r="850" customFormat="false" ht="41.1" hidden="false" customHeight="true" outlineLevel="0" collapsed="false">
      <c r="A850" s="9" t="s">
        <v>1658</v>
      </c>
      <c r="B850" s="16"/>
      <c r="C850" s="18" t="s">
        <v>1683</v>
      </c>
      <c r="D850" s="16" t="s">
        <v>29</v>
      </c>
      <c r="E850" s="15" t="s">
        <v>1684</v>
      </c>
    </row>
    <row r="851" customFormat="false" ht="41.1" hidden="false" customHeight="true" outlineLevel="0" collapsed="false">
      <c r="A851" s="9" t="s">
        <v>1658</v>
      </c>
      <c r="B851" s="16"/>
      <c r="C851" s="18" t="s">
        <v>1685</v>
      </c>
      <c r="D851" s="16" t="s">
        <v>118</v>
      </c>
      <c r="E851" s="15" t="s">
        <v>1686</v>
      </c>
    </row>
    <row r="852" customFormat="false" ht="41.1" hidden="false" customHeight="true" outlineLevel="0" collapsed="false">
      <c r="A852" s="9" t="s">
        <v>1658</v>
      </c>
      <c r="B852" s="16"/>
      <c r="C852" s="18" t="s">
        <v>1687</v>
      </c>
      <c r="D852" s="16" t="s">
        <v>69</v>
      </c>
      <c r="E852" s="15" t="s">
        <v>1688</v>
      </c>
    </row>
    <row r="853" customFormat="false" ht="41.1" hidden="false" customHeight="true" outlineLevel="0" collapsed="false">
      <c r="A853" s="9" t="s">
        <v>1658</v>
      </c>
      <c r="B853" s="16"/>
      <c r="C853" s="18" t="s">
        <v>1689</v>
      </c>
      <c r="D853" s="16" t="s">
        <v>149</v>
      </c>
      <c r="E853" s="15" t="s">
        <v>1690</v>
      </c>
    </row>
    <row r="854" customFormat="false" ht="41.1" hidden="false" customHeight="true" outlineLevel="0" collapsed="false">
      <c r="A854" s="9" t="s">
        <v>1658</v>
      </c>
      <c r="B854" s="16"/>
      <c r="C854" s="18" t="s">
        <v>1691</v>
      </c>
      <c r="D854" s="16" t="s">
        <v>29</v>
      </c>
      <c r="E854" s="15" t="s">
        <v>1692</v>
      </c>
    </row>
    <row r="855" customFormat="false" ht="41.1" hidden="false" customHeight="true" outlineLevel="0" collapsed="false">
      <c r="A855" s="9" t="s">
        <v>1658</v>
      </c>
      <c r="B855" s="16"/>
      <c r="C855" s="18" t="s">
        <v>1693</v>
      </c>
      <c r="D855" s="16" t="s">
        <v>118</v>
      </c>
      <c r="E855" s="15" t="s">
        <v>1694</v>
      </c>
    </row>
    <row r="856" customFormat="false" ht="41.1" hidden="false" customHeight="true" outlineLevel="0" collapsed="false">
      <c r="A856" s="9" t="s">
        <v>1658</v>
      </c>
      <c r="B856" s="16"/>
      <c r="C856" s="18" t="s">
        <v>1695</v>
      </c>
      <c r="D856" s="16" t="s">
        <v>69</v>
      </c>
      <c r="E856" s="15" t="s">
        <v>1696</v>
      </c>
    </row>
    <row r="857" customFormat="false" ht="41.1" hidden="false" customHeight="true" outlineLevel="0" collapsed="false">
      <c r="A857" s="9" t="s">
        <v>1658</v>
      </c>
      <c r="B857" s="16"/>
      <c r="C857" s="18" t="s">
        <v>1697</v>
      </c>
      <c r="D857" s="16" t="s">
        <v>149</v>
      </c>
      <c r="E857" s="15" t="s">
        <v>1698</v>
      </c>
    </row>
    <row r="858" customFormat="false" ht="41.1" hidden="false" customHeight="true" outlineLevel="0" collapsed="false">
      <c r="A858" s="9" t="s">
        <v>1658</v>
      </c>
      <c r="B858" s="16"/>
      <c r="C858" s="18" t="s">
        <v>1699</v>
      </c>
      <c r="D858" s="16" t="s">
        <v>29</v>
      </c>
      <c r="E858" s="15" t="s">
        <v>1700</v>
      </c>
    </row>
    <row r="859" customFormat="false" ht="41.1" hidden="false" customHeight="true" outlineLevel="0" collapsed="false">
      <c r="A859" s="9" t="s">
        <v>1658</v>
      </c>
      <c r="B859" s="16"/>
      <c r="C859" s="18" t="s">
        <v>1701</v>
      </c>
      <c r="D859" s="16" t="s">
        <v>118</v>
      </c>
      <c r="E859" s="15" t="s">
        <v>1702</v>
      </c>
    </row>
    <row r="860" customFormat="false" ht="41.1" hidden="false" customHeight="true" outlineLevel="0" collapsed="false">
      <c r="A860" s="9" t="s">
        <v>1658</v>
      </c>
      <c r="B860" s="16"/>
      <c r="C860" s="18" t="s">
        <v>1703</v>
      </c>
      <c r="D860" s="16" t="s">
        <v>69</v>
      </c>
      <c r="E860" s="15" t="s">
        <v>1704</v>
      </c>
    </row>
    <row r="861" customFormat="false" ht="41.1" hidden="false" customHeight="true" outlineLevel="0" collapsed="false">
      <c r="A861" s="9" t="s">
        <v>1658</v>
      </c>
      <c r="B861" s="16"/>
      <c r="C861" s="18" t="s">
        <v>1705</v>
      </c>
      <c r="D861" s="16" t="s">
        <v>29</v>
      </c>
      <c r="E861" s="15" t="s">
        <v>1706</v>
      </c>
    </row>
    <row r="862" customFormat="false" ht="41.1" hidden="false" customHeight="true" outlineLevel="0" collapsed="false">
      <c r="A862" s="9" t="s">
        <v>1658</v>
      </c>
      <c r="B862" s="16"/>
      <c r="C862" s="18" t="s">
        <v>1707</v>
      </c>
      <c r="D862" s="16" t="s">
        <v>118</v>
      </c>
      <c r="E862" s="15" t="s">
        <v>1708</v>
      </c>
    </row>
    <row r="863" customFormat="false" ht="41.1" hidden="false" customHeight="true" outlineLevel="0" collapsed="false">
      <c r="A863" s="9" t="s">
        <v>1658</v>
      </c>
      <c r="B863" s="16"/>
      <c r="C863" s="18" t="s">
        <v>1709</v>
      </c>
      <c r="D863" s="16" t="s">
        <v>149</v>
      </c>
      <c r="E863" s="15" t="s">
        <v>1710</v>
      </c>
    </row>
    <row r="864" customFormat="false" ht="41.1" hidden="false" customHeight="true" outlineLevel="0" collapsed="false">
      <c r="A864" s="9" t="s">
        <v>1658</v>
      </c>
      <c r="B864" s="16"/>
      <c r="C864" s="18" t="s">
        <v>1711</v>
      </c>
      <c r="D864" s="16" t="s">
        <v>149</v>
      </c>
      <c r="E864" s="15" t="s">
        <v>1712</v>
      </c>
    </row>
    <row r="865" customFormat="false" ht="41.1" hidden="false" customHeight="true" outlineLevel="0" collapsed="false">
      <c r="A865" s="9" t="s">
        <v>1658</v>
      </c>
      <c r="B865" s="16"/>
      <c r="C865" s="18" t="s">
        <v>1713</v>
      </c>
      <c r="D865" s="16" t="s">
        <v>149</v>
      </c>
      <c r="E865" s="15" t="s">
        <v>1714</v>
      </c>
    </row>
    <row r="866" customFormat="false" ht="41.1" hidden="false" customHeight="true" outlineLevel="0" collapsed="false">
      <c r="A866" s="9" t="s">
        <v>1658</v>
      </c>
      <c r="B866" s="16"/>
      <c r="C866" s="18" t="s">
        <v>1715</v>
      </c>
      <c r="D866" s="16" t="s">
        <v>29</v>
      </c>
      <c r="E866" s="15" t="s">
        <v>1716</v>
      </c>
    </row>
    <row r="867" customFormat="false" ht="41.1" hidden="false" customHeight="true" outlineLevel="0" collapsed="false">
      <c r="A867" s="9" t="s">
        <v>1658</v>
      </c>
      <c r="B867" s="16"/>
      <c r="C867" s="18" t="s">
        <v>1717</v>
      </c>
      <c r="D867" s="16" t="s">
        <v>29</v>
      </c>
      <c r="E867" s="15" t="s">
        <v>1718</v>
      </c>
    </row>
    <row r="868" customFormat="false" ht="41.1" hidden="false" customHeight="true" outlineLevel="0" collapsed="false">
      <c r="A868" s="9" t="s">
        <v>1658</v>
      </c>
      <c r="B868" s="16"/>
      <c r="C868" s="18" t="s">
        <v>1719</v>
      </c>
      <c r="D868" s="16" t="s">
        <v>29</v>
      </c>
      <c r="E868" s="15" t="s">
        <v>1720</v>
      </c>
    </row>
    <row r="869" customFormat="false" ht="41.1" hidden="false" customHeight="true" outlineLevel="0" collapsed="false">
      <c r="A869" s="9" t="s">
        <v>1658</v>
      </c>
      <c r="B869" s="16"/>
      <c r="C869" s="18" t="s">
        <v>1721</v>
      </c>
      <c r="D869" s="16" t="s">
        <v>29</v>
      </c>
      <c r="E869" s="15" t="s">
        <v>1722</v>
      </c>
    </row>
    <row r="870" customFormat="false" ht="41.1" hidden="false" customHeight="true" outlineLevel="0" collapsed="false">
      <c r="A870" s="9" t="s">
        <v>1658</v>
      </c>
      <c r="B870" s="16"/>
      <c r="C870" s="18" t="s">
        <v>1723</v>
      </c>
      <c r="D870" s="16" t="s">
        <v>29</v>
      </c>
      <c r="E870" s="15" t="s">
        <v>1724</v>
      </c>
    </row>
    <row r="871" customFormat="false" ht="41.1" hidden="false" customHeight="true" outlineLevel="0" collapsed="false">
      <c r="A871" s="9" t="s">
        <v>1658</v>
      </c>
      <c r="B871" s="16"/>
      <c r="C871" s="18" t="s">
        <v>1725</v>
      </c>
      <c r="D871" s="16" t="s">
        <v>118</v>
      </c>
      <c r="E871" s="15" t="s">
        <v>1726</v>
      </c>
    </row>
    <row r="872" customFormat="false" ht="41.1" hidden="false" customHeight="true" outlineLevel="0" collapsed="false">
      <c r="A872" s="9" t="s">
        <v>1658</v>
      </c>
      <c r="B872" s="16"/>
      <c r="C872" s="18" t="s">
        <v>1727</v>
      </c>
      <c r="D872" s="16" t="s">
        <v>118</v>
      </c>
      <c r="E872" s="15" t="s">
        <v>1728</v>
      </c>
    </row>
    <row r="873" customFormat="false" ht="41.1" hidden="false" customHeight="true" outlineLevel="0" collapsed="false">
      <c r="A873" s="9" t="s">
        <v>1729</v>
      </c>
      <c r="B873" s="16"/>
      <c r="C873" s="18" t="s">
        <v>1730</v>
      </c>
      <c r="D873" s="16" t="s">
        <v>149</v>
      </c>
      <c r="E873" s="20" t="s">
        <v>1731</v>
      </c>
    </row>
    <row r="874" customFormat="false" ht="41.1" hidden="false" customHeight="true" outlineLevel="0" collapsed="false">
      <c r="A874" s="17" t="s">
        <v>1729</v>
      </c>
      <c r="B874" s="16"/>
      <c r="C874" s="18" t="s">
        <v>1732</v>
      </c>
      <c r="D874" s="16" t="s">
        <v>87</v>
      </c>
      <c r="E874" s="15" t="s">
        <v>1733</v>
      </c>
    </row>
    <row r="875" customFormat="false" ht="41.1" hidden="false" customHeight="true" outlineLevel="0" collapsed="false">
      <c r="A875" s="9" t="s">
        <v>1729</v>
      </c>
      <c r="B875" s="16"/>
      <c r="C875" s="18" t="s">
        <v>1734</v>
      </c>
      <c r="D875" s="16" t="s">
        <v>118</v>
      </c>
      <c r="E875" s="20" t="s">
        <v>1735</v>
      </c>
    </row>
    <row r="876" customFormat="false" ht="41.1" hidden="false" customHeight="true" outlineLevel="0" collapsed="false">
      <c r="A876" s="9" t="s">
        <v>1729</v>
      </c>
      <c r="B876" s="16"/>
      <c r="C876" s="18" t="s">
        <v>1736</v>
      </c>
      <c r="D876" s="16" t="s">
        <v>118</v>
      </c>
      <c r="E876" s="20" t="s">
        <v>1737</v>
      </c>
    </row>
    <row r="877" customFormat="false" ht="41.1" hidden="false" customHeight="true" outlineLevel="0" collapsed="false">
      <c r="A877" s="9" t="s">
        <v>1729</v>
      </c>
      <c r="B877" s="16"/>
      <c r="C877" s="18" t="s">
        <v>1738</v>
      </c>
      <c r="D877" s="16" t="s">
        <v>118</v>
      </c>
      <c r="E877" s="20" t="s">
        <v>1739</v>
      </c>
    </row>
    <row r="878" customFormat="false" ht="41.1" hidden="false" customHeight="true" outlineLevel="0" collapsed="false">
      <c r="A878" s="9" t="s">
        <v>1729</v>
      </c>
      <c r="B878" s="16"/>
      <c r="C878" s="18" t="s">
        <v>1740</v>
      </c>
      <c r="D878" s="16" t="s">
        <v>118</v>
      </c>
      <c r="E878" s="20" t="s">
        <v>1741</v>
      </c>
    </row>
    <row r="879" customFormat="false" ht="41.1" hidden="false" customHeight="true" outlineLevel="0" collapsed="false">
      <c r="A879" s="17" t="s">
        <v>1729</v>
      </c>
      <c r="B879" s="16"/>
      <c r="C879" s="18" t="s">
        <v>1742</v>
      </c>
      <c r="D879" s="16" t="s">
        <v>29</v>
      </c>
      <c r="E879" s="15" t="s">
        <v>1743</v>
      </c>
    </row>
    <row r="880" customFormat="false" ht="41.1" hidden="false" customHeight="true" outlineLevel="0" collapsed="false">
      <c r="A880" s="9" t="s">
        <v>1744</v>
      </c>
      <c r="B880" s="16"/>
      <c r="C880" s="18" t="s">
        <v>364</v>
      </c>
      <c r="D880" s="16" t="s">
        <v>118</v>
      </c>
      <c r="E880" s="15" t="s">
        <v>1745</v>
      </c>
    </row>
    <row r="881" customFormat="false" ht="41.1" hidden="false" customHeight="true" outlineLevel="0" collapsed="false">
      <c r="A881" s="9" t="s">
        <v>1744</v>
      </c>
      <c r="B881" s="16"/>
      <c r="C881" s="18" t="s">
        <v>1746</v>
      </c>
      <c r="D881" s="16" t="s">
        <v>69</v>
      </c>
      <c r="E881" s="15" t="s">
        <v>1747</v>
      </c>
    </row>
    <row r="882" customFormat="false" ht="41.1" hidden="false" customHeight="true" outlineLevel="0" collapsed="false">
      <c r="A882" s="9" t="s">
        <v>1744</v>
      </c>
      <c r="B882" s="16"/>
      <c r="C882" s="18" t="s">
        <v>1748</v>
      </c>
      <c r="D882" s="16" t="s">
        <v>29</v>
      </c>
      <c r="E882" s="15" t="s">
        <v>1749</v>
      </c>
    </row>
    <row r="883" customFormat="false" ht="41.1" hidden="false" customHeight="true" outlineLevel="0" collapsed="false">
      <c r="A883" s="9" t="s">
        <v>1744</v>
      </c>
      <c r="B883" s="16"/>
      <c r="C883" s="18" t="s">
        <v>1750</v>
      </c>
      <c r="D883" s="16" t="s">
        <v>69</v>
      </c>
      <c r="E883" s="15" t="s">
        <v>1751</v>
      </c>
    </row>
    <row r="884" customFormat="false" ht="41.1" hidden="false" customHeight="true" outlineLevel="0" collapsed="false">
      <c r="A884" s="9" t="s">
        <v>1744</v>
      </c>
      <c r="B884" s="16"/>
      <c r="C884" s="19" t="s">
        <v>1752</v>
      </c>
      <c r="D884" s="16" t="s">
        <v>29</v>
      </c>
      <c r="E884" s="15" t="s">
        <v>1753</v>
      </c>
    </row>
    <row r="885" customFormat="false" ht="41.1" hidden="false" customHeight="true" outlineLevel="0" collapsed="false">
      <c r="A885" s="9" t="s">
        <v>1744</v>
      </c>
      <c r="B885" s="16"/>
      <c r="C885" s="18" t="s">
        <v>1136</v>
      </c>
      <c r="D885" s="16" t="s">
        <v>29</v>
      </c>
      <c r="E885" s="15" t="s">
        <v>1754</v>
      </c>
    </row>
    <row r="886" customFormat="false" ht="41.1" hidden="false" customHeight="true" outlineLevel="0" collapsed="false">
      <c r="A886" s="9" t="s">
        <v>1744</v>
      </c>
      <c r="B886" s="16"/>
      <c r="C886" s="18" t="s">
        <v>1755</v>
      </c>
      <c r="D886" s="16" t="s">
        <v>381</v>
      </c>
      <c r="E886" s="15" t="s">
        <v>1756</v>
      </c>
    </row>
    <row r="887" customFormat="false" ht="41.1" hidden="false" customHeight="true" outlineLevel="0" collapsed="false">
      <c r="A887" s="17" t="s">
        <v>1744</v>
      </c>
      <c r="B887" s="16"/>
      <c r="C887" s="18" t="s">
        <v>1757</v>
      </c>
      <c r="D887" s="16" t="s">
        <v>118</v>
      </c>
      <c r="E887" s="15" t="s">
        <v>1758</v>
      </c>
    </row>
    <row r="888" customFormat="false" ht="41.1" hidden="false" customHeight="true" outlineLevel="0" collapsed="false">
      <c r="A888" s="9" t="s">
        <v>1744</v>
      </c>
      <c r="B888" s="16"/>
      <c r="C888" s="18" t="s">
        <v>1759</v>
      </c>
      <c r="D888" s="16" t="s">
        <v>118</v>
      </c>
      <c r="E888" s="15" t="s">
        <v>1760</v>
      </c>
    </row>
    <row r="889" customFormat="false" ht="41.1" hidden="false" customHeight="true" outlineLevel="0" collapsed="false">
      <c r="A889" s="17" t="s">
        <v>1744</v>
      </c>
      <c r="B889" s="16"/>
      <c r="C889" s="18" t="s">
        <v>1761</v>
      </c>
      <c r="D889" s="16" t="s">
        <v>118</v>
      </c>
      <c r="E889" s="15" t="s">
        <v>1762</v>
      </c>
    </row>
    <row r="890" customFormat="false" ht="41.1" hidden="false" customHeight="true" outlineLevel="0" collapsed="false">
      <c r="A890" s="9" t="s">
        <v>1744</v>
      </c>
      <c r="B890" s="16"/>
      <c r="C890" s="18" t="s">
        <v>492</v>
      </c>
      <c r="D890" s="16" t="s">
        <v>118</v>
      </c>
      <c r="E890" s="15" t="s">
        <v>1763</v>
      </c>
    </row>
    <row r="891" customFormat="false" ht="41.1" hidden="false" customHeight="true" outlineLevel="0" collapsed="false">
      <c r="A891" s="17" t="s">
        <v>1744</v>
      </c>
      <c r="B891" s="16"/>
      <c r="C891" s="18" t="s">
        <v>1764</v>
      </c>
      <c r="D891" s="16" t="s">
        <v>118</v>
      </c>
      <c r="E891" s="15" t="s">
        <v>1765</v>
      </c>
    </row>
    <row r="892" customFormat="false" ht="41.1" hidden="false" customHeight="true" outlineLevel="0" collapsed="false">
      <c r="A892" s="9" t="s">
        <v>1744</v>
      </c>
      <c r="B892" s="16"/>
      <c r="C892" s="18" t="s">
        <v>1766</v>
      </c>
      <c r="D892" s="16" t="s">
        <v>381</v>
      </c>
      <c r="E892" s="15" t="s">
        <v>1767</v>
      </c>
    </row>
    <row r="893" customFormat="false" ht="41.1" hidden="false" customHeight="true" outlineLevel="0" collapsed="false">
      <c r="A893" s="9" t="s">
        <v>1744</v>
      </c>
      <c r="B893" s="16"/>
      <c r="C893" s="19" t="s">
        <v>1768</v>
      </c>
      <c r="D893" s="16" t="s">
        <v>381</v>
      </c>
      <c r="E893" s="15" t="s">
        <v>1769</v>
      </c>
    </row>
    <row r="894" customFormat="false" ht="41.1" hidden="false" customHeight="true" outlineLevel="0" collapsed="false">
      <c r="A894" s="9" t="s">
        <v>1744</v>
      </c>
      <c r="B894" s="16"/>
      <c r="C894" s="18" t="s">
        <v>1770</v>
      </c>
      <c r="D894" s="16" t="s">
        <v>29</v>
      </c>
      <c r="E894" s="15" t="s">
        <v>1771</v>
      </c>
    </row>
    <row r="895" customFormat="false" ht="41.1" hidden="false" customHeight="true" outlineLevel="0" collapsed="false">
      <c r="A895" s="9" t="s">
        <v>1744</v>
      </c>
      <c r="B895" s="16"/>
      <c r="C895" s="18" t="s">
        <v>1772</v>
      </c>
      <c r="D895" s="16" t="s">
        <v>118</v>
      </c>
      <c r="E895" s="15" t="s">
        <v>1773</v>
      </c>
    </row>
    <row r="896" customFormat="false" ht="41.1" hidden="false" customHeight="true" outlineLevel="0" collapsed="false">
      <c r="A896" s="9" t="s">
        <v>1744</v>
      </c>
      <c r="B896" s="16"/>
      <c r="C896" s="18" t="s">
        <v>1774</v>
      </c>
      <c r="D896" s="16" t="s">
        <v>87</v>
      </c>
      <c r="E896" s="15" t="s">
        <v>1775</v>
      </c>
    </row>
    <row r="897" customFormat="false" ht="41.1" hidden="false" customHeight="true" outlineLevel="0" collapsed="false">
      <c r="A897" s="17" t="s">
        <v>1744</v>
      </c>
      <c r="B897" s="16"/>
      <c r="C897" s="18" t="s">
        <v>1776</v>
      </c>
      <c r="D897" s="16" t="s">
        <v>118</v>
      </c>
      <c r="E897" s="15" t="s">
        <v>1777</v>
      </c>
    </row>
    <row r="898" customFormat="false" ht="41.1" hidden="false" customHeight="true" outlineLevel="0" collapsed="false">
      <c r="A898" s="9" t="s">
        <v>1744</v>
      </c>
      <c r="B898" s="16"/>
      <c r="C898" s="18" t="s">
        <v>1778</v>
      </c>
      <c r="D898" s="16" t="s">
        <v>118</v>
      </c>
      <c r="E898" s="15" t="s">
        <v>1779</v>
      </c>
    </row>
    <row r="899" customFormat="false" ht="41.1" hidden="false" customHeight="true" outlineLevel="0" collapsed="false">
      <c r="A899" s="17" t="s">
        <v>1744</v>
      </c>
      <c r="B899" s="16"/>
      <c r="C899" s="18" t="s">
        <v>1780</v>
      </c>
      <c r="D899" s="16" t="s">
        <v>118</v>
      </c>
      <c r="E899" s="15" t="s">
        <v>1781</v>
      </c>
    </row>
    <row r="900" customFormat="false" ht="41.1" hidden="false" customHeight="true" outlineLevel="0" collapsed="false">
      <c r="A900" s="17" t="s">
        <v>1744</v>
      </c>
      <c r="B900" s="16"/>
      <c r="C900" s="18" t="s">
        <v>1782</v>
      </c>
      <c r="D900" s="16" t="s">
        <v>118</v>
      </c>
      <c r="E900" s="15" t="s">
        <v>1783</v>
      </c>
    </row>
    <row r="901" customFormat="false" ht="41.1" hidden="false" customHeight="true" outlineLevel="0" collapsed="false">
      <c r="A901" s="17" t="s">
        <v>1744</v>
      </c>
      <c r="B901" s="16"/>
      <c r="C901" s="18" t="s">
        <v>1784</v>
      </c>
      <c r="D901" s="16" t="s">
        <v>118</v>
      </c>
      <c r="E901" s="15" t="s">
        <v>1785</v>
      </c>
    </row>
    <row r="902" customFormat="false" ht="41.1" hidden="false" customHeight="true" outlineLevel="0" collapsed="false">
      <c r="A902" s="17" t="s">
        <v>1744</v>
      </c>
      <c r="B902" s="16"/>
      <c r="C902" s="18" t="s">
        <v>1786</v>
      </c>
      <c r="D902" s="16" t="s">
        <v>118</v>
      </c>
      <c r="E902" s="15" t="s">
        <v>1787</v>
      </c>
    </row>
    <row r="903" customFormat="false" ht="41.1" hidden="false" customHeight="true" outlineLevel="0" collapsed="false">
      <c r="A903" s="17" t="s">
        <v>1744</v>
      </c>
      <c r="B903" s="16"/>
      <c r="C903" s="18" t="s">
        <v>1788</v>
      </c>
      <c r="D903" s="16" t="s">
        <v>118</v>
      </c>
      <c r="E903" s="15" t="s">
        <v>1789</v>
      </c>
    </row>
    <row r="904" customFormat="false" ht="41.1" hidden="false" customHeight="true" outlineLevel="0" collapsed="false">
      <c r="A904" s="17" t="s">
        <v>1744</v>
      </c>
      <c r="B904" s="16"/>
      <c r="C904" s="18" t="s">
        <v>1790</v>
      </c>
      <c r="D904" s="16" t="s">
        <v>118</v>
      </c>
      <c r="E904" s="15" t="s">
        <v>1791</v>
      </c>
    </row>
    <row r="905" customFormat="false" ht="41.1" hidden="false" customHeight="true" outlineLevel="0" collapsed="false">
      <c r="A905" s="17" t="s">
        <v>1744</v>
      </c>
      <c r="B905" s="16"/>
      <c r="C905" s="18" t="s">
        <v>1792</v>
      </c>
      <c r="D905" s="16" t="s">
        <v>118</v>
      </c>
      <c r="E905" s="15" t="s">
        <v>1793</v>
      </c>
    </row>
    <row r="906" customFormat="false" ht="41.1" hidden="false" customHeight="true" outlineLevel="0" collapsed="false">
      <c r="A906" s="17" t="s">
        <v>1744</v>
      </c>
      <c r="B906" s="16"/>
      <c r="C906" s="18" t="s">
        <v>1794</v>
      </c>
      <c r="D906" s="16" t="s">
        <v>118</v>
      </c>
      <c r="E906" s="15" t="s">
        <v>1795</v>
      </c>
    </row>
    <row r="907" customFormat="false" ht="41.1" hidden="false" customHeight="true" outlineLevel="0" collapsed="false">
      <c r="A907" s="17" t="s">
        <v>1744</v>
      </c>
      <c r="B907" s="16"/>
      <c r="C907" s="18" t="s">
        <v>1796</v>
      </c>
      <c r="D907" s="16" t="s">
        <v>118</v>
      </c>
      <c r="E907" s="15" t="s">
        <v>1797</v>
      </c>
    </row>
    <row r="908" customFormat="false" ht="41.1" hidden="false" customHeight="true" outlineLevel="0" collapsed="false">
      <c r="A908" s="17" t="s">
        <v>1744</v>
      </c>
      <c r="B908" s="16"/>
      <c r="C908" s="18" t="s">
        <v>1798</v>
      </c>
      <c r="D908" s="16" t="s">
        <v>118</v>
      </c>
      <c r="E908" s="15" t="s">
        <v>1799</v>
      </c>
    </row>
    <row r="909" customFormat="false" ht="41.1" hidden="false" customHeight="true" outlineLevel="0" collapsed="false">
      <c r="A909" s="17" t="s">
        <v>1744</v>
      </c>
      <c r="B909" s="16"/>
      <c r="C909" s="18" t="s">
        <v>1800</v>
      </c>
      <c r="D909" s="16" t="s">
        <v>118</v>
      </c>
      <c r="E909" s="15" t="s">
        <v>1801</v>
      </c>
    </row>
    <row r="910" customFormat="false" ht="41.1" hidden="false" customHeight="true" outlineLevel="0" collapsed="false">
      <c r="A910" s="17" t="s">
        <v>1744</v>
      </c>
      <c r="B910" s="16"/>
      <c r="C910" s="18" t="s">
        <v>1802</v>
      </c>
      <c r="D910" s="16" t="s">
        <v>118</v>
      </c>
      <c r="E910" s="15" t="s">
        <v>1803</v>
      </c>
    </row>
    <row r="911" customFormat="false" ht="41.1" hidden="false" customHeight="true" outlineLevel="0" collapsed="false">
      <c r="A911" s="17" t="s">
        <v>1804</v>
      </c>
      <c r="B911" s="16"/>
      <c r="C911" s="18" t="s">
        <v>1805</v>
      </c>
      <c r="D911" s="16" t="s">
        <v>118</v>
      </c>
      <c r="E911" s="15" t="s">
        <v>1806</v>
      </c>
    </row>
    <row r="912" customFormat="false" ht="41.1" hidden="false" customHeight="true" outlineLevel="0" collapsed="false">
      <c r="A912" s="17" t="s">
        <v>1744</v>
      </c>
      <c r="B912" s="16"/>
      <c r="C912" s="18" t="s">
        <v>1807</v>
      </c>
      <c r="D912" s="16" t="s">
        <v>118</v>
      </c>
      <c r="E912" s="15" t="s">
        <v>1808</v>
      </c>
    </row>
    <row r="913" customFormat="false" ht="41.1" hidden="false" customHeight="true" outlineLevel="0" collapsed="false">
      <c r="A913" s="17" t="s">
        <v>1744</v>
      </c>
      <c r="B913" s="16"/>
      <c r="C913" s="18" t="s">
        <v>1809</v>
      </c>
      <c r="D913" s="16" t="s">
        <v>118</v>
      </c>
      <c r="E913" s="15" t="s">
        <v>1810</v>
      </c>
    </row>
    <row r="914" customFormat="false" ht="41.1" hidden="false" customHeight="true" outlineLevel="0" collapsed="false">
      <c r="A914" s="9" t="s">
        <v>1744</v>
      </c>
      <c r="B914" s="16"/>
      <c r="C914" s="18" t="s">
        <v>1811</v>
      </c>
      <c r="D914" s="16" t="s">
        <v>29</v>
      </c>
      <c r="E914" s="15" t="s">
        <v>1812</v>
      </c>
    </row>
    <row r="915" customFormat="false" ht="41.1" hidden="false" customHeight="true" outlineLevel="0" collapsed="false">
      <c r="A915" s="17" t="s">
        <v>1744</v>
      </c>
      <c r="B915" s="16"/>
      <c r="C915" s="18" t="s">
        <v>1813</v>
      </c>
      <c r="D915" s="16" t="s">
        <v>118</v>
      </c>
      <c r="E915" s="15" t="s">
        <v>1814</v>
      </c>
    </row>
    <row r="916" customFormat="false" ht="41.1" hidden="false" customHeight="true" outlineLevel="0" collapsed="false">
      <c r="A916" s="9" t="s">
        <v>1744</v>
      </c>
      <c r="B916" s="16"/>
      <c r="C916" s="18" t="s">
        <v>1815</v>
      </c>
      <c r="D916" s="16" t="s">
        <v>118</v>
      </c>
      <c r="E916" s="15" t="s">
        <v>1816</v>
      </c>
    </row>
    <row r="917" customFormat="false" ht="41.1" hidden="false" customHeight="true" outlineLevel="0" collapsed="false">
      <c r="A917" s="9" t="s">
        <v>1744</v>
      </c>
      <c r="B917" s="16"/>
      <c r="C917" s="18" t="s">
        <v>1817</v>
      </c>
      <c r="D917" s="16" t="s">
        <v>118</v>
      </c>
      <c r="E917" s="15" t="s">
        <v>1818</v>
      </c>
    </row>
    <row r="918" customFormat="false" ht="41.1" hidden="false" customHeight="true" outlineLevel="0" collapsed="false">
      <c r="A918" s="9" t="s">
        <v>1744</v>
      </c>
      <c r="B918" s="16"/>
      <c r="C918" s="18" t="s">
        <v>1819</v>
      </c>
      <c r="D918" s="16" t="s">
        <v>87</v>
      </c>
      <c r="E918" s="15" t="s">
        <v>1820</v>
      </c>
    </row>
    <row r="919" customFormat="false" ht="41.1" hidden="false" customHeight="true" outlineLevel="0" collapsed="false">
      <c r="A919" s="9" t="s">
        <v>1744</v>
      </c>
      <c r="B919" s="16"/>
      <c r="C919" s="18" t="s">
        <v>1821</v>
      </c>
      <c r="D919" s="16" t="s">
        <v>72</v>
      </c>
      <c r="E919" s="15" t="s">
        <v>1822</v>
      </c>
    </row>
    <row r="920" customFormat="false" ht="41.1" hidden="false" customHeight="true" outlineLevel="0" collapsed="false">
      <c r="A920" s="17" t="s">
        <v>1744</v>
      </c>
      <c r="B920" s="16"/>
      <c r="C920" s="18" t="s">
        <v>1823</v>
      </c>
      <c r="D920" s="16" t="s">
        <v>118</v>
      </c>
      <c r="E920" s="15" t="s">
        <v>1824</v>
      </c>
    </row>
    <row r="921" customFormat="false" ht="41.1" hidden="false" customHeight="true" outlineLevel="0" collapsed="false">
      <c r="A921" s="17" t="s">
        <v>1744</v>
      </c>
      <c r="B921" s="16"/>
      <c r="C921" s="18" t="s">
        <v>1825</v>
      </c>
      <c r="D921" s="16" t="s">
        <v>118</v>
      </c>
      <c r="E921" s="15" t="s">
        <v>1826</v>
      </c>
    </row>
    <row r="922" customFormat="false" ht="41.1" hidden="false" customHeight="true" outlineLevel="0" collapsed="false">
      <c r="A922" s="17" t="s">
        <v>1744</v>
      </c>
      <c r="B922" s="16"/>
      <c r="C922" s="18" t="s">
        <v>1827</v>
      </c>
      <c r="D922" s="16" t="s">
        <v>118</v>
      </c>
      <c r="E922" s="15" t="s">
        <v>1828</v>
      </c>
    </row>
    <row r="923" customFormat="false" ht="41.1" hidden="false" customHeight="true" outlineLevel="0" collapsed="false">
      <c r="A923" s="17" t="s">
        <v>1744</v>
      </c>
      <c r="B923" s="16"/>
      <c r="C923" s="18" t="s">
        <v>1829</v>
      </c>
      <c r="D923" s="16" t="s">
        <v>118</v>
      </c>
      <c r="E923" s="15" t="s">
        <v>1830</v>
      </c>
    </row>
    <row r="924" customFormat="false" ht="41.1" hidden="false" customHeight="true" outlineLevel="0" collapsed="false">
      <c r="A924" s="9" t="s">
        <v>1744</v>
      </c>
      <c r="B924" s="16"/>
      <c r="C924" s="18" t="s">
        <v>1831</v>
      </c>
      <c r="D924" s="16" t="s">
        <v>29</v>
      </c>
      <c r="E924" s="15" t="s">
        <v>1832</v>
      </c>
    </row>
    <row r="925" customFormat="false" ht="41.1" hidden="false" customHeight="true" outlineLevel="0" collapsed="false">
      <c r="A925" s="17" t="s">
        <v>1744</v>
      </c>
      <c r="B925" s="16"/>
      <c r="C925" s="18" t="s">
        <v>1833</v>
      </c>
      <c r="D925" s="16" t="s">
        <v>118</v>
      </c>
      <c r="E925" s="15" t="s">
        <v>1834</v>
      </c>
    </row>
    <row r="926" customFormat="false" ht="41.1" hidden="false" customHeight="true" outlineLevel="0" collapsed="false">
      <c r="A926" s="9" t="s">
        <v>1744</v>
      </c>
      <c r="B926" s="16"/>
      <c r="C926" s="18" t="s">
        <v>1835</v>
      </c>
      <c r="D926" s="16" t="s">
        <v>29</v>
      </c>
      <c r="E926" s="24" t="s">
        <v>1836</v>
      </c>
    </row>
    <row r="927" customFormat="false" ht="41.1" hidden="false" customHeight="true" outlineLevel="0" collapsed="false">
      <c r="A927" s="9" t="s">
        <v>1744</v>
      </c>
      <c r="B927" s="16"/>
      <c r="C927" s="18" t="s">
        <v>1837</v>
      </c>
      <c r="D927" s="16" t="s">
        <v>72</v>
      </c>
      <c r="E927" s="15" t="s">
        <v>1838</v>
      </c>
    </row>
    <row r="928" customFormat="false" ht="41.1" hidden="false" customHeight="true" outlineLevel="0" collapsed="false">
      <c r="A928" s="9" t="s">
        <v>1744</v>
      </c>
      <c r="B928" s="16"/>
      <c r="C928" s="18" t="s">
        <v>1839</v>
      </c>
      <c r="D928" s="16" t="s">
        <v>87</v>
      </c>
      <c r="E928" s="15" t="s">
        <v>1840</v>
      </c>
    </row>
    <row r="929" customFormat="false" ht="41.1" hidden="false" customHeight="true" outlineLevel="0" collapsed="false">
      <c r="A929" s="9" t="s">
        <v>1744</v>
      </c>
      <c r="B929" s="16"/>
      <c r="C929" s="18" t="s">
        <v>1841</v>
      </c>
      <c r="D929" s="16" t="s">
        <v>29</v>
      </c>
      <c r="E929" s="15" t="s">
        <v>1842</v>
      </c>
    </row>
    <row r="930" customFormat="false" ht="41.1" hidden="false" customHeight="true" outlineLevel="0" collapsed="false">
      <c r="A930" s="9" t="s">
        <v>1744</v>
      </c>
      <c r="B930" s="16"/>
      <c r="C930" s="18" t="s">
        <v>1843</v>
      </c>
      <c r="D930" s="16" t="s">
        <v>118</v>
      </c>
      <c r="E930" s="15" t="s">
        <v>1844</v>
      </c>
    </row>
    <row r="931" customFormat="false" ht="41.1" hidden="false" customHeight="true" outlineLevel="0" collapsed="false">
      <c r="A931" s="17" t="s">
        <v>1744</v>
      </c>
      <c r="B931" s="16"/>
      <c r="C931" s="18" t="s">
        <v>1546</v>
      </c>
      <c r="D931" s="16" t="s">
        <v>118</v>
      </c>
      <c r="E931" s="15" t="s">
        <v>1845</v>
      </c>
    </row>
    <row r="932" customFormat="false" ht="41.1" hidden="false" customHeight="true" outlineLevel="0" collapsed="false">
      <c r="A932" s="9" t="s">
        <v>1744</v>
      </c>
      <c r="B932" s="16"/>
      <c r="C932" s="18" t="s">
        <v>1000</v>
      </c>
      <c r="D932" s="16" t="s">
        <v>118</v>
      </c>
      <c r="E932" s="15" t="s">
        <v>1846</v>
      </c>
    </row>
    <row r="933" customFormat="false" ht="41.1" hidden="false" customHeight="true" outlineLevel="0" collapsed="false">
      <c r="A933" s="17" t="s">
        <v>1744</v>
      </c>
      <c r="B933" s="16"/>
      <c r="C933" s="18" t="s">
        <v>1847</v>
      </c>
      <c r="D933" s="16" t="s">
        <v>118</v>
      </c>
      <c r="E933" s="15" t="s">
        <v>1848</v>
      </c>
    </row>
    <row r="934" customFormat="false" ht="41.1" hidden="false" customHeight="true" outlineLevel="0" collapsed="false">
      <c r="A934" s="17" t="s">
        <v>1744</v>
      </c>
      <c r="B934" s="16"/>
      <c r="C934" s="18" t="s">
        <v>1849</v>
      </c>
      <c r="D934" s="16" t="s">
        <v>118</v>
      </c>
      <c r="E934" s="15" t="s">
        <v>1850</v>
      </c>
    </row>
    <row r="935" customFormat="false" ht="41.1" hidden="false" customHeight="true" outlineLevel="0" collapsed="false">
      <c r="A935" s="9" t="s">
        <v>1744</v>
      </c>
      <c r="B935" s="16"/>
      <c r="C935" s="18" t="s">
        <v>1851</v>
      </c>
      <c r="D935" s="16" t="s">
        <v>69</v>
      </c>
      <c r="E935" s="15" t="s">
        <v>1852</v>
      </c>
    </row>
    <row r="936" customFormat="false" ht="41.1" hidden="false" customHeight="true" outlineLevel="0" collapsed="false">
      <c r="A936" s="17" t="s">
        <v>1744</v>
      </c>
      <c r="B936" s="16"/>
      <c r="C936" s="18" t="s">
        <v>1853</v>
      </c>
      <c r="D936" s="16" t="s">
        <v>118</v>
      </c>
      <c r="E936" s="15" t="s">
        <v>1854</v>
      </c>
    </row>
    <row r="937" customFormat="false" ht="41.1" hidden="false" customHeight="true" outlineLevel="0" collapsed="false">
      <c r="A937" s="9" t="s">
        <v>1744</v>
      </c>
      <c r="B937" s="16"/>
      <c r="C937" s="18" t="s">
        <v>1855</v>
      </c>
      <c r="D937" s="16" t="s">
        <v>69</v>
      </c>
      <c r="E937" s="15" t="s">
        <v>1856</v>
      </c>
    </row>
    <row r="938" customFormat="false" ht="41.1" hidden="false" customHeight="true" outlineLevel="0" collapsed="false">
      <c r="A938" s="9" t="s">
        <v>1744</v>
      </c>
      <c r="B938" s="16"/>
      <c r="C938" s="18" t="s">
        <v>1857</v>
      </c>
      <c r="D938" s="16" t="s">
        <v>118</v>
      </c>
      <c r="E938" s="15" t="s">
        <v>1858</v>
      </c>
    </row>
    <row r="939" customFormat="false" ht="41.1" hidden="false" customHeight="true" outlineLevel="0" collapsed="false">
      <c r="A939" s="9" t="s">
        <v>1744</v>
      </c>
      <c r="B939" s="16"/>
      <c r="C939" s="18" t="s">
        <v>1859</v>
      </c>
      <c r="D939" s="16" t="s">
        <v>69</v>
      </c>
      <c r="E939" s="15" t="s">
        <v>1860</v>
      </c>
    </row>
    <row r="940" customFormat="false" ht="41.1" hidden="false" customHeight="true" outlineLevel="0" collapsed="false">
      <c r="A940" s="9" t="s">
        <v>1744</v>
      </c>
      <c r="B940" s="16"/>
      <c r="C940" s="18" t="s">
        <v>1861</v>
      </c>
      <c r="D940" s="16" t="s">
        <v>69</v>
      </c>
      <c r="E940" s="15" t="s">
        <v>1862</v>
      </c>
    </row>
    <row r="941" customFormat="false" ht="41.1" hidden="false" customHeight="true" outlineLevel="0" collapsed="false">
      <c r="A941" s="9" t="s">
        <v>1744</v>
      </c>
      <c r="B941" s="16"/>
      <c r="C941" s="18" t="s">
        <v>1863</v>
      </c>
      <c r="D941" s="16" t="s">
        <v>118</v>
      </c>
      <c r="E941" s="15" t="s">
        <v>1864</v>
      </c>
    </row>
    <row r="942" customFormat="false" ht="41.1" hidden="false" customHeight="true" outlineLevel="0" collapsed="false">
      <c r="A942" s="9" t="s">
        <v>1744</v>
      </c>
      <c r="B942" s="16"/>
      <c r="C942" s="18" t="s">
        <v>1865</v>
      </c>
      <c r="D942" s="16" t="s">
        <v>118</v>
      </c>
      <c r="E942" s="15" t="s">
        <v>1866</v>
      </c>
    </row>
    <row r="943" customFormat="false" ht="41.1" hidden="false" customHeight="true" outlineLevel="0" collapsed="false">
      <c r="A943" s="9" t="s">
        <v>1744</v>
      </c>
      <c r="B943" s="16"/>
      <c r="C943" s="18" t="s">
        <v>1867</v>
      </c>
      <c r="D943" s="16" t="s">
        <v>72</v>
      </c>
      <c r="E943" s="15" t="s">
        <v>1868</v>
      </c>
    </row>
    <row r="944" customFormat="false" ht="41.1" hidden="false" customHeight="true" outlineLevel="0" collapsed="false">
      <c r="A944" s="9" t="s">
        <v>1744</v>
      </c>
      <c r="B944" s="16"/>
      <c r="C944" s="18" t="s">
        <v>797</v>
      </c>
      <c r="D944" s="16" t="s">
        <v>29</v>
      </c>
      <c r="E944" s="15" t="s">
        <v>1869</v>
      </c>
    </row>
    <row r="945" customFormat="false" ht="41.1" hidden="false" customHeight="true" outlineLevel="0" collapsed="false">
      <c r="A945" s="9" t="s">
        <v>1744</v>
      </c>
      <c r="B945" s="16"/>
      <c r="C945" s="18" t="s">
        <v>1870</v>
      </c>
      <c r="D945" s="16" t="s">
        <v>118</v>
      </c>
      <c r="E945" s="15" t="s">
        <v>1871</v>
      </c>
    </row>
    <row r="946" customFormat="false" ht="41.1" hidden="false" customHeight="true" outlineLevel="0" collapsed="false">
      <c r="A946" s="9" t="s">
        <v>1744</v>
      </c>
      <c r="B946" s="16"/>
      <c r="C946" s="18" t="s">
        <v>1872</v>
      </c>
      <c r="D946" s="16" t="s">
        <v>87</v>
      </c>
      <c r="E946" s="15" t="s">
        <v>1873</v>
      </c>
    </row>
    <row r="947" customFormat="false" ht="41.1" hidden="false" customHeight="true" outlineLevel="0" collapsed="false">
      <c r="A947" s="9" t="s">
        <v>1744</v>
      </c>
      <c r="B947" s="16"/>
      <c r="C947" s="18" t="s">
        <v>1874</v>
      </c>
      <c r="D947" s="16" t="s">
        <v>29</v>
      </c>
      <c r="E947" s="20" t="s">
        <v>1875</v>
      </c>
    </row>
    <row r="948" customFormat="false" ht="41.1" hidden="false" customHeight="true" outlineLevel="0" collapsed="false">
      <c r="A948" s="9" t="s">
        <v>1744</v>
      </c>
      <c r="B948" s="16"/>
      <c r="C948" s="18" t="s">
        <v>1876</v>
      </c>
      <c r="D948" s="16" t="s">
        <v>87</v>
      </c>
      <c r="E948" s="15" t="s">
        <v>1877</v>
      </c>
    </row>
    <row r="949" customFormat="false" ht="41.1" hidden="false" customHeight="true" outlineLevel="0" collapsed="false">
      <c r="A949" s="9" t="s">
        <v>1744</v>
      </c>
      <c r="B949" s="16"/>
      <c r="C949" s="18" t="s">
        <v>1878</v>
      </c>
      <c r="D949" s="16" t="s">
        <v>29</v>
      </c>
      <c r="E949" s="15" t="s">
        <v>1879</v>
      </c>
    </row>
    <row r="950" customFormat="false" ht="41.1" hidden="false" customHeight="true" outlineLevel="0" collapsed="false">
      <c r="A950" s="9" t="s">
        <v>1744</v>
      </c>
      <c r="B950" s="16"/>
      <c r="C950" s="18" t="s">
        <v>1880</v>
      </c>
      <c r="D950" s="16" t="s">
        <v>29</v>
      </c>
      <c r="E950" s="15" t="s">
        <v>1881</v>
      </c>
    </row>
    <row r="951" customFormat="false" ht="41.1" hidden="false" customHeight="true" outlineLevel="0" collapsed="false">
      <c r="A951" s="9" t="s">
        <v>1744</v>
      </c>
      <c r="B951" s="16"/>
      <c r="C951" s="18" t="s">
        <v>875</v>
      </c>
      <c r="D951" s="16" t="s">
        <v>72</v>
      </c>
      <c r="E951" s="15" t="s">
        <v>1882</v>
      </c>
    </row>
    <row r="952" customFormat="false" ht="41.1" hidden="false" customHeight="true" outlineLevel="0" collapsed="false">
      <c r="A952" s="9" t="s">
        <v>1744</v>
      </c>
      <c r="B952" s="16"/>
      <c r="C952" s="18" t="s">
        <v>1883</v>
      </c>
      <c r="D952" s="16" t="s">
        <v>118</v>
      </c>
      <c r="E952" s="15" t="s">
        <v>1884</v>
      </c>
    </row>
    <row r="953" customFormat="false" ht="41.1" hidden="false" customHeight="true" outlineLevel="0" collapsed="false">
      <c r="A953" s="17" t="s">
        <v>1744</v>
      </c>
      <c r="B953" s="16"/>
      <c r="C953" s="18" t="s">
        <v>1885</v>
      </c>
      <c r="D953" s="16" t="s">
        <v>118</v>
      </c>
      <c r="E953" s="15" t="s">
        <v>1886</v>
      </c>
    </row>
    <row r="954" customFormat="false" ht="41.1" hidden="false" customHeight="true" outlineLevel="0" collapsed="false">
      <c r="A954" s="9" t="s">
        <v>1744</v>
      </c>
      <c r="B954" s="16"/>
      <c r="C954" s="18" t="s">
        <v>1887</v>
      </c>
      <c r="D954" s="16" t="s">
        <v>69</v>
      </c>
      <c r="E954" s="15" t="s">
        <v>1775</v>
      </c>
    </row>
    <row r="955" customFormat="false" ht="41.1" hidden="false" customHeight="true" outlineLevel="0" collapsed="false">
      <c r="A955" s="9" t="s">
        <v>1744</v>
      </c>
      <c r="B955" s="16"/>
      <c r="C955" s="18" t="s">
        <v>1888</v>
      </c>
      <c r="D955" s="16" t="s">
        <v>72</v>
      </c>
      <c r="E955" s="15" t="s">
        <v>1889</v>
      </c>
    </row>
    <row r="956" customFormat="false" ht="41.1" hidden="false" customHeight="true" outlineLevel="0" collapsed="false">
      <c r="A956" s="9" t="s">
        <v>1744</v>
      </c>
      <c r="B956" s="16"/>
      <c r="C956" s="18" t="s">
        <v>1890</v>
      </c>
      <c r="D956" s="16" t="s">
        <v>69</v>
      </c>
      <c r="E956" s="15" t="s">
        <v>1891</v>
      </c>
    </row>
    <row r="957" customFormat="false" ht="41.1" hidden="false" customHeight="true" outlineLevel="0" collapsed="false">
      <c r="A957" s="9" t="s">
        <v>1744</v>
      </c>
      <c r="B957" s="16"/>
      <c r="C957" s="18" t="s">
        <v>1892</v>
      </c>
      <c r="D957" s="16" t="s">
        <v>69</v>
      </c>
      <c r="E957" s="15" t="s">
        <v>1893</v>
      </c>
    </row>
    <row r="958" customFormat="false" ht="41.1" hidden="false" customHeight="true" outlineLevel="0" collapsed="false">
      <c r="A958" s="9" t="s">
        <v>1744</v>
      </c>
      <c r="B958" s="16"/>
      <c r="C958" s="18" t="s">
        <v>1894</v>
      </c>
      <c r="D958" s="16" t="s">
        <v>69</v>
      </c>
      <c r="E958" s="15" t="s">
        <v>1895</v>
      </c>
    </row>
    <row r="959" customFormat="false" ht="41.1" hidden="false" customHeight="true" outlineLevel="0" collapsed="false">
      <c r="A959" s="9" t="s">
        <v>1744</v>
      </c>
      <c r="B959" s="16"/>
      <c r="C959" s="18" t="s">
        <v>1896</v>
      </c>
      <c r="D959" s="16" t="s">
        <v>72</v>
      </c>
      <c r="E959" s="15" t="s">
        <v>1897</v>
      </c>
    </row>
    <row r="960" customFormat="false" ht="41.1" hidden="false" customHeight="true" outlineLevel="0" collapsed="false">
      <c r="A960" s="9" t="s">
        <v>1744</v>
      </c>
      <c r="B960" s="16"/>
      <c r="C960" s="18" t="s">
        <v>1232</v>
      </c>
      <c r="D960" s="16" t="s">
        <v>69</v>
      </c>
      <c r="E960" s="15" t="s">
        <v>1898</v>
      </c>
    </row>
    <row r="961" customFormat="false" ht="41.1" hidden="false" customHeight="true" outlineLevel="0" collapsed="false">
      <c r="A961" s="9" t="s">
        <v>1744</v>
      </c>
      <c r="B961" s="16"/>
      <c r="C961" s="18" t="s">
        <v>1899</v>
      </c>
      <c r="D961" s="16" t="s">
        <v>69</v>
      </c>
      <c r="E961" s="15" t="s">
        <v>1900</v>
      </c>
    </row>
    <row r="962" customFormat="false" ht="41.1" hidden="false" customHeight="true" outlineLevel="0" collapsed="false">
      <c r="A962" s="9" t="s">
        <v>1744</v>
      </c>
      <c r="B962" s="16"/>
      <c r="C962" s="18" t="s">
        <v>1901</v>
      </c>
      <c r="D962" s="16" t="s">
        <v>381</v>
      </c>
      <c r="E962" s="15" t="s">
        <v>1902</v>
      </c>
    </row>
    <row r="963" customFormat="false" ht="41.1" hidden="false" customHeight="true" outlineLevel="0" collapsed="false">
      <c r="A963" s="9" t="s">
        <v>1744</v>
      </c>
      <c r="B963" s="16"/>
      <c r="C963" s="18" t="s">
        <v>1903</v>
      </c>
      <c r="D963" s="16" t="s">
        <v>69</v>
      </c>
      <c r="E963" s="15" t="s">
        <v>1904</v>
      </c>
    </row>
    <row r="964" customFormat="false" ht="41.1" hidden="false" customHeight="true" outlineLevel="0" collapsed="false">
      <c r="A964" s="9" t="s">
        <v>1744</v>
      </c>
      <c r="B964" s="16"/>
      <c r="C964" s="18" t="s">
        <v>1905</v>
      </c>
      <c r="D964" s="16" t="s">
        <v>69</v>
      </c>
      <c r="E964" s="15" t="s">
        <v>1906</v>
      </c>
    </row>
    <row r="965" customFormat="false" ht="41.1" hidden="false" customHeight="true" outlineLevel="0" collapsed="false">
      <c r="A965" s="9" t="s">
        <v>1744</v>
      </c>
      <c r="B965" s="16"/>
      <c r="C965" s="18" t="s">
        <v>1907</v>
      </c>
      <c r="D965" s="16" t="s">
        <v>118</v>
      </c>
      <c r="E965" s="15" t="s">
        <v>1908</v>
      </c>
    </row>
    <row r="966" customFormat="false" ht="41.1" hidden="false" customHeight="true" outlineLevel="0" collapsed="false">
      <c r="A966" s="17" t="s">
        <v>1744</v>
      </c>
      <c r="B966" s="16"/>
      <c r="C966" s="18" t="s">
        <v>1909</v>
      </c>
      <c r="D966" s="16" t="s">
        <v>118</v>
      </c>
      <c r="E966" s="15" t="s">
        <v>1910</v>
      </c>
    </row>
    <row r="967" customFormat="false" ht="41.1" hidden="false" customHeight="true" outlineLevel="0" collapsed="false">
      <c r="A967" s="9" t="s">
        <v>1744</v>
      </c>
      <c r="B967" s="16"/>
      <c r="C967" s="18" t="s">
        <v>1911</v>
      </c>
      <c r="D967" s="16" t="s">
        <v>118</v>
      </c>
      <c r="E967" s="15" t="s">
        <v>1912</v>
      </c>
    </row>
    <row r="968" customFormat="false" ht="41.1" hidden="false" customHeight="true" outlineLevel="0" collapsed="false">
      <c r="A968" s="9" t="s">
        <v>1744</v>
      </c>
      <c r="B968" s="16"/>
      <c r="C968" s="18" t="s">
        <v>1913</v>
      </c>
      <c r="D968" s="16" t="s">
        <v>29</v>
      </c>
      <c r="E968" s="15" t="s">
        <v>1914</v>
      </c>
    </row>
    <row r="969" customFormat="false" ht="41.1" hidden="false" customHeight="true" outlineLevel="0" collapsed="false">
      <c r="A969" s="9" t="s">
        <v>1744</v>
      </c>
      <c r="B969" s="16"/>
      <c r="C969" s="18" t="s">
        <v>1915</v>
      </c>
      <c r="D969" s="16" t="s">
        <v>29</v>
      </c>
      <c r="E969" s="15" t="s">
        <v>1916</v>
      </c>
    </row>
    <row r="970" customFormat="false" ht="41.1" hidden="false" customHeight="true" outlineLevel="0" collapsed="false">
      <c r="A970" s="9" t="s">
        <v>1744</v>
      </c>
      <c r="B970" s="16"/>
      <c r="C970" s="18" t="s">
        <v>1917</v>
      </c>
      <c r="D970" s="16" t="s">
        <v>118</v>
      </c>
      <c r="E970" s="15" t="s">
        <v>1918</v>
      </c>
    </row>
    <row r="971" customFormat="false" ht="41.1" hidden="false" customHeight="true" outlineLevel="0" collapsed="false">
      <c r="A971" s="17" t="s">
        <v>1744</v>
      </c>
      <c r="B971" s="16"/>
      <c r="C971" s="18" t="s">
        <v>1919</v>
      </c>
      <c r="D971" s="16" t="s">
        <v>118</v>
      </c>
      <c r="E971" s="15" t="s">
        <v>1920</v>
      </c>
    </row>
    <row r="972" customFormat="false" ht="41.1" hidden="false" customHeight="true" outlineLevel="0" collapsed="false">
      <c r="A972" s="9" t="s">
        <v>1744</v>
      </c>
      <c r="B972" s="16"/>
      <c r="C972" s="18" t="s">
        <v>1921</v>
      </c>
      <c r="D972" s="16" t="s">
        <v>69</v>
      </c>
      <c r="E972" s="15" t="s">
        <v>1922</v>
      </c>
    </row>
    <row r="973" customFormat="false" ht="41.1" hidden="false" customHeight="true" outlineLevel="0" collapsed="false">
      <c r="A973" s="9" t="s">
        <v>1744</v>
      </c>
      <c r="B973" s="16"/>
      <c r="C973" s="18" t="s">
        <v>1923</v>
      </c>
      <c r="D973" s="16" t="s">
        <v>118</v>
      </c>
      <c r="E973" s="15" t="s">
        <v>1924</v>
      </c>
    </row>
    <row r="974" customFormat="false" ht="41.1" hidden="false" customHeight="true" outlineLevel="0" collapsed="false">
      <c r="A974" s="9" t="s">
        <v>1744</v>
      </c>
      <c r="B974" s="16"/>
      <c r="C974" s="18" t="s">
        <v>1925</v>
      </c>
      <c r="D974" s="16" t="s">
        <v>118</v>
      </c>
      <c r="E974" s="15" t="s">
        <v>1926</v>
      </c>
    </row>
    <row r="975" customFormat="false" ht="41.1" hidden="false" customHeight="true" outlineLevel="0" collapsed="false">
      <c r="A975" s="9" t="s">
        <v>1744</v>
      </c>
      <c r="B975" s="16"/>
      <c r="C975" s="18" t="s">
        <v>1927</v>
      </c>
      <c r="D975" s="16" t="s">
        <v>118</v>
      </c>
      <c r="E975" s="15" t="s">
        <v>1928</v>
      </c>
    </row>
    <row r="976" customFormat="false" ht="41.1" hidden="false" customHeight="true" outlineLevel="0" collapsed="false">
      <c r="A976" s="9" t="s">
        <v>1744</v>
      </c>
      <c r="B976" s="16"/>
      <c r="C976" s="18" t="s">
        <v>1929</v>
      </c>
      <c r="D976" s="16" t="s">
        <v>69</v>
      </c>
      <c r="E976" s="15" t="s">
        <v>1930</v>
      </c>
    </row>
    <row r="977" customFormat="false" ht="41.1" hidden="false" customHeight="true" outlineLevel="0" collapsed="false">
      <c r="A977" s="9" t="s">
        <v>1744</v>
      </c>
      <c r="B977" s="16"/>
      <c r="C977" s="18" t="s">
        <v>1931</v>
      </c>
      <c r="D977" s="16" t="s">
        <v>118</v>
      </c>
      <c r="E977" s="20" t="s">
        <v>1932</v>
      </c>
    </row>
    <row r="978" customFormat="false" ht="41.1" hidden="false" customHeight="true" outlineLevel="0" collapsed="false">
      <c r="A978" s="9" t="s">
        <v>1744</v>
      </c>
      <c r="B978" s="16"/>
      <c r="C978" s="18" t="s">
        <v>1933</v>
      </c>
      <c r="D978" s="16" t="s">
        <v>29</v>
      </c>
      <c r="E978" s="15" t="s">
        <v>1934</v>
      </c>
    </row>
    <row r="979" customFormat="false" ht="41.1" hidden="false" customHeight="true" outlineLevel="0" collapsed="false">
      <c r="A979" s="17" t="s">
        <v>1744</v>
      </c>
      <c r="B979" s="16"/>
      <c r="C979" s="18" t="s">
        <v>1935</v>
      </c>
      <c r="D979" s="16" t="s">
        <v>118</v>
      </c>
      <c r="E979" s="15" t="s">
        <v>1936</v>
      </c>
    </row>
    <row r="980" customFormat="false" ht="41.1" hidden="false" customHeight="true" outlineLevel="0" collapsed="false">
      <c r="A980" s="17" t="s">
        <v>1744</v>
      </c>
      <c r="B980" s="16"/>
      <c r="C980" s="18" t="s">
        <v>1937</v>
      </c>
      <c r="D980" s="16" t="s">
        <v>118</v>
      </c>
      <c r="E980" s="15" t="s">
        <v>1938</v>
      </c>
    </row>
    <row r="981" customFormat="false" ht="41.1" hidden="false" customHeight="true" outlineLevel="0" collapsed="false">
      <c r="A981" s="9" t="s">
        <v>1744</v>
      </c>
      <c r="B981" s="16"/>
      <c r="C981" s="18" t="s">
        <v>1939</v>
      </c>
      <c r="D981" s="16" t="s">
        <v>29</v>
      </c>
      <c r="E981" s="15" t="s">
        <v>1940</v>
      </c>
    </row>
    <row r="982" customFormat="false" ht="41.1" hidden="false" customHeight="true" outlineLevel="0" collapsed="false">
      <c r="A982" s="9" t="s">
        <v>1744</v>
      </c>
      <c r="B982" s="16"/>
      <c r="C982" s="18" t="s">
        <v>1111</v>
      </c>
      <c r="D982" s="16" t="s">
        <v>69</v>
      </c>
      <c r="E982" s="15" t="s">
        <v>1941</v>
      </c>
    </row>
    <row r="983" customFormat="false" ht="41.1" hidden="false" customHeight="true" outlineLevel="0" collapsed="false">
      <c r="A983" s="9" t="s">
        <v>1744</v>
      </c>
      <c r="B983" s="16"/>
      <c r="C983" s="18" t="s">
        <v>1942</v>
      </c>
      <c r="D983" s="16" t="s">
        <v>118</v>
      </c>
      <c r="E983" s="15" t="s">
        <v>1943</v>
      </c>
    </row>
    <row r="984" customFormat="false" ht="41.1" hidden="false" customHeight="true" outlineLevel="0" collapsed="false">
      <c r="A984" s="9" t="s">
        <v>1744</v>
      </c>
      <c r="B984" s="16"/>
      <c r="C984" s="18" t="s">
        <v>1944</v>
      </c>
      <c r="D984" s="16" t="s">
        <v>69</v>
      </c>
      <c r="E984" s="15" t="s">
        <v>1945</v>
      </c>
    </row>
    <row r="985" customFormat="false" ht="41.1" hidden="false" customHeight="true" outlineLevel="0" collapsed="false">
      <c r="A985" s="9" t="s">
        <v>1744</v>
      </c>
      <c r="B985" s="16"/>
      <c r="C985" s="18" t="s">
        <v>1946</v>
      </c>
      <c r="D985" s="16" t="s">
        <v>118</v>
      </c>
      <c r="E985" s="15" t="s">
        <v>1947</v>
      </c>
    </row>
    <row r="986" customFormat="false" ht="41.1" hidden="false" customHeight="true" outlineLevel="0" collapsed="false">
      <c r="A986" s="9" t="s">
        <v>1744</v>
      </c>
      <c r="B986" s="16"/>
      <c r="C986" s="18" t="s">
        <v>726</v>
      </c>
      <c r="D986" s="16" t="s">
        <v>69</v>
      </c>
      <c r="E986" s="15" t="s">
        <v>1948</v>
      </c>
    </row>
    <row r="987" customFormat="false" ht="41.1" hidden="false" customHeight="true" outlineLevel="0" collapsed="false">
      <c r="A987" s="9" t="s">
        <v>1744</v>
      </c>
      <c r="B987" s="16"/>
      <c r="C987" s="18" t="s">
        <v>726</v>
      </c>
      <c r="D987" s="16" t="s">
        <v>118</v>
      </c>
      <c r="E987" s="15" t="s">
        <v>1949</v>
      </c>
    </row>
    <row r="988" customFormat="false" ht="41.1" hidden="false" customHeight="true" outlineLevel="0" collapsed="false">
      <c r="A988" s="9" t="s">
        <v>1744</v>
      </c>
      <c r="B988" s="16"/>
      <c r="C988" s="18" t="s">
        <v>1625</v>
      </c>
      <c r="D988" s="16" t="s">
        <v>69</v>
      </c>
      <c r="E988" s="15" t="s">
        <v>1950</v>
      </c>
    </row>
    <row r="989" customFormat="false" ht="41.1" hidden="false" customHeight="true" outlineLevel="0" collapsed="false">
      <c r="A989" s="9" t="s">
        <v>1744</v>
      </c>
      <c r="B989" s="16"/>
      <c r="C989" s="18" t="s">
        <v>1951</v>
      </c>
      <c r="D989" s="16" t="s">
        <v>118</v>
      </c>
      <c r="E989" s="15" t="s">
        <v>1952</v>
      </c>
    </row>
    <row r="990" customFormat="false" ht="41.1" hidden="false" customHeight="true" outlineLevel="0" collapsed="false">
      <c r="A990" s="17" t="s">
        <v>1744</v>
      </c>
      <c r="B990" s="16"/>
      <c r="C990" s="18" t="s">
        <v>1953</v>
      </c>
      <c r="D990" s="16" t="s">
        <v>118</v>
      </c>
      <c r="E990" s="15" t="s">
        <v>1954</v>
      </c>
    </row>
    <row r="991" customFormat="false" ht="41.1" hidden="false" customHeight="true" outlineLevel="0" collapsed="false">
      <c r="A991" s="9" t="s">
        <v>1744</v>
      </c>
      <c r="B991" s="16"/>
      <c r="C991" s="18" t="s">
        <v>1955</v>
      </c>
      <c r="D991" s="16" t="s">
        <v>29</v>
      </c>
      <c r="E991" s="15" t="s">
        <v>1956</v>
      </c>
    </row>
    <row r="992" customFormat="false" ht="41.1" hidden="false" customHeight="true" outlineLevel="0" collapsed="false">
      <c r="A992" s="9" t="s">
        <v>1744</v>
      </c>
      <c r="B992" s="16"/>
      <c r="C992" s="18" t="s">
        <v>1957</v>
      </c>
      <c r="D992" s="16" t="s">
        <v>118</v>
      </c>
      <c r="E992" s="15" t="s">
        <v>1958</v>
      </c>
    </row>
    <row r="993" customFormat="false" ht="41.1" hidden="false" customHeight="true" outlineLevel="0" collapsed="false">
      <c r="A993" s="17" t="s">
        <v>1744</v>
      </c>
      <c r="B993" s="16"/>
      <c r="C993" s="18" t="s">
        <v>1959</v>
      </c>
      <c r="D993" s="16" t="s">
        <v>118</v>
      </c>
      <c r="E993" s="15" t="s">
        <v>1960</v>
      </c>
    </row>
    <row r="994" customFormat="false" ht="41.1" hidden="false" customHeight="true" outlineLevel="0" collapsed="false">
      <c r="A994" s="9" t="s">
        <v>1744</v>
      </c>
      <c r="B994" s="16"/>
      <c r="C994" s="18" t="s">
        <v>1961</v>
      </c>
      <c r="D994" s="16" t="s">
        <v>118</v>
      </c>
      <c r="E994" s="15" t="s">
        <v>1962</v>
      </c>
    </row>
    <row r="995" customFormat="false" ht="41.1" hidden="false" customHeight="true" outlineLevel="0" collapsed="false">
      <c r="A995" s="9" t="s">
        <v>1744</v>
      </c>
      <c r="B995" s="16"/>
      <c r="C995" s="18" t="s">
        <v>1963</v>
      </c>
      <c r="D995" s="16" t="s">
        <v>118</v>
      </c>
      <c r="E995" s="15" t="s">
        <v>1964</v>
      </c>
    </row>
    <row r="996" customFormat="false" ht="41.1" hidden="false" customHeight="true" outlineLevel="0" collapsed="false">
      <c r="A996" s="9" t="s">
        <v>1744</v>
      </c>
      <c r="B996" s="16"/>
      <c r="C996" s="18" t="s">
        <v>1965</v>
      </c>
      <c r="D996" s="16" t="s">
        <v>69</v>
      </c>
      <c r="E996" s="15" t="s">
        <v>1966</v>
      </c>
    </row>
    <row r="997" customFormat="false" ht="41.1" hidden="false" customHeight="true" outlineLevel="0" collapsed="false">
      <c r="A997" s="17" t="s">
        <v>1744</v>
      </c>
      <c r="B997" s="16"/>
      <c r="C997" s="18" t="s">
        <v>1967</v>
      </c>
      <c r="D997" s="16" t="s">
        <v>118</v>
      </c>
      <c r="E997" s="15" t="s">
        <v>1968</v>
      </c>
    </row>
    <row r="998" customFormat="false" ht="41.1" hidden="false" customHeight="true" outlineLevel="0" collapsed="false">
      <c r="A998" s="17" t="s">
        <v>1744</v>
      </c>
      <c r="B998" s="16"/>
      <c r="C998" s="18" t="s">
        <v>1969</v>
      </c>
      <c r="D998" s="16" t="s">
        <v>118</v>
      </c>
      <c r="E998" s="15" t="s">
        <v>1970</v>
      </c>
    </row>
    <row r="999" customFormat="false" ht="41.1" hidden="false" customHeight="true" outlineLevel="0" collapsed="false">
      <c r="A999" s="17" t="s">
        <v>1744</v>
      </c>
      <c r="B999" s="16"/>
      <c r="C999" s="18" t="s">
        <v>1971</v>
      </c>
      <c r="D999" s="16" t="s">
        <v>118</v>
      </c>
      <c r="E999" s="15" t="s">
        <v>1972</v>
      </c>
    </row>
    <row r="1000" customFormat="false" ht="41.1" hidden="false" customHeight="true" outlineLevel="0" collapsed="false">
      <c r="A1000" s="17" t="s">
        <v>1744</v>
      </c>
      <c r="B1000" s="16"/>
      <c r="C1000" s="18" t="s">
        <v>1973</v>
      </c>
      <c r="D1000" s="16" t="s">
        <v>118</v>
      </c>
      <c r="E1000" s="15" t="s">
        <v>1974</v>
      </c>
    </row>
    <row r="1001" customFormat="false" ht="41.1" hidden="false" customHeight="true" outlineLevel="0" collapsed="false">
      <c r="A1001" s="17" t="s">
        <v>1744</v>
      </c>
      <c r="B1001" s="16"/>
      <c r="C1001" s="18" t="s">
        <v>1975</v>
      </c>
      <c r="D1001" s="16" t="s">
        <v>118</v>
      </c>
      <c r="E1001" s="15" t="s">
        <v>1976</v>
      </c>
    </row>
    <row r="1002" customFormat="false" ht="41.1" hidden="false" customHeight="true" outlineLevel="0" collapsed="false">
      <c r="A1002" s="17" t="s">
        <v>1744</v>
      </c>
      <c r="B1002" s="16"/>
      <c r="C1002" s="18" t="s">
        <v>1977</v>
      </c>
      <c r="D1002" s="16" t="s">
        <v>118</v>
      </c>
      <c r="E1002" s="15" t="s">
        <v>1978</v>
      </c>
    </row>
    <row r="1003" customFormat="false" ht="41.1" hidden="false" customHeight="true" outlineLevel="0" collapsed="false">
      <c r="A1003" s="17" t="s">
        <v>1744</v>
      </c>
      <c r="B1003" s="16"/>
      <c r="C1003" s="18" t="s">
        <v>1979</v>
      </c>
      <c r="D1003" s="16" t="s">
        <v>118</v>
      </c>
      <c r="E1003" s="15" t="s">
        <v>1980</v>
      </c>
    </row>
    <row r="1004" customFormat="false" ht="41.1" hidden="false" customHeight="true" outlineLevel="0" collapsed="false">
      <c r="A1004" s="9" t="s">
        <v>1744</v>
      </c>
      <c r="B1004" s="16"/>
      <c r="C1004" s="18" t="s">
        <v>1981</v>
      </c>
      <c r="D1004" s="16" t="s">
        <v>69</v>
      </c>
      <c r="E1004" s="15" t="s">
        <v>1982</v>
      </c>
    </row>
    <row r="1005" customFormat="false" ht="41.1" hidden="false" customHeight="true" outlineLevel="0" collapsed="false">
      <c r="A1005" s="9" t="s">
        <v>1744</v>
      </c>
      <c r="B1005" s="16"/>
      <c r="C1005" s="18" t="s">
        <v>1983</v>
      </c>
      <c r="D1005" s="16" t="s">
        <v>87</v>
      </c>
      <c r="E1005" s="15" t="s">
        <v>1984</v>
      </c>
    </row>
    <row r="1006" customFormat="false" ht="41.1" hidden="false" customHeight="true" outlineLevel="0" collapsed="false">
      <c r="A1006" s="9" t="s">
        <v>1744</v>
      </c>
      <c r="B1006" s="16"/>
      <c r="C1006" s="18" t="s">
        <v>980</v>
      </c>
      <c r="D1006" s="16" t="s">
        <v>118</v>
      </c>
      <c r="E1006" s="15" t="s">
        <v>1985</v>
      </c>
    </row>
    <row r="1007" customFormat="false" ht="41.1" hidden="false" customHeight="true" outlineLevel="0" collapsed="false">
      <c r="A1007" s="9" t="s">
        <v>1744</v>
      </c>
      <c r="B1007" s="16"/>
      <c r="C1007" s="18" t="s">
        <v>1986</v>
      </c>
      <c r="D1007" s="16" t="s">
        <v>72</v>
      </c>
      <c r="E1007" s="15" t="s">
        <v>1987</v>
      </c>
    </row>
    <row r="1008" customFormat="false" ht="41.1" hidden="false" customHeight="true" outlineLevel="0" collapsed="false">
      <c r="A1008" s="17" t="s">
        <v>1744</v>
      </c>
      <c r="B1008" s="16"/>
      <c r="C1008" s="18" t="s">
        <v>1988</v>
      </c>
      <c r="D1008" s="16" t="s">
        <v>118</v>
      </c>
      <c r="E1008" s="15" t="s">
        <v>1989</v>
      </c>
    </row>
    <row r="1009" customFormat="false" ht="41.1" hidden="false" customHeight="true" outlineLevel="0" collapsed="false">
      <c r="A1009" s="9" t="s">
        <v>1744</v>
      </c>
      <c r="B1009" s="16"/>
      <c r="C1009" s="18" t="s">
        <v>1990</v>
      </c>
      <c r="D1009" s="16" t="s">
        <v>29</v>
      </c>
      <c r="E1009" s="15" t="s">
        <v>1991</v>
      </c>
    </row>
    <row r="1010" customFormat="false" ht="41.1" hidden="false" customHeight="true" outlineLevel="0" collapsed="false">
      <c r="A1010" s="9" t="s">
        <v>1744</v>
      </c>
      <c r="B1010" s="16"/>
      <c r="C1010" s="18" t="s">
        <v>1992</v>
      </c>
      <c r="D1010" s="16" t="s">
        <v>72</v>
      </c>
      <c r="E1010" s="15" t="s">
        <v>1993</v>
      </c>
    </row>
    <row r="1011" customFormat="false" ht="41.1" hidden="false" customHeight="true" outlineLevel="0" collapsed="false">
      <c r="A1011" s="9" t="s">
        <v>1744</v>
      </c>
      <c r="B1011" s="16"/>
      <c r="C1011" s="18" t="s">
        <v>1994</v>
      </c>
      <c r="D1011" s="16" t="s">
        <v>69</v>
      </c>
      <c r="E1011" s="15" t="s">
        <v>1995</v>
      </c>
    </row>
    <row r="1012" customFormat="false" ht="41.1" hidden="false" customHeight="true" outlineLevel="0" collapsed="false">
      <c r="A1012" s="9" t="s">
        <v>1744</v>
      </c>
      <c r="B1012" s="16"/>
      <c r="C1012" s="18" t="s">
        <v>1996</v>
      </c>
      <c r="D1012" s="16" t="s">
        <v>69</v>
      </c>
      <c r="E1012" s="15" t="s">
        <v>1997</v>
      </c>
    </row>
    <row r="1013" customFormat="false" ht="41.1" hidden="false" customHeight="true" outlineLevel="0" collapsed="false">
      <c r="A1013" s="9" t="s">
        <v>1744</v>
      </c>
      <c r="B1013" s="16"/>
      <c r="C1013" s="18" t="s">
        <v>1998</v>
      </c>
      <c r="D1013" s="16" t="s">
        <v>29</v>
      </c>
      <c r="E1013" s="15" t="s">
        <v>1999</v>
      </c>
    </row>
    <row r="1014" customFormat="false" ht="41.1" hidden="false" customHeight="true" outlineLevel="0" collapsed="false">
      <c r="A1014" s="17" t="s">
        <v>1744</v>
      </c>
      <c r="B1014" s="16"/>
      <c r="C1014" s="18" t="s">
        <v>2000</v>
      </c>
      <c r="D1014" s="16" t="s">
        <v>118</v>
      </c>
      <c r="E1014" s="15" t="s">
        <v>2001</v>
      </c>
    </row>
    <row r="1015" customFormat="false" ht="41.1" hidden="false" customHeight="true" outlineLevel="0" collapsed="false">
      <c r="A1015" s="9" t="s">
        <v>1744</v>
      </c>
      <c r="B1015" s="16"/>
      <c r="C1015" s="18" t="s">
        <v>2002</v>
      </c>
      <c r="D1015" s="16" t="s">
        <v>29</v>
      </c>
      <c r="E1015" s="15" t="s">
        <v>2003</v>
      </c>
    </row>
    <row r="1016" customFormat="false" ht="41.1" hidden="false" customHeight="true" outlineLevel="0" collapsed="false">
      <c r="A1016" s="9" t="s">
        <v>1744</v>
      </c>
      <c r="B1016" s="16"/>
      <c r="C1016" s="18" t="s">
        <v>2004</v>
      </c>
      <c r="D1016" s="16" t="s">
        <v>29</v>
      </c>
      <c r="E1016" s="15" t="s">
        <v>2005</v>
      </c>
    </row>
    <row r="1017" customFormat="false" ht="41.1" hidden="false" customHeight="true" outlineLevel="0" collapsed="false">
      <c r="A1017" s="9" t="s">
        <v>1744</v>
      </c>
      <c r="B1017" s="16"/>
      <c r="C1017" s="18" t="s">
        <v>2006</v>
      </c>
      <c r="D1017" s="16" t="s">
        <v>118</v>
      </c>
      <c r="E1017" s="15" t="s">
        <v>2007</v>
      </c>
    </row>
    <row r="1018" customFormat="false" ht="41.1" hidden="false" customHeight="true" outlineLevel="0" collapsed="false">
      <c r="A1018" s="9" t="s">
        <v>1744</v>
      </c>
      <c r="B1018" s="16"/>
      <c r="C1018" s="18" t="s">
        <v>2008</v>
      </c>
      <c r="D1018" s="16" t="s">
        <v>118</v>
      </c>
      <c r="E1018" s="15" t="s">
        <v>2009</v>
      </c>
    </row>
    <row r="1019" customFormat="false" ht="41.1" hidden="false" customHeight="true" outlineLevel="0" collapsed="false">
      <c r="A1019" s="9" t="s">
        <v>1744</v>
      </c>
      <c r="B1019" s="16"/>
      <c r="C1019" s="18" t="s">
        <v>2010</v>
      </c>
      <c r="D1019" s="16" t="s">
        <v>118</v>
      </c>
      <c r="E1019" s="15" t="s">
        <v>2011</v>
      </c>
    </row>
    <row r="1020" customFormat="false" ht="41.1" hidden="false" customHeight="true" outlineLevel="0" collapsed="false">
      <c r="A1020" s="17" t="s">
        <v>1744</v>
      </c>
      <c r="B1020" s="16"/>
      <c r="C1020" s="18" t="s">
        <v>2012</v>
      </c>
      <c r="D1020" s="16" t="s">
        <v>118</v>
      </c>
      <c r="E1020" s="15" t="s">
        <v>2013</v>
      </c>
    </row>
    <row r="1021" customFormat="false" ht="41.1" hidden="false" customHeight="true" outlineLevel="0" collapsed="false">
      <c r="A1021" s="9" t="s">
        <v>1744</v>
      </c>
      <c r="B1021" s="16"/>
      <c r="C1021" s="18" t="s">
        <v>2014</v>
      </c>
      <c r="D1021" s="16" t="s">
        <v>87</v>
      </c>
      <c r="E1021" s="15" t="s">
        <v>2015</v>
      </c>
    </row>
    <row r="1022" customFormat="false" ht="41.1" hidden="false" customHeight="true" outlineLevel="0" collapsed="false">
      <c r="A1022" s="9" t="s">
        <v>1744</v>
      </c>
      <c r="B1022" s="16"/>
      <c r="C1022" s="18" t="s">
        <v>2016</v>
      </c>
      <c r="D1022" s="16" t="s">
        <v>72</v>
      </c>
      <c r="E1022" s="15" t="s">
        <v>2017</v>
      </c>
    </row>
    <row r="1023" customFormat="false" ht="41.1" hidden="false" customHeight="true" outlineLevel="0" collapsed="false">
      <c r="A1023" s="9" t="s">
        <v>1744</v>
      </c>
      <c r="B1023" s="16"/>
      <c r="C1023" s="18" t="s">
        <v>2018</v>
      </c>
      <c r="D1023" s="16" t="s">
        <v>118</v>
      </c>
      <c r="E1023" s="15" t="s">
        <v>2019</v>
      </c>
    </row>
    <row r="1024" customFormat="false" ht="41.1" hidden="false" customHeight="true" outlineLevel="0" collapsed="false">
      <c r="A1024" s="9" t="s">
        <v>1744</v>
      </c>
      <c r="B1024" s="16"/>
      <c r="C1024" s="18" t="s">
        <v>2020</v>
      </c>
      <c r="D1024" s="16" t="s">
        <v>69</v>
      </c>
      <c r="E1024" s="15" t="s">
        <v>2021</v>
      </c>
    </row>
    <row r="1025" customFormat="false" ht="41.1" hidden="false" customHeight="true" outlineLevel="0" collapsed="false">
      <c r="A1025" s="9" t="s">
        <v>1744</v>
      </c>
      <c r="B1025" s="16"/>
      <c r="C1025" s="18" t="s">
        <v>2022</v>
      </c>
      <c r="D1025" s="16" t="s">
        <v>29</v>
      </c>
      <c r="E1025" s="20" t="s">
        <v>2023</v>
      </c>
    </row>
    <row r="1026" customFormat="false" ht="41.1" hidden="false" customHeight="true" outlineLevel="0" collapsed="false">
      <c r="A1026" s="9" t="s">
        <v>1744</v>
      </c>
      <c r="B1026" s="16"/>
      <c r="C1026" s="18" t="s">
        <v>2024</v>
      </c>
      <c r="D1026" s="16" t="s">
        <v>69</v>
      </c>
      <c r="E1026" s="15" t="s">
        <v>2025</v>
      </c>
    </row>
    <row r="1027" customFormat="false" ht="41.1" hidden="false" customHeight="true" outlineLevel="0" collapsed="false">
      <c r="A1027" s="9" t="s">
        <v>1744</v>
      </c>
      <c r="B1027" s="16"/>
      <c r="C1027" s="18" t="s">
        <v>2026</v>
      </c>
      <c r="D1027" s="16" t="s">
        <v>118</v>
      </c>
      <c r="E1027" s="15" t="s">
        <v>2027</v>
      </c>
    </row>
    <row r="1028" customFormat="false" ht="41.1" hidden="false" customHeight="true" outlineLevel="0" collapsed="false">
      <c r="A1028" s="9" t="s">
        <v>1744</v>
      </c>
      <c r="B1028" s="16"/>
      <c r="C1028" s="18" t="s">
        <v>2028</v>
      </c>
      <c r="D1028" s="16" t="s">
        <v>118</v>
      </c>
      <c r="E1028" s="15" t="s">
        <v>2029</v>
      </c>
    </row>
    <row r="1029" customFormat="false" ht="41.1" hidden="false" customHeight="true" outlineLevel="0" collapsed="false">
      <c r="A1029" s="9" t="s">
        <v>1744</v>
      </c>
      <c r="B1029" s="16"/>
      <c r="C1029" s="19" t="s">
        <v>2030</v>
      </c>
      <c r="D1029" s="16" t="s">
        <v>29</v>
      </c>
      <c r="E1029" s="15" t="s">
        <v>2031</v>
      </c>
    </row>
    <row r="1030" customFormat="false" ht="41.1" hidden="false" customHeight="true" outlineLevel="0" collapsed="false">
      <c r="A1030" s="9" t="s">
        <v>1744</v>
      </c>
      <c r="B1030" s="16"/>
      <c r="C1030" s="18" t="s">
        <v>2032</v>
      </c>
      <c r="D1030" s="16" t="s">
        <v>29</v>
      </c>
      <c r="E1030" s="15" t="s">
        <v>2033</v>
      </c>
    </row>
    <row r="1031" customFormat="false" ht="41.1" hidden="false" customHeight="true" outlineLevel="0" collapsed="false">
      <c r="A1031" s="9" t="s">
        <v>1744</v>
      </c>
      <c r="B1031" s="16"/>
      <c r="C1031" s="18" t="s">
        <v>99</v>
      </c>
      <c r="D1031" s="16" t="s">
        <v>69</v>
      </c>
      <c r="E1031" s="15" t="s">
        <v>2034</v>
      </c>
    </row>
    <row r="1032" customFormat="false" ht="41.1" hidden="false" customHeight="true" outlineLevel="0" collapsed="false">
      <c r="A1032" s="17" t="s">
        <v>1744</v>
      </c>
      <c r="B1032" s="16"/>
      <c r="C1032" s="18" t="s">
        <v>2035</v>
      </c>
      <c r="D1032" s="16" t="s">
        <v>118</v>
      </c>
      <c r="E1032" s="15" t="s">
        <v>2036</v>
      </c>
    </row>
    <row r="1033" customFormat="false" ht="41.1" hidden="false" customHeight="true" outlineLevel="0" collapsed="false">
      <c r="A1033" s="9" t="s">
        <v>1744</v>
      </c>
      <c r="B1033" s="16"/>
      <c r="C1033" s="18" t="s">
        <v>2037</v>
      </c>
      <c r="D1033" s="16" t="s">
        <v>29</v>
      </c>
      <c r="E1033" s="15" t="s">
        <v>2038</v>
      </c>
    </row>
    <row r="1034" customFormat="false" ht="41.1" hidden="false" customHeight="true" outlineLevel="0" collapsed="false">
      <c r="A1034" s="9" t="s">
        <v>1744</v>
      </c>
      <c r="B1034" s="16"/>
      <c r="C1034" s="18" t="s">
        <v>2039</v>
      </c>
      <c r="D1034" s="16" t="s">
        <v>118</v>
      </c>
      <c r="E1034" s="15" t="s">
        <v>2040</v>
      </c>
    </row>
    <row r="1035" customFormat="false" ht="41.1" hidden="false" customHeight="true" outlineLevel="0" collapsed="false">
      <c r="A1035" s="17" t="s">
        <v>1744</v>
      </c>
      <c r="B1035" s="16"/>
      <c r="C1035" s="18" t="s">
        <v>2041</v>
      </c>
      <c r="D1035" s="16" t="s">
        <v>118</v>
      </c>
      <c r="E1035" s="15" t="s">
        <v>2042</v>
      </c>
    </row>
    <row r="1036" customFormat="false" ht="41.1" hidden="false" customHeight="true" outlineLevel="0" collapsed="false">
      <c r="A1036" s="9" t="s">
        <v>1744</v>
      </c>
      <c r="B1036" s="16"/>
      <c r="C1036" s="18" t="s">
        <v>2043</v>
      </c>
      <c r="D1036" s="16" t="s">
        <v>87</v>
      </c>
      <c r="E1036" s="15" t="s">
        <v>2044</v>
      </c>
    </row>
    <row r="1037" customFormat="false" ht="41.1" hidden="false" customHeight="true" outlineLevel="0" collapsed="false">
      <c r="A1037" s="9" t="s">
        <v>1744</v>
      </c>
      <c r="B1037" s="16"/>
      <c r="C1037" s="18" t="s">
        <v>2045</v>
      </c>
      <c r="D1037" s="16" t="s">
        <v>87</v>
      </c>
      <c r="E1037" s="15" t="s">
        <v>2046</v>
      </c>
    </row>
    <row r="1038" customFormat="false" ht="41.1" hidden="false" customHeight="true" outlineLevel="0" collapsed="false">
      <c r="A1038" s="17" t="s">
        <v>1744</v>
      </c>
      <c r="B1038" s="16"/>
      <c r="C1038" s="18" t="s">
        <v>2047</v>
      </c>
      <c r="D1038" s="16" t="s">
        <v>118</v>
      </c>
      <c r="E1038" s="15" t="s">
        <v>2048</v>
      </c>
    </row>
    <row r="1039" customFormat="false" ht="41.1" hidden="false" customHeight="true" outlineLevel="0" collapsed="false">
      <c r="A1039" s="9" t="s">
        <v>1744</v>
      </c>
      <c r="B1039" s="16"/>
      <c r="C1039" s="18" t="s">
        <v>2049</v>
      </c>
      <c r="D1039" s="16" t="s">
        <v>29</v>
      </c>
      <c r="E1039" s="15" t="s">
        <v>2050</v>
      </c>
    </row>
    <row r="1040" customFormat="false" ht="41.1" hidden="false" customHeight="true" outlineLevel="0" collapsed="false">
      <c r="A1040" s="9" t="s">
        <v>1744</v>
      </c>
      <c r="B1040" s="16"/>
      <c r="C1040" s="18" t="s">
        <v>481</v>
      </c>
      <c r="D1040" s="16" t="s">
        <v>29</v>
      </c>
      <c r="E1040" s="15" t="s">
        <v>2051</v>
      </c>
    </row>
    <row r="1041" customFormat="false" ht="41.1" hidden="false" customHeight="true" outlineLevel="0" collapsed="false">
      <c r="A1041" s="9" t="s">
        <v>1744</v>
      </c>
      <c r="B1041" s="16"/>
      <c r="C1041" s="18" t="s">
        <v>2052</v>
      </c>
      <c r="D1041" s="16" t="s">
        <v>29</v>
      </c>
      <c r="E1041" s="15" t="s">
        <v>2053</v>
      </c>
    </row>
    <row r="1042" customFormat="false" ht="41.1" hidden="false" customHeight="true" outlineLevel="0" collapsed="false">
      <c r="A1042" s="9" t="s">
        <v>1744</v>
      </c>
      <c r="B1042" s="16"/>
      <c r="C1042" s="18" t="s">
        <v>2054</v>
      </c>
      <c r="D1042" s="16" t="s">
        <v>29</v>
      </c>
      <c r="E1042" s="15" t="s">
        <v>2055</v>
      </c>
    </row>
    <row r="1043" customFormat="false" ht="41.1" hidden="false" customHeight="true" outlineLevel="0" collapsed="false">
      <c r="A1043" s="9" t="s">
        <v>1744</v>
      </c>
      <c r="B1043" s="16"/>
      <c r="C1043" s="18" t="s">
        <v>2056</v>
      </c>
      <c r="D1043" s="16" t="s">
        <v>118</v>
      </c>
      <c r="E1043" s="15" t="s">
        <v>2057</v>
      </c>
    </row>
    <row r="1044" customFormat="false" ht="41.1" hidden="false" customHeight="true" outlineLevel="0" collapsed="false">
      <c r="A1044" s="9" t="s">
        <v>1744</v>
      </c>
      <c r="B1044" s="16"/>
      <c r="C1044" s="18" t="s">
        <v>2058</v>
      </c>
      <c r="D1044" s="16" t="s">
        <v>118</v>
      </c>
      <c r="E1044" s="15" t="s">
        <v>2059</v>
      </c>
    </row>
    <row r="1045" customFormat="false" ht="41.1" hidden="false" customHeight="true" outlineLevel="0" collapsed="false">
      <c r="A1045" s="17" t="s">
        <v>1744</v>
      </c>
      <c r="B1045" s="16"/>
      <c r="C1045" s="18" t="s">
        <v>2060</v>
      </c>
      <c r="D1045" s="16" t="s">
        <v>118</v>
      </c>
      <c r="E1045" s="15" t="s">
        <v>2061</v>
      </c>
    </row>
    <row r="1046" customFormat="false" ht="41.1" hidden="false" customHeight="true" outlineLevel="0" collapsed="false">
      <c r="A1046" s="9" t="s">
        <v>1744</v>
      </c>
      <c r="B1046" s="16"/>
      <c r="C1046" s="18" t="s">
        <v>2062</v>
      </c>
      <c r="D1046" s="16" t="s">
        <v>29</v>
      </c>
      <c r="E1046" s="15" t="s">
        <v>2063</v>
      </c>
    </row>
    <row r="1047" customFormat="false" ht="41.1" hidden="false" customHeight="true" outlineLevel="0" collapsed="false">
      <c r="A1047" s="17" t="s">
        <v>1744</v>
      </c>
      <c r="B1047" s="16"/>
      <c r="C1047" s="18" t="s">
        <v>2064</v>
      </c>
      <c r="D1047" s="16" t="s">
        <v>118</v>
      </c>
      <c r="E1047" s="15" t="s">
        <v>2065</v>
      </c>
    </row>
    <row r="1048" customFormat="false" ht="41.1" hidden="false" customHeight="true" outlineLevel="0" collapsed="false">
      <c r="A1048" s="9" t="s">
        <v>1744</v>
      </c>
      <c r="B1048" s="16"/>
      <c r="C1048" s="18" t="s">
        <v>2066</v>
      </c>
      <c r="D1048" s="16" t="s">
        <v>29</v>
      </c>
      <c r="E1048" s="15" t="s">
        <v>2067</v>
      </c>
    </row>
    <row r="1049" customFormat="false" ht="41.1" hidden="false" customHeight="true" outlineLevel="0" collapsed="false">
      <c r="A1049" s="9" t="s">
        <v>1744</v>
      </c>
      <c r="B1049" s="16"/>
      <c r="C1049" s="18" t="s">
        <v>448</v>
      </c>
      <c r="D1049" s="16" t="s">
        <v>72</v>
      </c>
      <c r="E1049" s="15" t="s">
        <v>2068</v>
      </c>
    </row>
    <row r="1050" customFormat="false" ht="41.1" hidden="false" customHeight="true" outlineLevel="0" collapsed="false">
      <c r="A1050" s="9" t="s">
        <v>1744</v>
      </c>
      <c r="B1050" s="16"/>
      <c r="C1050" s="18" t="s">
        <v>2069</v>
      </c>
      <c r="D1050" s="16" t="s">
        <v>118</v>
      </c>
      <c r="E1050" s="15" t="s">
        <v>2070</v>
      </c>
    </row>
    <row r="1051" customFormat="false" ht="41.1" hidden="false" customHeight="true" outlineLevel="0" collapsed="false">
      <c r="A1051" s="17" t="s">
        <v>1744</v>
      </c>
      <c r="B1051" s="16"/>
      <c r="C1051" s="18" t="s">
        <v>2071</v>
      </c>
      <c r="D1051" s="16" t="s">
        <v>118</v>
      </c>
      <c r="E1051" s="15" t="s">
        <v>2072</v>
      </c>
    </row>
    <row r="1052" customFormat="false" ht="41.1" hidden="false" customHeight="true" outlineLevel="0" collapsed="false">
      <c r="A1052" s="9" t="s">
        <v>1744</v>
      </c>
      <c r="B1052" s="16"/>
      <c r="C1052" s="18" t="s">
        <v>2073</v>
      </c>
      <c r="D1052" s="16" t="s">
        <v>118</v>
      </c>
      <c r="E1052" s="15" t="s">
        <v>2074</v>
      </c>
    </row>
    <row r="1053" customFormat="false" ht="41.1" hidden="false" customHeight="true" outlineLevel="0" collapsed="false">
      <c r="A1053" s="9" t="s">
        <v>1744</v>
      </c>
      <c r="B1053" s="16"/>
      <c r="C1053" s="18" t="s">
        <v>2075</v>
      </c>
      <c r="D1053" s="16" t="s">
        <v>118</v>
      </c>
      <c r="E1053" s="20" t="s">
        <v>2076</v>
      </c>
    </row>
    <row r="1054" customFormat="false" ht="41.1" hidden="false" customHeight="true" outlineLevel="0" collapsed="false">
      <c r="A1054" s="9" t="s">
        <v>1744</v>
      </c>
      <c r="B1054" s="16"/>
      <c r="C1054" s="18" t="s">
        <v>2077</v>
      </c>
      <c r="D1054" s="16" t="s">
        <v>69</v>
      </c>
      <c r="E1054" s="15" t="s">
        <v>2078</v>
      </c>
    </row>
    <row r="1055" customFormat="false" ht="41.1" hidden="false" customHeight="true" outlineLevel="0" collapsed="false">
      <c r="A1055" s="9" t="s">
        <v>1744</v>
      </c>
      <c r="B1055" s="16"/>
      <c r="C1055" s="18" t="s">
        <v>451</v>
      </c>
      <c r="D1055" s="16" t="s">
        <v>69</v>
      </c>
      <c r="E1055" s="15" t="s">
        <v>2079</v>
      </c>
    </row>
    <row r="1056" customFormat="false" ht="41.1" hidden="false" customHeight="true" outlineLevel="0" collapsed="false">
      <c r="A1056" s="9" t="s">
        <v>1744</v>
      </c>
      <c r="B1056" s="16"/>
      <c r="C1056" s="18" t="s">
        <v>2080</v>
      </c>
      <c r="D1056" s="16" t="s">
        <v>118</v>
      </c>
      <c r="E1056" s="15" t="s">
        <v>2081</v>
      </c>
    </row>
    <row r="1057" customFormat="false" ht="41.1" hidden="false" customHeight="true" outlineLevel="0" collapsed="false">
      <c r="A1057" s="9" t="s">
        <v>1744</v>
      </c>
      <c r="B1057" s="16"/>
      <c r="C1057" s="18" t="s">
        <v>2082</v>
      </c>
      <c r="D1057" s="16" t="s">
        <v>69</v>
      </c>
      <c r="E1057" s="15" t="s">
        <v>2083</v>
      </c>
    </row>
    <row r="1058" customFormat="false" ht="41.1" hidden="false" customHeight="true" outlineLevel="0" collapsed="false">
      <c r="A1058" s="9" t="s">
        <v>1744</v>
      </c>
      <c r="B1058" s="16"/>
      <c r="C1058" s="18" t="s">
        <v>2084</v>
      </c>
      <c r="D1058" s="16" t="s">
        <v>118</v>
      </c>
      <c r="E1058" s="15" t="s">
        <v>2085</v>
      </c>
    </row>
    <row r="1059" customFormat="false" ht="41.1" hidden="false" customHeight="true" outlineLevel="0" collapsed="false">
      <c r="A1059" s="17" t="s">
        <v>1744</v>
      </c>
      <c r="B1059" s="16"/>
      <c r="C1059" s="18" t="s">
        <v>2086</v>
      </c>
      <c r="D1059" s="16" t="s">
        <v>29</v>
      </c>
      <c r="E1059" s="15" t="s">
        <v>2087</v>
      </c>
    </row>
    <row r="1060" customFormat="false" ht="41.1" hidden="false" customHeight="true" outlineLevel="0" collapsed="false">
      <c r="A1060" s="9" t="s">
        <v>1744</v>
      </c>
      <c r="B1060" s="16"/>
      <c r="C1060" s="18" t="s">
        <v>2088</v>
      </c>
      <c r="D1060" s="16" t="s">
        <v>69</v>
      </c>
      <c r="E1060" s="15" t="s">
        <v>2089</v>
      </c>
    </row>
    <row r="1061" customFormat="false" ht="41.1" hidden="false" customHeight="true" outlineLevel="0" collapsed="false">
      <c r="A1061" s="17" t="s">
        <v>1744</v>
      </c>
      <c r="B1061" s="16"/>
      <c r="C1061" s="18" t="s">
        <v>2090</v>
      </c>
      <c r="D1061" s="16" t="s">
        <v>118</v>
      </c>
      <c r="E1061" s="15" t="s">
        <v>2091</v>
      </c>
    </row>
    <row r="1062" customFormat="false" ht="41.1" hidden="false" customHeight="true" outlineLevel="0" collapsed="false">
      <c r="A1062" s="17" t="s">
        <v>1744</v>
      </c>
      <c r="B1062" s="16"/>
      <c r="C1062" s="18" t="s">
        <v>2092</v>
      </c>
      <c r="D1062" s="16" t="s">
        <v>118</v>
      </c>
      <c r="E1062" s="15" t="s">
        <v>2093</v>
      </c>
    </row>
    <row r="1063" customFormat="false" ht="41.1" hidden="false" customHeight="true" outlineLevel="0" collapsed="false">
      <c r="A1063" s="9" t="s">
        <v>1744</v>
      </c>
      <c r="B1063" s="16"/>
      <c r="C1063" s="18" t="s">
        <v>2094</v>
      </c>
      <c r="D1063" s="16" t="s">
        <v>87</v>
      </c>
      <c r="E1063" s="15" t="s">
        <v>2095</v>
      </c>
    </row>
    <row r="1064" customFormat="false" ht="41.1" hidden="false" customHeight="true" outlineLevel="0" collapsed="false">
      <c r="A1064" s="9" t="s">
        <v>1744</v>
      </c>
      <c r="B1064" s="16"/>
      <c r="C1064" s="18" t="s">
        <v>2096</v>
      </c>
      <c r="D1064" s="16" t="s">
        <v>29</v>
      </c>
      <c r="E1064" s="15" t="s">
        <v>2097</v>
      </c>
    </row>
    <row r="1065" customFormat="false" ht="41.1" hidden="false" customHeight="true" outlineLevel="0" collapsed="false">
      <c r="A1065" s="9" t="s">
        <v>1744</v>
      </c>
      <c r="B1065" s="16"/>
      <c r="C1065" s="18" t="s">
        <v>2098</v>
      </c>
      <c r="D1065" s="16" t="s">
        <v>29</v>
      </c>
      <c r="E1065" s="15" t="s">
        <v>2099</v>
      </c>
    </row>
    <row r="1066" customFormat="false" ht="41.1" hidden="false" customHeight="true" outlineLevel="0" collapsed="false">
      <c r="A1066" s="9" t="s">
        <v>1744</v>
      </c>
      <c r="B1066" s="16"/>
      <c r="C1066" s="18" t="s">
        <v>2100</v>
      </c>
      <c r="D1066" s="16" t="s">
        <v>29</v>
      </c>
      <c r="E1066" s="15" t="s">
        <v>2097</v>
      </c>
    </row>
    <row r="1067" customFormat="false" ht="41.1" hidden="false" customHeight="true" outlineLevel="0" collapsed="false">
      <c r="A1067" s="9" t="s">
        <v>1744</v>
      </c>
      <c r="B1067" s="16"/>
      <c r="C1067" s="18" t="s">
        <v>2101</v>
      </c>
      <c r="D1067" s="16" t="s">
        <v>29</v>
      </c>
      <c r="E1067" s="15" t="s">
        <v>2102</v>
      </c>
    </row>
    <row r="1068" customFormat="false" ht="41.1" hidden="false" customHeight="true" outlineLevel="0" collapsed="false">
      <c r="A1068" s="17" t="s">
        <v>1744</v>
      </c>
      <c r="B1068" s="16"/>
      <c r="C1068" s="18" t="s">
        <v>2103</v>
      </c>
      <c r="D1068" s="16" t="s">
        <v>118</v>
      </c>
      <c r="E1068" s="15" t="s">
        <v>2104</v>
      </c>
    </row>
    <row r="1069" customFormat="false" ht="41.1" hidden="false" customHeight="true" outlineLevel="0" collapsed="false">
      <c r="A1069" s="9" t="s">
        <v>1744</v>
      </c>
      <c r="B1069" s="16"/>
      <c r="C1069" s="18" t="s">
        <v>2105</v>
      </c>
      <c r="D1069" s="16" t="s">
        <v>69</v>
      </c>
      <c r="E1069" s="15" t="s">
        <v>2106</v>
      </c>
    </row>
    <row r="1070" customFormat="false" ht="41.1" hidden="false" customHeight="true" outlineLevel="0" collapsed="false">
      <c r="A1070" s="9" t="s">
        <v>1744</v>
      </c>
      <c r="B1070" s="16"/>
      <c r="C1070" s="18" t="s">
        <v>2107</v>
      </c>
      <c r="D1070" s="16" t="s">
        <v>118</v>
      </c>
      <c r="E1070" s="15" t="s">
        <v>2108</v>
      </c>
    </row>
    <row r="1071" customFormat="false" ht="41.1" hidden="false" customHeight="true" outlineLevel="0" collapsed="false">
      <c r="A1071" s="9" t="s">
        <v>1744</v>
      </c>
      <c r="B1071" s="16"/>
      <c r="C1071" s="18" t="s">
        <v>2109</v>
      </c>
      <c r="D1071" s="16" t="s">
        <v>381</v>
      </c>
      <c r="E1071" s="15" t="s">
        <v>2110</v>
      </c>
    </row>
    <row r="1072" customFormat="false" ht="41.1" hidden="false" customHeight="true" outlineLevel="0" collapsed="false">
      <c r="A1072" s="17" t="s">
        <v>1744</v>
      </c>
      <c r="B1072" s="16"/>
      <c r="C1072" s="18" t="s">
        <v>2111</v>
      </c>
      <c r="D1072" s="16" t="s">
        <v>118</v>
      </c>
      <c r="E1072" s="15" t="s">
        <v>2112</v>
      </c>
    </row>
    <row r="1073" customFormat="false" ht="41.1" hidden="false" customHeight="true" outlineLevel="0" collapsed="false">
      <c r="A1073" s="9" t="s">
        <v>1744</v>
      </c>
      <c r="B1073" s="16"/>
      <c r="C1073" s="18" t="s">
        <v>686</v>
      </c>
      <c r="D1073" s="16" t="s">
        <v>118</v>
      </c>
      <c r="E1073" s="15" t="s">
        <v>2113</v>
      </c>
    </row>
    <row r="1074" customFormat="false" ht="41.1" hidden="false" customHeight="true" outlineLevel="0" collapsed="false">
      <c r="A1074" s="9" t="s">
        <v>1744</v>
      </c>
      <c r="B1074" s="16"/>
      <c r="C1074" s="18" t="s">
        <v>2114</v>
      </c>
      <c r="D1074" s="16" t="s">
        <v>118</v>
      </c>
      <c r="E1074" s="15" t="s">
        <v>2115</v>
      </c>
    </row>
    <row r="1075" customFormat="false" ht="41.1" hidden="false" customHeight="true" outlineLevel="0" collapsed="false">
      <c r="A1075" s="9" t="s">
        <v>1744</v>
      </c>
      <c r="B1075" s="16"/>
      <c r="C1075" s="18" t="s">
        <v>2116</v>
      </c>
      <c r="D1075" s="16" t="s">
        <v>118</v>
      </c>
      <c r="E1075" s="15" t="s">
        <v>2117</v>
      </c>
    </row>
    <row r="1076" customFormat="false" ht="41.1" hidden="false" customHeight="true" outlineLevel="0" collapsed="false">
      <c r="A1076" s="9" t="s">
        <v>1744</v>
      </c>
      <c r="B1076" s="16"/>
      <c r="C1076" s="18" t="s">
        <v>2118</v>
      </c>
      <c r="D1076" s="16" t="s">
        <v>381</v>
      </c>
      <c r="E1076" s="15" t="s">
        <v>2119</v>
      </c>
    </row>
    <row r="1077" customFormat="false" ht="41.1" hidden="false" customHeight="true" outlineLevel="0" collapsed="false">
      <c r="A1077" s="9" t="s">
        <v>1744</v>
      </c>
      <c r="B1077" s="16"/>
      <c r="C1077" s="18" t="s">
        <v>2120</v>
      </c>
      <c r="D1077" s="16" t="s">
        <v>118</v>
      </c>
      <c r="E1077" s="15" t="s">
        <v>2121</v>
      </c>
    </row>
    <row r="1078" customFormat="false" ht="41.1" hidden="false" customHeight="true" outlineLevel="0" collapsed="false">
      <c r="A1078" s="9" t="s">
        <v>1744</v>
      </c>
      <c r="B1078" s="16"/>
      <c r="C1078" s="18" t="s">
        <v>2122</v>
      </c>
      <c r="D1078" s="16" t="s">
        <v>69</v>
      </c>
      <c r="E1078" s="20" t="s">
        <v>2123</v>
      </c>
    </row>
    <row r="1079" customFormat="false" ht="41.1" hidden="false" customHeight="true" outlineLevel="0" collapsed="false">
      <c r="A1079" s="9" t="s">
        <v>1744</v>
      </c>
      <c r="B1079" s="16"/>
      <c r="C1079" s="18" t="s">
        <v>2124</v>
      </c>
      <c r="D1079" s="16" t="s">
        <v>29</v>
      </c>
      <c r="E1079" s="15" t="s">
        <v>2125</v>
      </c>
    </row>
    <row r="1080" customFormat="false" ht="41.1" hidden="false" customHeight="true" outlineLevel="0" collapsed="false">
      <c r="A1080" s="9" t="s">
        <v>1744</v>
      </c>
      <c r="B1080" s="16"/>
      <c r="C1080" s="18" t="s">
        <v>2126</v>
      </c>
      <c r="D1080" s="16" t="s">
        <v>118</v>
      </c>
      <c r="E1080" s="15" t="s">
        <v>2127</v>
      </c>
    </row>
    <row r="1081" customFormat="false" ht="41.1" hidden="false" customHeight="true" outlineLevel="0" collapsed="false">
      <c r="A1081" s="9" t="s">
        <v>1744</v>
      </c>
      <c r="B1081" s="16"/>
      <c r="C1081" s="18" t="s">
        <v>2128</v>
      </c>
      <c r="D1081" s="16" t="s">
        <v>69</v>
      </c>
      <c r="E1081" s="20" t="s">
        <v>2129</v>
      </c>
    </row>
    <row r="1082" customFormat="false" ht="41.1" hidden="false" customHeight="true" outlineLevel="0" collapsed="false">
      <c r="A1082" s="9" t="s">
        <v>1744</v>
      </c>
      <c r="B1082" s="16"/>
      <c r="C1082" s="18" t="s">
        <v>2130</v>
      </c>
      <c r="D1082" s="16" t="s">
        <v>69</v>
      </c>
      <c r="E1082" s="15" t="s">
        <v>2131</v>
      </c>
    </row>
    <row r="1083" customFormat="false" ht="41.1" hidden="false" customHeight="true" outlineLevel="0" collapsed="false">
      <c r="A1083" s="9" t="s">
        <v>1744</v>
      </c>
      <c r="B1083" s="16"/>
      <c r="C1083" s="18" t="s">
        <v>2132</v>
      </c>
      <c r="D1083" s="16" t="s">
        <v>118</v>
      </c>
      <c r="E1083" s="15" t="s">
        <v>2133</v>
      </c>
    </row>
    <row r="1084" customFormat="false" ht="41.1" hidden="false" customHeight="true" outlineLevel="0" collapsed="false">
      <c r="A1084" s="17" t="s">
        <v>1744</v>
      </c>
      <c r="B1084" s="16"/>
      <c r="C1084" s="18" t="s">
        <v>2134</v>
      </c>
      <c r="D1084" s="16" t="s">
        <v>118</v>
      </c>
      <c r="E1084" s="15" t="s">
        <v>2135</v>
      </c>
    </row>
    <row r="1085" customFormat="false" ht="41.1" hidden="false" customHeight="true" outlineLevel="0" collapsed="false">
      <c r="A1085" s="17" t="s">
        <v>1744</v>
      </c>
      <c r="B1085" s="16"/>
      <c r="C1085" s="18" t="s">
        <v>2136</v>
      </c>
      <c r="D1085" s="16" t="s">
        <v>118</v>
      </c>
      <c r="E1085" s="15" t="s">
        <v>2137</v>
      </c>
    </row>
    <row r="1086" customFormat="false" ht="41.1" hidden="false" customHeight="true" outlineLevel="0" collapsed="false">
      <c r="A1086" s="17" t="s">
        <v>1744</v>
      </c>
      <c r="B1086" s="16"/>
      <c r="C1086" s="18" t="s">
        <v>2138</v>
      </c>
      <c r="D1086" s="16" t="s">
        <v>118</v>
      </c>
      <c r="E1086" s="15" t="s">
        <v>2139</v>
      </c>
    </row>
    <row r="1087" customFormat="false" ht="41.1" hidden="false" customHeight="true" outlineLevel="0" collapsed="false">
      <c r="A1087" s="17" t="s">
        <v>1744</v>
      </c>
      <c r="B1087" s="16"/>
      <c r="C1087" s="18" t="s">
        <v>2140</v>
      </c>
      <c r="D1087" s="16" t="s">
        <v>118</v>
      </c>
      <c r="E1087" s="15" t="s">
        <v>2141</v>
      </c>
    </row>
    <row r="1088" customFormat="false" ht="41.1" hidden="false" customHeight="true" outlineLevel="0" collapsed="false">
      <c r="A1088" s="9" t="s">
        <v>1744</v>
      </c>
      <c r="B1088" s="16"/>
      <c r="C1088" s="18" t="s">
        <v>2142</v>
      </c>
      <c r="D1088" s="16" t="s">
        <v>118</v>
      </c>
      <c r="E1088" s="15" t="s">
        <v>2143</v>
      </c>
    </row>
    <row r="1089" customFormat="false" ht="41.1" hidden="false" customHeight="true" outlineLevel="0" collapsed="false">
      <c r="A1089" s="17" t="s">
        <v>1744</v>
      </c>
      <c r="B1089" s="16"/>
      <c r="C1089" s="18" t="s">
        <v>2144</v>
      </c>
      <c r="D1089" s="16" t="s">
        <v>118</v>
      </c>
      <c r="E1089" s="15" t="s">
        <v>2145</v>
      </c>
    </row>
    <row r="1090" customFormat="false" ht="41.1" hidden="false" customHeight="true" outlineLevel="0" collapsed="false">
      <c r="A1090" s="17" t="s">
        <v>1744</v>
      </c>
      <c r="B1090" s="16"/>
      <c r="C1090" s="18" t="s">
        <v>2146</v>
      </c>
      <c r="D1090" s="16" t="s">
        <v>118</v>
      </c>
      <c r="E1090" s="15" t="s">
        <v>2147</v>
      </c>
    </row>
    <row r="1091" customFormat="false" ht="41.1" hidden="false" customHeight="true" outlineLevel="0" collapsed="false">
      <c r="A1091" s="9" t="s">
        <v>1744</v>
      </c>
      <c r="B1091" s="16"/>
      <c r="C1091" s="18" t="s">
        <v>2148</v>
      </c>
      <c r="D1091" s="16" t="s">
        <v>118</v>
      </c>
      <c r="E1091" s="15" t="s">
        <v>2149</v>
      </c>
    </row>
    <row r="1092" customFormat="false" ht="41.1" hidden="false" customHeight="true" outlineLevel="0" collapsed="false">
      <c r="A1092" s="9" t="s">
        <v>1744</v>
      </c>
      <c r="B1092" s="16"/>
      <c r="C1092" s="18" t="s">
        <v>2150</v>
      </c>
      <c r="D1092" s="16" t="s">
        <v>118</v>
      </c>
      <c r="E1092" s="15" t="s">
        <v>2151</v>
      </c>
    </row>
    <row r="1093" customFormat="false" ht="41.1" hidden="false" customHeight="true" outlineLevel="0" collapsed="false">
      <c r="A1093" s="9" t="s">
        <v>1744</v>
      </c>
      <c r="B1093" s="16"/>
      <c r="C1093" s="18" t="s">
        <v>2152</v>
      </c>
      <c r="D1093" s="16" t="s">
        <v>118</v>
      </c>
      <c r="E1093" s="15" t="s">
        <v>2153</v>
      </c>
    </row>
    <row r="1094" customFormat="false" ht="41.1" hidden="false" customHeight="true" outlineLevel="0" collapsed="false">
      <c r="A1094" s="9" t="s">
        <v>1744</v>
      </c>
      <c r="B1094" s="16"/>
      <c r="C1094" s="18" t="s">
        <v>2154</v>
      </c>
      <c r="D1094" s="16" t="s">
        <v>87</v>
      </c>
      <c r="E1094" s="15" t="s">
        <v>2155</v>
      </c>
    </row>
    <row r="1095" customFormat="false" ht="41.1" hidden="false" customHeight="true" outlineLevel="0" collapsed="false">
      <c r="A1095" s="17" t="s">
        <v>1744</v>
      </c>
      <c r="B1095" s="16"/>
      <c r="C1095" s="18" t="s">
        <v>2156</v>
      </c>
      <c r="D1095" s="16" t="s">
        <v>118</v>
      </c>
      <c r="E1095" s="15" t="s">
        <v>2157</v>
      </c>
    </row>
    <row r="1096" s="23" customFormat="true" ht="41.1" hidden="false" customHeight="true" outlineLevel="0" collapsed="false">
      <c r="A1096" s="9" t="s">
        <v>1744</v>
      </c>
      <c r="B1096" s="16"/>
      <c r="C1096" s="18" t="s">
        <v>2158</v>
      </c>
      <c r="D1096" s="16" t="s">
        <v>118</v>
      </c>
      <c r="E1096" s="15" t="s">
        <v>2046</v>
      </c>
    </row>
    <row r="1097" customFormat="false" ht="41.1" hidden="false" customHeight="true" outlineLevel="0" collapsed="false">
      <c r="A1097" s="9" t="s">
        <v>1744</v>
      </c>
      <c r="B1097" s="16"/>
      <c r="C1097" s="18" t="s">
        <v>2159</v>
      </c>
      <c r="D1097" s="16" t="s">
        <v>118</v>
      </c>
      <c r="E1097" s="15" t="s">
        <v>2160</v>
      </c>
    </row>
    <row r="1098" customFormat="false" ht="41.1" hidden="false" customHeight="true" outlineLevel="0" collapsed="false">
      <c r="A1098" s="9" t="s">
        <v>1744</v>
      </c>
      <c r="B1098" s="16"/>
      <c r="C1098" s="18" t="s">
        <v>2161</v>
      </c>
      <c r="D1098" s="16" t="s">
        <v>69</v>
      </c>
      <c r="E1098" s="15" t="s">
        <v>2162</v>
      </c>
    </row>
    <row r="1099" customFormat="false" ht="41.1" hidden="false" customHeight="true" outlineLevel="0" collapsed="false">
      <c r="A1099" s="9" t="s">
        <v>1744</v>
      </c>
      <c r="B1099" s="16"/>
      <c r="C1099" s="18" t="s">
        <v>2163</v>
      </c>
      <c r="D1099" s="16" t="s">
        <v>69</v>
      </c>
      <c r="E1099" s="15" t="s">
        <v>2164</v>
      </c>
    </row>
    <row r="1100" customFormat="false" ht="41.1" hidden="false" customHeight="true" outlineLevel="0" collapsed="false">
      <c r="A1100" s="17" t="s">
        <v>1744</v>
      </c>
      <c r="B1100" s="16"/>
      <c r="C1100" s="18" t="s">
        <v>2165</v>
      </c>
      <c r="D1100" s="16" t="s">
        <v>118</v>
      </c>
      <c r="E1100" s="15" t="s">
        <v>2166</v>
      </c>
    </row>
    <row r="1101" customFormat="false" ht="41.1" hidden="false" customHeight="true" outlineLevel="0" collapsed="false">
      <c r="A1101" s="17" t="s">
        <v>1744</v>
      </c>
      <c r="B1101" s="16"/>
      <c r="C1101" s="18" t="s">
        <v>2167</v>
      </c>
      <c r="D1101" s="16" t="s">
        <v>118</v>
      </c>
      <c r="E1101" s="15" t="s">
        <v>2168</v>
      </c>
    </row>
    <row r="1102" customFormat="false" ht="41.1" hidden="false" customHeight="true" outlineLevel="0" collapsed="false">
      <c r="A1102" s="9" t="s">
        <v>1744</v>
      </c>
      <c r="B1102" s="16"/>
      <c r="C1102" s="18" t="s">
        <v>2169</v>
      </c>
      <c r="D1102" s="16" t="s">
        <v>118</v>
      </c>
      <c r="E1102" s="15" t="s">
        <v>2170</v>
      </c>
    </row>
    <row r="1103" customFormat="false" ht="41.1" hidden="false" customHeight="true" outlineLevel="0" collapsed="false">
      <c r="A1103" s="17" t="s">
        <v>1744</v>
      </c>
      <c r="B1103" s="16"/>
      <c r="C1103" s="18" t="s">
        <v>2171</v>
      </c>
      <c r="D1103" s="16" t="s">
        <v>118</v>
      </c>
      <c r="E1103" s="15" t="s">
        <v>2172</v>
      </c>
    </row>
    <row r="1104" customFormat="false" ht="41.1" hidden="false" customHeight="true" outlineLevel="0" collapsed="false">
      <c r="A1104" s="17" t="s">
        <v>1744</v>
      </c>
      <c r="B1104" s="16"/>
      <c r="C1104" s="18" t="s">
        <v>2173</v>
      </c>
      <c r="D1104" s="16" t="s">
        <v>118</v>
      </c>
      <c r="E1104" s="15" t="s">
        <v>2174</v>
      </c>
    </row>
    <row r="1105" customFormat="false" ht="41.1" hidden="false" customHeight="true" outlineLevel="0" collapsed="false">
      <c r="A1105" s="9" t="s">
        <v>1744</v>
      </c>
      <c r="B1105" s="16"/>
      <c r="C1105" s="18" t="s">
        <v>2175</v>
      </c>
      <c r="D1105" s="16" t="s">
        <v>29</v>
      </c>
      <c r="E1105" s="15" t="s">
        <v>2176</v>
      </c>
    </row>
    <row r="1106" customFormat="false" ht="41.1" hidden="false" customHeight="true" outlineLevel="0" collapsed="false">
      <c r="A1106" s="9" t="s">
        <v>1744</v>
      </c>
      <c r="B1106" s="16"/>
      <c r="C1106" s="18" t="s">
        <v>2177</v>
      </c>
      <c r="D1106" s="16" t="s">
        <v>29</v>
      </c>
      <c r="E1106" s="15" t="s">
        <v>2178</v>
      </c>
    </row>
    <row r="1107" customFormat="false" ht="41.1" hidden="false" customHeight="true" outlineLevel="0" collapsed="false">
      <c r="A1107" s="9" t="s">
        <v>1744</v>
      </c>
      <c r="B1107" s="16"/>
      <c r="C1107" s="18" t="s">
        <v>2179</v>
      </c>
      <c r="D1107" s="16" t="s">
        <v>29</v>
      </c>
      <c r="E1107" s="15" t="s">
        <v>2180</v>
      </c>
    </row>
    <row r="1108" customFormat="false" ht="41.1" hidden="false" customHeight="true" outlineLevel="0" collapsed="false">
      <c r="A1108" s="9" t="s">
        <v>1744</v>
      </c>
      <c r="B1108" s="16"/>
      <c r="C1108" s="18" t="s">
        <v>2181</v>
      </c>
      <c r="D1108" s="16" t="s">
        <v>118</v>
      </c>
      <c r="E1108" s="15" t="s">
        <v>2182</v>
      </c>
    </row>
    <row r="1109" customFormat="false" ht="41.1" hidden="false" customHeight="true" outlineLevel="0" collapsed="false">
      <c r="A1109" s="9" t="s">
        <v>1744</v>
      </c>
      <c r="B1109" s="16"/>
      <c r="C1109" s="18" t="s">
        <v>2183</v>
      </c>
      <c r="D1109" s="16" t="s">
        <v>87</v>
      </c>
      <c r="E1109" s="15" t="s">
        <v>2184</v>
      </c>
    </row>
    <row r="1110" customFormat="false" ht="41.1" hidden="false" customHeight="true" outlineLevel="0" collapsed="false">
      <c r="A1110" s="9" t="s">
        <v>1744</v>
      </c>
      <c r="B1110" s="16"/>
      <c r="C1110" s="18" t="s">
        <v>2185</v>
      </c>
      <c r="D1110" s="16" t="s">
        <v>72</v>
      </c>
      <c r="E1110" s="15" t="s">
        <v>2186</v>
      </c>
    </row>
    <row r="1111" customFormat="false" ht="41.1" hidden="false" customHeight="true" outlineLevel="0" collapsed="false">
      <c r="A1111" s="9" t="s">
        <v>1744</v>
      </c>
      <c r="B1111" s="16"/>
      <c r="C1111" s="18" t="s">
        <v>947</v>
      </c>
      <c r="D1111" s="16" t="s">
        <v>118</v>
      </c>
      <c r="E1111" s="15" t="s">
        <v>2187</v>
      </c>
    </row>
    <row r="1112" customFormat="false" ht="41.1" hidden="false" customHeight="true" outlineLevel="0" collapsed="false">
      <c r="A1112" s="17" t="s">
        <v>1744</v>
      </c>
      <c r="B1112" s="16"/>
      <c r="C1112" s="18" t="s">
        <v>2188</v>
      </c>
      <c r="D1112" s="16" t="s">
        <v>118</v>
      </c>
      <c r="E1112" s="15" t="s">
        <v>2189</v>
      </c>
    </row>
    <row r="1113" customFormat="false" ht="41.1" hidden="false" customHeight="true" outlineLevel="0" collapsed="false">
      <c r="A1113" s="9" t="s">
        <v>1744</v>
      </c>
      <c r="B1113" s="16"/>
      <c r="C1113" s="18" t="s">
        <v>2190</v>
      </c>
      <c r="D1113" s="16" t="s">
        <v>87</v>
      </c>
      <c r="E1113" s="15" t="s">
        <v>2191</v>
      </c>
    </row>
    <row r="1114" customFormat="false" ht="41.1" hidden="false" customHeight="true" outlineLevel="0" collapsed="false">
      <c r="A1114" s="9" t="s">
        <v>1744</v>
      </c>
      <c r="B1114" s="16"/>
      <c r="C1114" s="18" t="s">
        <v>2192</v>
      </c>
      <c r="D1114" s="16" t="s">
        <v>87</v>
      </c>
      <c r="E1114" s="15" t="s">
        <v>2193</v>
      </c>
    </row>
    <row r="1115" customFormat="false" ht="41.1" hidden="false" customHeight="true" outlineLevel="0" collapsed="false">
      <c r="A1115" s="17" t="s">
        <v>1744</v>
      </c>
      <c r="B1115" s="16"/>
      <c r="C1115" s="18" t="s">
        <v>2194</v>
      </c>
      <c r="D1115" s="16" t="s">
        <v>118</v>
      </c>
      <c r="E1115" s="15" t="s">
        <v>2195</v>
      </c>
    </row>
    <row r="1116" customFormat="false" ht="41.1" hidden="false" customHeight="true" outlineLevel="0" collapsed="false">
      <c r="A1116" s="9" t="s">
        <v>1744</v>
      </c>
      <c r="B1116" s="16"/>
      <c r="C1116" s="18" t="s">
        <v>2196</v>
      </c>
      <c r="D1116" s="16" t="s">
        <v>118</v>
      </c>
      <c r="E1116" s="15" t="s">
        <v>2197</v>
      </c>
    </row>
    <row r="1117" customFormat="false" ht="41.1" hidden="false" customHeight="true" outlineLevel="0" collapsed="false">
      <c r="A1117" s="9" t="s">
        <v>2198</v>
      </c>
      <c r="C1117" s="18" t="s">
        <v>492</v>
      </c>
      <c r="D1117" s="16" t="s">
        <v>29</v>
      </c>
      <c r="E1117" s="15" t="s">
        <v>2199</v>
      </c>
    </row>
    <row r="1118" customFormat="false" ht="41.1" hidden="false" customHeight="true" outlineLevel="0" collapsed="false">
      <c r="A1118" s="9" t="s">
        <v>2198</v>
      </c>
      <c r="C1118" s="18" t="s">
        <v>2200</v>
      </c>
      <c r="D1118" s="16" t="s">
        <v>29</v>
      </c>
      <c r="E1118" s="15" t="s">
        <v>2201</v>
      </c>
    </row>
    <row r="1119" customFormat="false" ht="41.1" hidden="false" customHeight="true" outlineLevel="0" collapsed="false">
      <c r="A1119" s="9" t="s">
        <v>2198</v>
      </c>
      <c r="C1119" s="18" t="s">
        <v>2202</v>
      </c>
      <c r="D1119" s="16" t="s">
        <v>87</v>
      </c>
      <c r="E1119" s="15" t="s">
        <v>2203</v>
      </c>
    </row>
    <row r="1120" customFormat="false" ht="41.1" hidden="false" customHeight="true" outlineLevel="0" collapsed="false">
      <c r="A1120" s="9" t="s">
        <v>2198</v>
      </c>
      <c r="C1120" s="18" t="s">
        <v>2204</v>
      </c>
      <c r="D1120" s="16" t="s">
        <v>118</v>
      </c>
      <c r="E1120" s="15" t="s">
        <v>2205</v>
      </c>
    </row>
    <row r="1121" customFormat="false" ht="41.1" hidden="false" customHeight="true" outlineLevel="0" collapsed="false">
      <c r="A1121" s="9" t="s">
        <v>2198</v>
      </c>
      <c r="C1121" s="18" t="s">
        <v>2206</v>
      </c>
      <c r="D1121" s="16" t="s">
        <v>29</v>
      </c>
      <c r="E1121" s="9" t="s">
        <v>2207</v>
      </c>
    </row>
    <row r="1122" customFormat="false" ht="41.1" hidden="false" customHeight="true" outlineLevel="0" collapsed="false">
      <c r="A1122" s="9" t="s">
        <v>2198</v>
      </c>
      <c r="C1122" s="18" t="s">
        <v>541</v>
      </c>
      <c r="D1122" s="16" t="s">
        <v>29</v>
      </c>
      <c r="E1122" s="15" t="s">
        <v>2208</v>
      </c>
    </row>
    <row r="1123" customFormat="false" ht="41.1" hidden="false" customHeight="true" outlineLevel="0" collapsed="false">
      <c r="A1123" s="9" t="s">
        <v>2198</v>
      </c>
      <c r="C1123" s="18" t="s">
        <v>520</v>
      </c>
      <c r="D1123" s="16" t="s">
        <v>29</v>
      </c>
      <c r="E1123" s="15" t="s">
        <v>2209</v>
      </c>
    </row>
    <row r="1124" customFormat="false" ht="41.1" hidden="false" customHeight="true" outlineLevel="0" collapsed="false">
      <c r="A1124" s="9" t="s">
        <v>2198</v>
      </c>
      <c r="C1124" s="18" t="s">
        <v>2210</v>
      </c>
      <c r="D1124" s="16" t="s">
        <v>29</v>
      </c>
      <c r="E1124" s="15" t="s">
        <v>2211</v>
      </c>
    </row>
    <row r="1125" customFormat="false" ht="41.1" hidden="false" customHeight="true" outlineLevel="0" collapsed="false">
      <c r="A1125" s="9" t="s">
        <v>2198</v>
      </c>
      <c r="C1125" s="18" t="s">
        <v>2212</v>
      </c>
      <c r="D1125" s="16" t="s">
        <v>118</v>
      </c>
      <c r="E1125" s="15" t="s">
        <v>2213</v>
      </c>
    </row>
    <row r="1126" customFormat="false" ht="41.1" hidden="false" customHeight="true" outlineLevel="0" collapsed="false">
      <c r="A1126" s="9" t="s">
        <v>2214</v>
      </c>
      <c r="B1126" s="16"/>
      <c r="C1126" s="18" t="s">
        <v>2215</v>
      </c>
      <c r="D1126" s="16" t="s">
        <v>118</v>
      </c>
      <c r="E1126" s="15" t="s">
        <v>2216</v>
      </c>
    </row>
    <row r="1127" customFormat="false" ht="41.1" hidden="false" customHeight="true" outlineLevel="0" collapsed="false">
      <c r="A1127" s="9" t="s">
        <v>2214</v>
      </c>
      <c r="B1127" s="16"/>
      <c r="C1127" s="18" t="s">
        <v>2217</v>
      </c>
      <c r="D1127" s="16" t="s">
        <v>29</v>
      </c>
      <c r="E1127" s="15" t="s">
        <v>2218</v>
      </c>
    </row>
    <row r="1128" customFormat="false" ht="41.1" hidden="false" customHeight="true" outlineLevel="0" collapsed="false">
      <c r="A1128" s="9" t="s">
        <v>2214</v>
      </c>
      <c r="C1128" s="18" t="s">
        <v>2219</v>
      </c>
      <c r="D1128" s="16" t="s">
        <v>118</v>
      </c>
      <c r="E1128" s="15" t="s">
        <v>2220</v>
      </c>
    </row>
    <row r="1129" customFormat="false" ht="41.1" hidden="false" customHeight="true" outlineLevel="0" collapsed="false">
      <c r="A1129" s="9" t="s">
        <v>2214</v>
      </c>
      <c r="B1129" s="16"/>
      <c r="C1129" s="18" t="s">
        <v>333</v>
      </c>
      <c r="D1129" s="16" t="s">
        <v>149</v>
      </c>
      <c r="E1129" s="15" t="s">
        <v>2221</v>
      </c>
    </row>
    <row r="1130" customFormat="false" ht="41.1" hidden="false" customHeight="true" outlineLevel="0" collapsed="false">
      <c r="A1130" s="17" t="s">
        <v>2214</v>
      </c>
      <c r="B1130" s="16"/>
      <c r="C1130" s="18" t="s">
        <v>2222</v>
      </c>
      <c r="D1130" s="16" t="s">
        <v>118</v>
      </c>
      <c r="E1130" s="15" t="s">
        <v>2223</v>
      </c>
    </row>
    <row r="1131" customFormat="false" ht="41.1" hidden="false" customHeight="true" outlineLevel="0" collapsed="false">
      <c r="A1131" s="9" t="s">
        <v>2214</v>
      </c>
      <c r="B1131" s="16"/>
      <c r="C1131" s="18" t="s">
        <v>2224</v>
      </c>
      <c r="D1131" s="16" t="s">
        <v>118</v>
      </c>
      <c r="E1131" s="15" t="s">
        <v>2225</v>
      </c>
    </row>
    <row r="1132" customFormat="false" ht="41.1" hidden="false" customHeight="true" outlineLevel="0" collapsed="false">
      <c r="A1132" s="9" t="s">
        <v>2214</v>
      </c>
      <c r="B1132" s="16"/>
      <c r="C1132" s="18" t="s">
        <v>2226</v>
      </c>
      <c r="D1132" s="16" t="s">
        <v>29</v>
      </c>
      <c r="E1132" s="15" t="s">
        <v>2227</v>
      </c>
    </row>
    <row r="1133" customFormat="false" ht="41.1" hidden="false" customHeight="true" outlineLevel="0" collapsed="false">
      <c r="A1133" s="9" t="s">
        <v>2214</v>
      </c>
      <c r="B1133" s="16"/>
      <c r="C1133" s="18" t="s">
        <v>2228</v>
      </c>
      <c r="D1133" s="16" t="s">
        <v>118</v>
      </c>
      <c r="E1133" s="15" t="s">
        <v>2229</v>
      </c>
    </row>
    <row r="1134" customFormat="false" ht="41.1" hidden="false" customHeight="true" outlineLevel="0" collapsed="false">
      <c r="A1134" s="9" t="s">
        <v>2214</v>
      </c>
      <c r="B1134" s="16"/>
      <c r="C1134" s="18" t="s">
        <v>2230</v>
      </c>
      <c r="D1134" s="16" t="s">
        <v>29</v>
      </c>
      <c r="E1134" s="15" t="s">
        <v>2231</v>
      </c>
    </row>
    <row r="1135" customFormat="false" ht="41.1" hidden="false" customHeight="true" outlineLevel="0" collapsed="false">
      <c r="A1135" s="9" t="s">
        <v>2214</v>
      </c>
      <c r="B1135" s="16"/>
      <c r="C1135" s="18" t="s">
        <v>2232</v>
      </c>
      <c r="D1135" s="16" t="s">
        <v>29</v>
      </c>
      <c r="E1135" s="15" t="s">
        <v>2233</v>
      </c>
    </row>
    <row r="1136" customFormat="false" ht="41.1" hidden="false" customHeight="true" outlineLevel="0" collapsed="false">
      <c r="A1136" s="9" t="s">
        <v>2214</v>
      </c>
      <c r="B1136" s="16"/>
      <c r="C1136" s="18" t="s">
        <v>2234</v>
      </c>
      <c r="D1136" s="16" t="s">
        <v>118</v>
      </c>
      <c r="E1136" s="15" t="s">
        <v>2235</v>
      </c>
    </row>
    <row r="1137" customFormat="false" ht="41.1" hidden="false" customHeight="true" outlineLevel="0" collapsed="false">
      <c r="A1137" s="9" t="s">
        <v>2214</v>
      </c>
      <c r="B1137" s="16"/>
      <c r="C1137" s="18" t="s">
        <v>2236</v>
      </c>
      <c r="D1137" s="16" t="s">
        <v>29</v>
      </c>
      <c r="E1137" s="15" t="s">
        <v>2237</v>
      </c>
    </row>
    <row r="1138" customFormat="false" ht="41.1" hidden="false" customHeight="true" outlineLevel="0" collapsed="false">
      <c r="A1138" s="9" t="s">
        <v>2214</v>
      </c>
      <c r="B1138" s="16"/>
      <c r="C1138" s="18" t="s">
        <v>2238</v>
      </c>
      <c r="D1138" s="16" t="s">
        <v>87</v>
      </c>
      <c r="E1138" s="15" t="s">
        <v>2239</v>
      </c>
    </row>
    <row r="1139" customFormat="false" ht="41.1" hidden="false" customHeight="true" outlineLevel="0" collapsed="false">
      <c r="A1139" s="9" t="s">
        <v>2214</v>
      </c>
      <c r="B1139" s="16"/>
      <c r="C1139" s="18" t="s">
        <v>1480</v>
      </c>
      <c r="D1139" s="16" t="s">
        <v>29</v>
      </c>
      <c r="E1139" s="15" t="s">
        <v>2240</v>
      </c>
    </row>
    <row r="1140" customFormat="false" ht="41.1" hidden="false" customHeight="true" outlineLevel="0" collapsed="false">
      <c r="A1140" s="9" t="s">
        <v>2214</v>
      </c>
      <c r="C1140" s="18" t="s">
        <v>2241</v>
      </c>
      <c r="D1140" s="16" t="s">
        <v>118</v>
      </c>
      <c r="E1140" s="15" t="s">
        <v>2242</v>
      </c>
    </row>
    <row r="1141" customFormat="false" ht="41.1" hidden="false" customHeight="true" outlineLevel="0" collapsed="false">
      <c r="A1141" s="9" t="s">
        <v>2214</v>
      </c>
      <c r="B1141" s="16"/>
      <c r="C1141" s="18" t="s">
        <v>2243</v>
      </c>
      <c r="D1141" s="16" t="s">
        <v>29</v>
      </c>
      <c r="E1141" s="15" t="s">
        <v>2244</v>
      </c>
    </row>
    <row r="1142" customFormat="false" ht="41.1" hidden="false" customHeight="true" outlineLevel="0" collapsed="false">
      <c r="A1142" s="9" t="s">
        <v>2214</v>
      </c>
      <c r="B1142" s="16"/>
      <c r="C1142" s="18" t="s">
        <v>2245</v>
      </c>
      <c r="D1142" s="16" t="s">
        <v>69</v>
      </c>
      <c r="E1142" s="15" t="s">
        <v>2246</v>
      </c>
    </row>
    <row r="1143" customFormat="false" ht="41.1" hidden="false" customHeight="true" outlineLevel="0" collapsed="false">
      <c r="A1143" s="9" t="s">
        <v>2214</v>
      </c>
      <c r="B1143" s="16"/>
      <c r="C1143" s="18" t="s">
        <v>2247</v>
      </c>
      <c r="D1143" s="16" t="s">
        <v>118</v>
      </c>
      <c r="E1143" s="15" t="s">
        <v>2248</v>
      </c>
    </row>
    <row r="1144" customFormat="false" ht="41.1" hidden="false" customHeight="true" outlineLevel="0" collapsed="false">
      <c r="A1144" s="9" t="s">
        <v>2214</v>
      </c>
      <c r="C1144" s="18" t="s">
        <v>2249</v>
      </c>
      <c r="D1144" s="16" t="s">
        <v>118</v>
      </c>
      <c r="E1144" s="15" t="s">
        <v>2250</v>
      </c>
    </row>
    <row r="1145" customFormat="false" ht="41.1" hidden="false" customHeight="true" outlineLevel="0" collapsed="false">
      <c r="A1145" s="9" t="s">
        <v>2214</v>
      </c>
      <c r="B1145" s="16"/>
      <c r="C1145" s="18" t="s">
        <v>416</v>
      </c>
      <c r="D1145" s="16" t="s">
        <v>69</v>
      </c>
      <c r="E1145" s="15" t="s">
        <v>2251</v>
      </c>
    </row>
    <row r="1146" customFormat="false" ht="41.1" hidden="false" customHeight="true" outlineLevel="0" collapsed="false">
      <c r="A1146" s="9" t="s">
        <v>2214</v>
      </c>
      <c r="B1146" s="16"/>
      <c r="C1146" s="18" t="s">
        <v>2252</v>
      </c>
      <c r="D1146" s="16" t="s">
        <v>29</v>
      </c>
      <c r="E1146" s="15" t="s">
        <v>2253</v>
      </c>
    </row>
    <row r="1147" customFormat="false" ht="41.1" hidden="false" customHeight="true" outlineLevel="0" collapsed="false">
      <c r="A1147" s="9" t="s">
        <v>2214</v>
      </c>
      <c r="B1147" s="16"/>
      <c r="C1147" s="18" t="s">
        <v>2254</v>
      </c>
      <c r="D1147" s="16" t="s">
        <v>29</v>
      </c>
      <c r="E1147" s="15" t="s">
        <v>2255</v>
      </c>
    </row>
    <row r="1148" customFormat="false" ht="41.1" hidden="false" customHeight="true" outlineLevel="0" collapsed="false">
      <c r="A1148" s="17" t="s">
        <v>2214</v>
      </c>
      <c r="B1148" s="16"/>
      <c r="C1148" s="18" t="s">
        <v>1239</v>
      </c>
      <c r="D1148" s="16" t="s">
        <v>118</v>
      </c>
      <c r="E1148" s="15" t="s">
        <v>2256</v>
      </c>
    </row>
    <row r="1149" customFormat="false" ht="41.1" hidden="false" customHeight="true" outlineLevel="0" collapsed="false">
      <c r="A1149" s="9" t="s">
        <v>2214</v>
      </c>
      <c r="C1149" s="18" t="s">
        <v>2257</v>
      </c>
      <c r="D1149" s="16" t="s">
        <v>118</v>
      </c>
      <c r="E1149" s="15" t="s">
        <v>2258</v>
      </c>
    </row>
    <row r="1150" customFormat="false" ht="41.1" hidden="false" customHeight="true" outlineLevel="0" collapsed="false">
      <c r="A1150" s="9" t="s">
        <v>2214</v>
      </c>
      <c r="B1150" s="16"/>
      <c r="C1150" s="18" t="s">
        <v>475</v>
      </c>
      <c r="D1150" s="16" t="s">
        <v>29</v>
      </c>
      <c r="E1150" s="15" t="s">
        <v>2259</v>
      </c>
    </row>
    <row r="1151" customFormat="false" ht="41.1" hidden="false" customHeight="true" outlineLevel="0" collapsed="false">
      <c r="A1151" s="9" t="s">
        <v>2214</v>
      </c>
      <c r="B1151" s="16"/>
      <c r="C1151" s="18" t="s">
        <v>2260</v>
      </c>
      <c r="D1151" s="16" t="s">
        <v>149</v>
      </c>
      <c r="E1151" s="15" t="s">
        <v>2261</v>
      </c>
    </row>
    <row r="1152" customFormat="false" ht="41.1" hidden="false" customHeight="true" outlineLevel="0" collapsed="false">
      <c r="A1152" s="9" t="s">
        <v>2214</v>
      </c>
      <c r="B1152" s="16"/>
      <c r="C1152" s="18" t="s">
        <v>2262</v>
      </c>
      <c r="D1152" s="16" t="s">
        <v>69</v>
      </c>
      <c r="E1152" s="15" t="s">
        <v>2263</v>
      </c>
    </row>
    <row r="1153" customFormat="false" ht="41.1" hidden="false" customHeight="true" outlineLevel="0" collapsed="false">
      <c r="A1153" s="9" t="s">
        <v>2214</v>
      </c>
      <c r="B1153" s="16"/>
      <c r="C1153" s="18" t="s">
        <v>820</v>
      </c>
      <c r="D1153" s="16" t="s">
        <v>87</v>
      </c>
      <c r="E1153" s="15" t="s">
        <v>2264</v>
      </c>
    </row>
    <row r="1154" customFormat="false" ht="41.1" hidden="false" customHeight="true" outlineLevel="0" collapsed="false">
      <c r="A1154" s="9" t="s">
        <v>2214</v>
      </c>
      <c r="B1154" s="16"/>
      <c r="C1154" s="18" t="s">
        <v>99</v>
      </c>
      <c r="D1154" s="16" t="s">
        <v>69</v>
      </c>
      <c r="E1154" s="15" t="s">
        <v>2265</v>
      </c>
    </row>
    <row r="1155" customFormat="false" ht="41.1" hidden="false" customHeight="true" outlineLevel="0" collapsed="false">
      <c r="A1155" s="9" t="s">
        <v>2214</v>
      </c>
      <c r="B1155" s="16"/>
      <c r="C1155" s="18" t="s">
        <v>2266</v>
      </c>
      <c r="D1155" s="16" t="s">
        <v>69</v>
      </c>
      <c r="E1155" s="15" t="s">
        <v>2267</v>
      </c>
    </row>
    <row r="1156" customFormat="false" ht="41.1" hidden="false" customHeight="true" outlineLevel="0" collapsed="false">
      <c r="A1156" s="9" t="s">
        <v>2214</v>
      </c>
      <c r="B1156" s="16"/>
      <c r="C1156" s="18" t="s">
        <v>2268</v>
      </c>
      <c r="D1156" s="16" t="s">
        <v>29</v>
      </c>
      <c r="E1156" s="15" t="s">
        <v>2269</v>
      </c>
    </row>
    <row r="1157" customFormat="false" ht="41.1" hidden="false" customHeight="true" outlineLevel="0" collapsed="false">
      <c r="A1157" s="17" t="s">
        <v>2214</v>
      </c>
      <c r="B1157" s="16"/>
      <c r="C1157" s="18" t="s">
        <v>2270</v>
      </c>
      <c r="D1157" s="16" t="s">
        <v>29</v>
      </c>
      <c r="E1157" s="15" t="s">
        <v>2271</v>
      </c>
    </row>
    <row r="1158" customFormat="false" ht="41.1" hidden="false" customHeight="true" outlineLevel="0" collapsed="false">
      <c r="A1158" s="9" t="s">
        <v>2214</v>
      </c>
      <c r="B1158" s="16"/>
      <c r="C1158" s="18" t="s">
        <v>2272</v>
      </c>
      <c r="D1158" s="16" t="s">
        <v>118</v>
      </c>
      <c r="E1158" s="15" t="s">
        <v>2273</v>
      </c>
    </row>
    <row r="1159" customFormat="false" ht="41.1" hidden="false" customHeight="true" outlineLevel="0" collapsed="false">
      <c r="A1159" s="9" t="s">
        <v>2214</v>
      </c>
      <c r="B1159" s="16"/>
      <c r="C1159" s="18" t="s">
        <v>2274</v>
      </c>
      <c r="D1159" s="16" t="s">
        <v>29</v>
      </c>
      <c r="E1159" s="15" t="s">
        <v>2275</v>
      </c>
    </row>
    <row r="1160" customFormat="false" ht="41.1" hidden="false" customHeight="true" outlineLevel="0" collapsed="false">
      <c r="A1160" s="9" t="s">
        <v>2214</v>
      </c>
      <c r="B1160" s="16"/>
      <c r="C1160" s="18" t="s">
        <v>451</v>
      </c>
      <c r="D1160" s="16" t="s">
        <v>118</v>
      </c>
      <c r="E1160" s="15" t="s">
        <v>2276</v>
      </c>
    </row>
    <row r="1161" customFormat="false" ht="41.1" hidden="false" customHeight="true" outlineLevel="0" collapsed="false">
      <c r="A1161" s="9" t="s">
        <v>2214</v>
      </c>
      <c r="B1161" s="16"/>
      <c r="C1161" s="18" t="s">
        <v>2277</v>
      </c>
      <c r="D1161" s="16" t="s">
        <v>29</v>
      </c>
      <c r="E1161" s="15" t="s">
        <v>2278</v>
      </c>
    </row>
    <row r="1162" customFormat="false" ht="41.1" hidden="false" customHeight="true" outlineLevel="0" collapsed="false">
      <c r="A1162" s="9" t="s">
        <v>2214</v>
      </c>
      <c r="B1162" s="16"/>
      <c r="C1162" s="18" t="s">
        <v>2279</v>
      </c>
      <c r="D1162" s="16" t="s">
        <v>29</v>
      </c>
      <c r="E1162" s="15" t="s">
        <v>2280</v>
      </c>
    </row>
    <row r="1163" customFormat="false" ht="41.1" hidden="false" customHeight="true" outlineLevel="0" collapsed="false">
      <c r="A1163" s="9" t="s">
        <v>2214</v>
      </c>
      <c r="B1163" s="16"/>
      <c r="C1163" s="18" t="s">
        <v>2281</v>
      </c>
      <c r="D1163" s="16" t="s">
        <v>29</v>
      </c>
      <c r="E1163" s="15" t="s">
        <v>2282</v>
      </c>
    </row>
    <row r="1164" customFormat="false" ht="41.1" hidden="false" customHeight="true" outlineLevel="0" collapsed="false">
      <c r="A1164" s="9" t="s">
        <v>2214</v>
      </c>
      <c r="B1164" s="16"/>
      <c r="C1164" s="18" t="s">
        <v>2283</v>
      </c>
      <c r="D1164" s="16" t="s">
        <v>118</v>
      </c>
      <c r="E1164" s="15" t="s">
        <v>2284</v>
      </c>
    </row>
    <row r="1165" customFormat="false" ht="41.1" hidden="false" customHeight="true" outlineLevel="0" collapsed="false">
      <c r="A1165" s="9" t="s">
        <v>2214</v>
      </c>
      <c r="B1165" s="16"/>
      <c r="C1165" s="18" t="s">
        <v>2285</v>
      </c>
      <c r="D1165" s="16" t="s">
        <v>29</v>
      </c>
      <c r="E1165" s="15" t="s">
        <v>2286</v>
      </c>
    </row>
    <row r="1166" customFormat="false" ht="41.1" hidden="false" customHeight="true" outlineLevel="0" collapsed="false">
      <c r="A1166" s="9" t="s">
        <v>2214</v>
      </c>
      <c r="B1166" s="16"/>
      <c r="C1166" s="18" t="s">
        <v>2287</v>
      </c>
      <c r="D1166" s="16" t="s">
        <v>69</v>
      </c>
      <c r="E1166" s="15" t="s">
        <v>2288</v>
      </c>
    </row>
    <row r="1167" customFormat="false" ht="41.1" hidden="false" customHeight="true" outlineLevel="0" collapsed="false">
      <c r="A1167" s="9" t="s">
        <v>2214</v>
      </c>
      <c r="B1167" s="16"/>
      <c r="C1167" s="18" t="s">
        <v>2289</v>
      </c>
      <c r="D1167" s="16" t="s">
        <v>29</v>
      </c>
      <c r="E1167" s="15" t="s">
        <v>2290</v>
      </c>
    </row>
    <row r="1168" customFormat="false" ht="41.1" hidden="false" customHeight="true" outlineLevel="0" collapsed="false">
      <c r="A1168" s="9" t="s">
        <v>2214</v>
      </c>
      <c r="B1168" s="16"/>
      <c r="C1168" s="18" t="s">
        <v>459</v>
      </c>
      <c r="D1168" s="16" t="s">
        <v>29</v>
      </c>
      <c r="E1168" s="15" t="s">
        <v>2291</v>
      </c>
    </row>
    <row r="1169" customFormat="false" ht="41.1" hidden="false" customHeight="true" outlineLevel="0" collapsed="false">
      <c r="A1169" s="9" t="s">
        <v>2214</v>
      </c>
      <c r="B1169" s="16"/>
      <c r="C1169" s="18" t="s">
        <v>2190</v>
      </c>
      <c r="D1169" s="16" t="s">
        <v>29</v>
      </c>
      <c r="E1169" s="15" t="s">
        <v>2292</v>
      </c>
    </row>
    <row r="1170" customFormat="false" ht="41.1" hidden="false" customHeight="true" outlineLevel="0" collapsed="false">
      <c r="A1170" s="9" t="s">
        <v>2293</v>
      </c>
      <c r="B1170" s="16"/>
      <c r="C1170" s="18" t="s">
        <v>2294</v>
      </c>
      <c r="D1170" s="16" t="s">
        <v>69</v>
      </c>
      <c r="E1170" s="20" t="s">
        <v>2295</v>
      </c>
    </row>
    <row r="1171" customFormat="false" ht="41.1" hidden="false" customHeight="true" outlineLevel="0" collapsed="false">
      <c r="A1171" s="9" t="s">
        <v>2293</v>
      </c>
      <c r="B1171" s="16"/>
      <c r="C1171" s="18" t="s">
        <v>2296</v>
      </c>
      <c r="D1171" s="16" t="s">
        <v>29</v>
      </c>
      <c r="E1171" s="20" t="s">
        <v>2297</v>
      </c>
    </row>
    <row r="1172" customFormat="false" ht="41.1" hidden="false" customHeight="true" outlineLevel="0" collapsed="false">
      <c r="A1172" s="9" t="s">
        <v>2293</v>
      </c>
      <c r="B1172" s="16"/>
      <c r="C1172" s="18" t="s">
        <v>2298</v>
      </c>
      <c r="D1172" s="16" t="s">
        <v>29</v>
      </c>
      <c r="E1172" s="20" t="s">
        <v>2299</v>
      </c>
    </row>
    <row r="1173" customFormat="false" ht="41.1" hidden="false" customHeight="true" outlineLevel="0" collapsed="false">
      <c r="A1173" s="9" t="s">
        <v>2293</v>
      </c>
      <c r="B1173" s="16"/>
      <c r="C1173" s="18" t="s">
        <v>2300</v>
      </c>
      <c r="D1173" s="16" t="s">
        <v>118</v>
      </c>
      <c r="E1173" s="20" t="s">
        <v>2301</v>
      </c>
    </row>
    <row r="1174" customFormat="false" ht="41.1" hidden="false" customHeight="true" outlineLevel="0" collapsed="false">
      <c r="A1174" s="9" t="s">
        <v>2293</v>
      </c>
      <c r="B1174" s="16"/>
      <c r="C1174" s="18" t="s">
        <v>623</v>
      </c>
      <c r="D1174" s="16" t="s">
        <v>87</v>
      </c>
      <c r="E1174" s="20" t="s">
        <v>2302</v>
      </c>
    </row>
    <row r="1175" customFormat="false" ht="41.1" hidden="false" customHeight="true" outlineLevel="0" collapsed="false">
      <c r="A1175" s="9" t="s">
        <v>2293</v>
      </c>
      <c r="B1175" s="16"/>
      <c r="C1175" s="18" t="s">
        <v>2303</v>
      </c>
      <c r="D1175" s="16" t="s">
        <v>87</v>
      </c>
      <c r="E1175" s="20" t="s">
        <v>2304</v>
      </c>
    </row>
    <row r="1176" customFormat="false" ht="41.1" hidden="false" customHeight="true" outlineLevel="0" collapsed="false">
      <c r="A1176" s="9" t="s">
        <v>2293</v>
      </c>
      <c r="B1176" s="16"/>
      <c r="C1176" s="18" t="s">
        <v>2305</v>
      </c>
      <c r="D1176" s="16" t="s">
        <v>87</v>
      </c>
      <c r="E1176" s="20" t="s">
        <v>2306</v>
      </c>
    </row>
    <row r="1177" customFormat="false" ht="41.1" hidden="false" customHeight="true" outlineLevel="0" collapsed="false">
      <c r="A1177" s="9" t="s">
        <v>2293</v>
      </c>
      <c r="B1177" s="16"/>
      <c r="C1177" s="18" t="s">
        <v>2307</v>
      </c>
      <c r="D1177" s="16" t="s">
        <v>87</v>
      </c>
      <c r="E1177" s="20" t="s">
        <v>2308</v>
      </c>
    </row>
    <row r="1178" customFormat="false" ht="41.1" hidden="false" customHeight="true" outlineLevel="0" collapsed="false">
      <c r="A1178" s="9" t="s">
        <v>2293</v>
      </c>
      <c r="C1178" s="18" t="s">
        <v>1774</v>
      </c>
      <c r="D1178" s="16" t="s">
        <v>118</v>
      </c>
      <c r="E1178" s="22" t="s">
        <v>2309</v>
      </c>
    </row>
    <row r="1179" customFormat="false" ht="41.1" hidden="false" customHeight="true" outlineLevel="0" collapsed="false">
      <c r="A1179" s="9" t="s">
        <v>2293</v>
      </c>
      <c r="B1179" s="16"/>
      <c r="C1179" s="18" t="s">
        <v>2310</v>
      </c>
      <c r="D1179" s="16" t="s">
        <v>118</v>
      </c>
      <c r="E1179" s="20" t="s">
        <v>2311</v>
      </c>
    </row>
    <row r="1180" customFormat="false" ht="41.1" hidden="false" customHeight="true" outlineLevel="0" collapsed="false">
      <c r="A1180" s="9" t="s">
        <v>2293</v>
      </c>
      <c r="B1180" s="16"/>
      <c r="C1180" s="18" t="s">
        <v>317</v>
      </c>
      <c r="D1180" s="16" t="s">
        <v>69</v>
      </c>
      <c r="E1180" s="20" t="s">
        <v>2312</v>
      </c>
    </row>
    <row r="1181" customFormat="false" ht="41.1" hidden="false" customHeight="true" outlineLevel="0" collapsed="false">
      <c r="A1181" s="9" t="s">
        <v>2293</v>
      </c>
      <c r="C1181" s="18" t="s">
        <v>1080</v>
      </c>
      <c r="D1181" s="16" t="s">
        <v>72</v>
      </c>
      <c r="E1181" s="22" t="s">
        <v>2313</v>
      </c>
    </row>
    <row r="1182" customFormat="false" ht="41.1" hidden="false" customHeight="true" outlineLevel="0" collapsed="false">
      <c r="A1182" s="9" t="s">
        <v>2293</v>
      </c>
      <c r="C1182" s="18" t="s">
        <v>2314</v>
      </c>
      <c r="D1182" s="16" t="s">
        <v>87</v>
      </c>
      <c r="E1182" s="22" t="s">
        <v>2315</v>
      </c>
    </row>
    <row r="1183" customFormat="false" ht="41.1" hidden="false" customHeight="true" outlineLevel="0" collapsed="false">
      <c r="A1183" s="9" t="s">
        <v>2293</v>
      </c>
      <c r="B1183" s="16"/>
      <c r="C1183" s="18" t="s">
        <v>791</v>
      </c>
      <c r="D1183" s="16" t="s">
        <v>87</v>
      </c>
      <c r="E1183" s="20" t="s">
        <v>2316</v>
      </c>
    </row>
    <row r="1184" customFormat="false" ht="41.1" hidden="false" customHeight="true" outlineLevel="0" collapsed="false">
      <c r="A1184" s="9" t="s">
        <v>2293</v>
      </c>
      <c r="B1184" s="16"/>
      <c r="C1184" s="18" t="s">
        <v>2317</v>
      </c>
      <c r="D1184" s="16" t="s">
        <v>29</v>
      </c>
      <c r="E1184" s="20" t="s">
        <v>2318</v>
      </c>
    </row>
    <row r="1185" customFormat="false" ht="41.1" hidden="false" customHeight="true" outlineLevel="0" collapsed="false">
      <c r="A1185" s="9" t="s">
        <v>2293</v>
      </c>
      <c r="B1185" s="16"/>
      <c r="C1185" s="18" t="s">
        <v>2319</v>
      </c>
      <c r="D1185" s="16" t="s">
        <v>118</v>
      </c>
      <c r="E1185" s="20" t="s">
        <v>2320</v>
      </c>
    </row>
    <row r="1186" customFormat="false" ht="41.1" hidden="false" customHeight="true" outlineLevel="0" collapsed="false">
      <c r="A1186" s="9" t="s">
        <v>2293</v>
      </c>
      <c r="B1186" s="16"/>
      <c r="C1186" s="18" t="s">
        <v>2321</v>
      </c>
      <c r="D1186" s="16" t="s">
        <v>69</v>
      </c>
      <c r="E1186" s="20" t="s">
        <v>2322</v>
      </c>
    </row>
    <row r="1187" customFormat="false" ht="41.1" hidden="false" customHeight="true" outlineLevel="0" collapsed="false">
      <c r="A1187" s="9" t="s">
        <v>2293</v>
      </c>
      <c r="B1187" s="16"/>
      <c r="C1187" s="18" t="s">
        <v>2323</v>
      </c>
      <c r="D1187" s="16" t="s">
        <v>118</v>
      </c>
      <c r="E1187" s="20" t="s">
        <v>2324</v>
      </c>
    </row>
    <row r="1188" customFormat="false" ht="41.1" hidden="false" customHeight="true" outlineLevel="0" collapsed="false">
      <c r="A1188" s="9" t="s">
        <v>2293</v>
      </c>
      <c r="B1188" s="16"/>
      <c r="C1188" s="18" t="s">
        <v>2325</v>
      </c>
      <c r="D1188" s="16" t="s">
        <v>118</v>
      </c>
      <c r="E1188" s="20" t="s">
        <v>2326</v>
      </c>
    </row>
    <row r="1189" customFormat="false" ht="41.1" hidden="false" customHeight="true" outlineLevel="0" collapsed="false">
      <c r="A1189" s="9" t="s">
        <v>2293</v>
      </c>
      <c r="B1189" s="16"/>
      <c r="C1189" s="18" t="s">
        <v>2327</v>
      </c>
      <c r="D1189" s="16" t="s">
        <v>29</v>
      </c>
      <c r="E1189" s="20" t="s">
        <v>2328</v>
      </c>
    </row>
    <row r="1190" customFormat="false" ht="41.1" hidden="false" customHeight="true" outlineLevel="0" collapsed="false">
      <c r="A1190" s="9" t="s">
        <v>2293</v>
      </c>
      <c r="B1190" s="16"/>
      <c r="C1190" s="18" t="s">
        <v>2329</v>
      </c>
      <c r="D1190" s="16" t="s">
        <v>29</v>
      </c>
      <c r="E1190" s="20" t="s">
        <v>2330</v>
      </c>
    </row>
    <row r="1191" customFormat="false" ht="41.1" hidden="false" customHeight="true" outlineLevel="0" collapsed="false">
      <c r="A1191" s="9" t="s">
        <v>2293</v>
      </c>
      <c r="C1191" s="18" t="s">
        <v>2331</v>
      </c>
      <c r="D1191" s="16" t="s">
        <v>87</v>
      </c>
      <c r="E1191" s="22" t="s">
        <v>2332</v>
      </c>
    </row>
    <row r="1192" customFormat="false" ht="41.1" hidden="false" customHeight="true" outlineLevel="0" collapsed="false">
      <c r="A1192" s="9" t="s">
        <v>2293</v>
      </c>
      <c r="C1192" s="18" t="s">
        <v>2333</v>
      </c>
      <c r="D1192" s="16" t="s">
        <v>149</v>
      </c>
      <c r="E1192" s="22" t="s">
        <v>2334</v>
      </c>
    </row>
    <row r="1193" customFormat="false" ht="41.1" hidden="false" customHeight="true" outlineLevel="0" collapsed="false">
      <c r="A1193" s="9" t="s">
        <v>2293</v>
      </c>
      <c r="B1193" s="16"/>
      <c r="C1193" s="18" t="s">
        <v>2335</v>
      </c>
      <c r="D1193" s="16" t="s">
        <v>29</v>
      </c>
      <c r="E1193" s="20" t="s">
        <v>2336</v>
      </c>
    </row>
    <row r="1194" customFormat="false" ht="41.1" hidden="false" customHeight="true" outlineLevel="0" collapsed="false">
      <c r="A1194" s="9" t="s">
        <v>2293</v>
      </c>
      <c r="B1194" s="16"/>
      <c r="C1194" s="18" t="s">
        <v>1625</v>
      </c>
      <c r="D1194" s="16" t="s">
        <v>69</v>
      </c>
      <c r="E1194" s="20" t="s">
        <v>2337</v>
      </c>
    </row>
    <row r="1195" customFormat="false" ht="41.1" hidden="false" customHeight="true" outlineLevel="0" collapsed="false">
      <c r="A1195" s="9" t="s">
        <v>2293</v>
      </c>
      <c r="B1195" s="16"/>
      <c r="C1195" s="18" t="s">
        <v>2338</v>
      </c>
      <c r="D1195" s="16" t="s">
        <v>69</v>
      </c>
      <c r="E1195" s="20" t="s">
        <v>2339</v>
      </c>
    </row>
    <row r="1196" customFormat="false" ht="41.1" hidden="false" customHeight="true" outlineLevel="0" collapsed="false">
      <c r="A1196" s="9" t="s">
        <v>2293</v>
      </c>
      <c r="B1196" s="16"/>
      <c r="C1196" s="18" t="s">
        <v>2340</v>
      </c>
      <c r="D1196" s="16" t="s">
        <v>29</v>
      </c>
      <c r="E1196" s="20" t="s">
        <v>2341</v>
      </c>
    </row>
    <row r="1197" customFormat="false" ht="41.1" hidden="false" customHeight="true" outlineLevel="0" collapsed="false">
      <c r="A1197" s="9" t="s">
        <v>2293</v>
      </c>
      <c r="B1197" s="16"/>
      <c r="C1197" s="18" t="s">
        <v>99</v>
      </c>
      <c r="D1197" s="16" t="s">
        <v>69</v>
      </c>
      <c r="E1197" s="20" t="s">
        <v>2342</v>
      </c>
    </row>
    <row r="1198" customFormat="false" ht="41.1" hidden="false" customHeight="true" outlineLevel="0" collapsed="false">
      <c r="A1198" s="9" t="s">
        <v>2293</v>
      </c>
      <c r="B1198" s="16"/>
      <c r="C1198" s="18" t="s">
        <v>2343</v>
      </c>
      <c r="D1198" s="16" t="s">
        <v>118</v>
      </c>
      <c r="E1198" s="20" t="s">
        <v>2344</v>
      </c>
    </row>
    <row r="1199" customFormat="false" ht="41.1" hidden="false" customHeight="true" outlineLevel="0" collapsed="false">
      <c r="A1199" s="9" t="s">
        <v>2293</v>
      </c>
      <c r="B1199" s="16"/>
      <c r="C1199" s="18" t="s">
        <v>2345</v>
      </c>
      <c r="D1199" s="16" t="s">
        <v>118</v>
      </c>
      <c r="E1199" s="20" t="s">
        <v>2346</v>
      </c>
    </row>
    <row r="1200" customFormat="false" ht="41.1" hidden="false" customHeight="true" outlineLevel="0" collapsed="false">
      <c r="A1200" s="9" t="s">
        <v>2293</v>
      </c>
      <c r="B1200" s="16"/>
      <c r="C1200" s="18" t="s">
        <v>2347</v>
      </c>
      <c r="D1200" s="16" t="s">
        <v>118</v>
      </c>
      <c r="E1200" s="20" t="s">
        <v>2348</v>
      </c>
    </row>
    <row r="1201" customFormat="false" ht="41.1" hidden="false" customHeight="true" outlineLevel="0" collapsed="false">
      <c r="A1201" s="9" t="s">
        <v>2293</v>
      </c>
      <c r="B1201" s="16"/>
      <c r="C1201" s="18" t="s">
        <v>2349</v>
      </c>
      <c r="D1201" s="16" t="s">
        <v>118</v>
      </c>
      <c r="E1201" s="20" t="s">
        <v>2350</v>
      </c>
    </row>
    <row r="1202" customFormat="false" ht="41.1" hidden="false" customHeight="true" outlineLevel="0" collapsed="false">
      <c r="A1202" s="9" t="s">
        <v>2293</v>
      </c>
      <c r="B1202" s="16"/>
      <c r="C1202" s="18" t="s">
        <v>2351</v>
      </c>
      <c r="D1202" s="16" t="s">
        <v>118</v>
      </c>
      <c r="E1202" s="20" t="s">
        <v>2352</v>
      </c>
    </row>
    <row r="1203" customFormat="false" ht="41.1" hidden="false" customHeight="true" outlineLevel="0" collapsed="false">
      <c r="A1203" s="9" t="s">
        <v>2293</v>
      </c>
      <c r="B1203" s="16"/>
      <c r="C1203" s="18" t="s">
        <v>349</v>
      </c>
      <c r="D1203" s="16" t="s">
        <v>87</v>
      </c>
      <c r="E1203" s="20" t="s">
        <v>2353</v>
      </c>
    </row>
    <row r="1204" customFormat="false" ht="41.1" hidden="false" customHeight="true" outlineLevel="0" collapsed="false">
      <c r="A1204" s="9" t="s">
        <v>2293</v>
      </c>
      <c r="B1204" s="16"/>
      <c r="C1204" s="18" t="s">
        <v>2354</v>
      </c>
      <c r="D1204" s="16" t="s">
        <v>72</v>
      </c>
      <c r="E1204" s="20" t="s">
        <v>2355</v>
      </c>
    </row>
    <row r="1205" customFormat="false" ht="41.1" hidden="false" customHeight="true" outlineLevel="0" collapsed="false">
      <c r="A1205" s="9" t="s">
        <v>2293</v>
      </c>
      <c r="C1205" s="18" t="s">
        <v>2356</v>
      </c>
      <c r="D1205" s="16" t="s">
        <v>118</v>
      </c>
      <c r="E1205" s="22" t="s">
        <v>2357</v>
      </c>
    </row>
    <row r="1206" customFormat="false" ht="41.1" hidden="false" customHeight="true" outlineLevel="0" collapsed="false">
      <c r="A1206" s="9" t="s">
        <v>2293</v>
      </c>
      <c r="C1206" s="18" t="s">
        <v>328</v>
      </c>
      <c r="D1206" s="16" t="s">
        <v>69</v>
      </c>
      <c r="E1206" s="22" t="s">
        <v>2358</v>
      </c>
    </row>
    <row r="1207" customFormat="false" ht="41.1" hidden="false" customHeight="true" outlineLevel="0" collapsed="false">
      <c r="A1207" s="9" t="s">
        <v>2293</v>
      </c>
      <c r="B1207" s="16"/>
      <c r="C1207" s="18" t="s">
        <v>2359</v>
      </c>
      <c r="D1207" s="16" t="s">
        <v>72</v>
      </c>
      <c r="E1207" s="20" t="s">
        <v>2360</v>
      </c>
    </row>
    <row r="1208" customFormat="false" ht="41.1" hidden="false" customHeight="true" outlineLevel="0" collapsed="false">
      <c r="A1208" s="9" t="s">
        <v>2293</v>
      </c>
      <c r="B1208" s="16"/>
      <c r="C1208" s="18" t="s">
        <v>2361</v>
      </c>
      <c r="D1208" s="16" t="s">
        <v>87</v>
      </c>
      <c r="E1208" s="20" t="s">
        <v>2362</v>
      </c>
    </row>
    <row r="1209" customFormat="false" ht="41.1" hidden="false" customHeight="true" outlineLevel="0" collapsed="false">
      <c r="A1209" s="9" t="s">
        <v>2293</v>
      </c>
      <c r="B1209" s="16"/>
      <c r="C1209" s="18" t="s">
        <v>2363</v>
      </c>
      <c r="D1209" s="16" t="s">
        <v>118</v>
      </c>
      <c r="E1209" s="20" t="s">
        <v>2364</v>
      </c>
    </row>
    <row r="1210" customFormat="false" ht="41.1" hidden="false" customHeight="true" outlineLevel="0" collapsed="false">
      <c r="A1210" s="9" t="s">
        <v>2293</v>
      </c>
      <c r="B1210" s="16"/>
      <c r="C1210" s="18" t="s">
        <v>2365</v>
      </c>
      <c r="D1210" s="16" t="s">
        <v>87</v>
      </c>
      <c r="E1210" s="20" t="s">
        <v>2366</v>
      </c>
    </row>
    <row r="1211" customFormat="false" ht="41.1" hidden="false" customHeight="true" outlineLevel="0" collapsed="false">
      <c r="A1211" s="9" t="s">
        <v>2293</v>
      </c>
      <c r="B1211" s="16"/>
      <c r="C1211" s="18" t="s">
        <v>459</v>
      </c>
      <c r="D1211" s="16" t="s">
        <v>29</v>
      </c>
      <c r="E1211" s="20" t="s">
        <v>2367</v>
      </c>
    </row>
    <row r="1212" customFormat="false" ht="41.1" hidden="false" customHeight="true" outlineLevel="0" collapsed="false">
      <c r="A1212" s="9" t="s">
        <v>2293</v>
      </c>
      <c r="B1212" s="16"/>
      <c r="C1212" s="18" t="s">
        <v>945</v>
      </c>
      <c r="D1212" s="16" t="s">
        <v>29</v>
      </c>
      <c r="E1212" s="20" t="s">
        <v>2368</v>
      </c>
    </row>
    <row r="1213" customFormat="false" ht="41.1" hidden="false" customHeight="true" outlineLevel="0" collapsed="false">
      <c r="A1213" s="9" t="s">
        <v>2293</v>
      </c>
      <c r="B1213" s="16"/>
      <c r="C1213" s="18" t="s">
        <v>2369</v>
      </c>
      <c r="D1213" s="16" t="s">
        <v>118</v>
      </c>
      <c r="E1213" s="20" t="s">
        <v>2370</v>
      </c>
    </row>
    <row r="1214" customFormat="false" ht="41.1" hidden="false" customHeight="true" outlineLevel="0" collapsed="false">
      <c r="A1214" s="9" t="s">
        <v>2293</v>
      </c>
      <c r="C1214" s="18" t="s">
        <v>2371</v>
      </c>
      <c r="D1214" s="16" t="s">
        <v>87</v>
      </c>
      <c r="E1214" s="22" t="s">
        <v>2372</v>
      </c>
    </row>
    <row r="1215" customFormat="false" ht="41.1" hidden="false" customHeight="true" outlineLevel="0" collapsed="false">
      <c r="A1215" s="17" t="s">
        <v>2373</v>
      </c>
      <c r="B1215" s="16"/>
      <c r="C1215" s="18" t="s">
        <v>2374</v>
      </c>
      <c r="D1215" s="16" t="s">
        <v>69</v>
      </c>
      <c r="E1215" s="15" t="s">
        <v>2375</v>
      </c>
    </row>
    <row r="1216" customFormat="false" ht="41.1" hidden="false" customHeight="true" outlineLevel="0" collapsed="false">
      <c r="A1216" s="17" t="s">
        <v>2373</v>
      </c>
      <c r="B1216" s="16"/>
      <c r="C1216" s="18" t="s">
        <v>2376</v>
      </c>
      <c r="D1216" s="16" t="s">
        <v>29</v>
      </c>
      <c r="E1216" s="15" t="s">
        <v>2377</v>
      </c>
    </row>
    <row r="1217" customFormat="false" ht="41.1" hidden="false" customHeight="true" outlineLevel="0" collapsed="false">
      <c r="A1217" s="17" t="s">
        <v>2373</v>
      </c>
      <c r="B1217" s="16"/>
      <c r="C1217" s="18" t="s">
        <v>2378</v>
      </c>
      <c r="D1217" s="16" t="s">
        <v>29</v>
      </c>
      <c r="E1217" s="15" t="s">
        <v>2379</v>
      </c>
    </row>
    <row r="1218" customFormat="false" ht="41.1" hidden="false" customHeight="true" outlineLevel="0" collapsed="false">
      <c r="A1218" s="17" t="s">
        <v>2373</v>
      </c>
      <c r="B1218" s="16"/>
      <c r="C1218" s="18" t="s">
        <v>2380</v>
      </c>
      <c r="D1218" s="16" t="s">
        <v>118</v>
      </c>
      <c r="E1218" s="15" t="s">
        <v>2381</v>
      </c>
    </row>
    <row r="1219" customFormat="false" ht="41.1" hidden="false" customHeight="true" outlineLevel="0" collapsed="false">
      <c r="A1219" s="17" t="s">
        <v>2373</v>
      </c>
      <c r="B1219" s="16"/>
      <c r="C1219" s="18" t="s">
        <v>2382</v>
      </c>
      <c r="D1219" s="16" t="s">
        <v>69</v>
      </c>
      <c r="E1219" s="15" t="s">
        <v>2383</v>
      </c>
    </row>
    <row r="1220" customFormat="false" ht="41.1" hidden="false" customHeight="true" outlineLevel="0" collapsed="false">
      <c r="A1220" s="17" t="s">
        <v>2373</v>
      </c>
      <c r="B1220" s="16"/>
      <c r="C1220" s="18" t="s">
        <v>71</v>
      </c>
      <c r="D1220" s="16" t="s">
        <v>72</v>
      </c>
      <c r="E1220" s="15" t="s">
        <v>2384</v>
      </c>
    </row>
    <row r="1221" customFormat="false" ht="41.1" hidden="false" customHeight="true" outlineLevel="0" collapsed="false">
      <c r="A1221" s="17" t="s">
        <v>2373</v>
      </c>
      <c r="B1221" s="16"/>
      <c r="C1221" s="18" t="s">
        <v>2385</v>
      </c>
      <c r="D1221" s="16" t="s">
        <v>149</v>
      </c>
      <c r="E1221" s="15" t="s">
        <v>2386</v>
      </c>
    </row>
    <row r="1222" customFormat="false" ht="41.1" hidden="false" customHeight="true" outlineLevel="0" collapsed="false">
      <c r="A1222" s="17" t="s">
        <v>2373</v>
      </c>
      <c r="B1222" s="16"/>
      <c r="C1222" s="18" t="s">
        <v>742</v>
      </c>
      <c r="D1222" s="16" t="s">
        <v>87</v>
      </c>
      <c r="E1222" s="15" t="s">
        <v>2387</v>
      </c>
    </row>
    <row r="1223" customFormat="false" ht="41.1" hidden="false" customHeight="true" outlineLevel="0" collapsed="false">
      <c r="A1223" s="17" t="s">
        <v>2373</v>
      </c>
      <c r="B1223" s="16"/>
      <c r="C1223" s="18" t="s">
        <v>2388</v>
      </c>
      <c r="D1223" s="16" t="s">
        <v>149</v>
      </c>
      <c r="E1223" s="15" t="s">
        <v>2389</v>
      </c>
    </row>
    <row r="1224" customFormat="false" ht="41.1" hidden="false" customHeight="true" outlineLevel="0" collapsed="false">
      <c r="A1224" s="17" t="s">
        <v>2373</v>
      </c>
      <c r="B1224" s="16"/>
      <c r="C1224" s="18" t="s">
        <v>378</v>
      </c>
      <c r="D1224" s="16" t="s">
        <v>87</v>
      </c>
      <c r="E1224" s="15" t="s">
        <v>2390</v>
      </c>
    </row>
    <row r="1225" customFormat="false" ht="41.1" hidden="false" customHeight="true" outlineLevel="0" collapsed="false">
      <c r="A1225" s="17" t="s">
        <v>2373</v>
      </c>
      <c r="B1225" s="16"/>
      <c r="C1225" s="18" t="s">
        <v>317</v>
      </c>
      <c r="D1225" s="16" t="s">
        <v>69</v>
      </c>
      <c r="E1225" s="15" t="s">
        <v>2391</v>
      </c>
    </row>
    <row r="1226" customFormat="false" ht="41.1" hidden="false" customHeight="true" outlineLevel="0" collapsed="false">
      <c r="A1226" s="17" t="s">
        <v>2373</v>
      </c>
      <c r="B1226" s="16"/>
      <c r="C1226" s="18" t="s">
        <v>2228</v>
      </c>
      <c r="D1226" s="16" t="s">
        <v>118</v>
      </c>
      <c r="E1226" s="15" t="s">
        <v>2392</v>
      </c>
    </row>
    <row r="1227" customFormat="false" ht="41.1" hidden="false" customHeight="true" outlineLevel="0" collapsed="false">
      <c r="A1227" s="17" t="s">
        <v>2373</v>
      </c>
      <c r="B1227" s="16"/>
      <c r="C1227" s="18" t="s">
        <v>2393</v>
      </c>
      <c r="D1227" s="16" t="s">
        <v>29</v>
      </c>
      <c r="E1227" s="15" t="s">
        <v>2394</v>
      </c>
    </row>
    <row r="1228" customFormat="false" ht="41.1" hidden="false" customHeight="true" outlineLevel="0" collapsed="false">
      <c r="A1228" s="17" t="s">
        <v>2373</v>
      </c>
      <c r="B1228" s="16"/>
      <c r="C1228" s="18" t="s">
        <v>2395</v>
      </c>
      <c r="D1228" s="16" t="s">
        <v>118</v>
      </c>
      <c r="E1228" s="15" t="s">
        <v>2396</v>
      </c>
    </row>
    <row r="1229" customFormat="false" ht="41.1" hidden="false" customHeight="true" outlineLevel="0" collapsed="false">
      <c r="A1229" s="17" t="s">
        <v>2373</v>
      </c>
      <c r="B1229" s="16"/>
      <c r="C1229" s="18" t="s">
        <v>2397</v>
      </c>
      <c r="D1229" s="16" t="s">
        <v>29</v>
      </c>
      <c r="E1229" s="15" t="s">
        <v>2398</v>
      </c>
    </row>
    <row r="1230" customFormat="false" ht="41.1" hidden="false" customHeight="true" outlineLevel="0" collapsed="false">
      <c r="A1230" s="17" t="s">
        <v>2373</v>
      </c>
      <c r="B1230" s="16"/>
      <c r="C1230" s="18" t="s">
        <v>2399</v>
      </c>
      <c r="D1230" s="16" t="s">
        <v>29</v>
      </c>
      <c r="E1230" s="15" t="s">
        <v>2400</v>
      </c>
    </row>
    <row r="1231" customFormat="false" ht="41.1" hidden="false" customHeight="true" outlineLevel="0" collapsed="false">
      <c r="A1231" s="17" t="s">
        <v>2373</v>
      </c>
      <c r="B1231" s="16"/>
      <c r="C1231" s="18" t="s">
        <v>1883</v>
      </c>
      <c r="D1231" s="16" t="s">
        <v>118</v>
      </c>
      <c r="E1231" s="15" t="s">
        <v>2401</v>
      </c>
    </row>
    <row r="1232" customFormat="false" ht="41.1" hidden="false" customHeight="true" outlineLevel="0" collapsed="false">
      <c r="A1232" s="17" t="s">
        <v>2373</v>
      </c>
      <c r="B1232" s="16"/>
      <c r="C1232" s="18" t="s">
        <v>909</v>
      </c>
      <c r="D1232" s="16" t="s">
        <v>118</v>
      </c>
      <c r="E1232" s="15" t="s">
        <v>2402</v>
      </c>
    </row>
    <row r="1233" customFormat="false" ht="41.1" hidden="false" customHeight="true" outlineLevel="0" collapsed="false">
      <c r="A1233" s="17" t="s">
        <v>2373</v>
      </c>
      <c r="B1233" s="16"/>
      <c r="C1233" s="18" t="s">
        <v>2403</v>
      </c>
      <c r="D1233" s="16" t="s">
        <v>118</v>
      </c>
      <c r="E1233" s="15" t="s">
        <v>2404</v>
      </c>
    </row>
    <row r="1234" customFormat="false" ht="41.1" hidden="false" customHeight="true" outlineLevel="0" collapsed="false">
      <c r="A1234" s="17" t="s">
        <v>2373</v>
      </c>
      <c r="B1234" s="16"/>
      <c r="C1234" s="18" t="s">
        <v>2405</v>
      </c>
      <c r="D1234" s="16" t="s">
        <v>118</v>
      </c>
      <c r="E1234" s="15" t="s">
        <v>2406</v>
      </c>
    </row>
    <row r="1235" customFormat="false" ht="41.1" hidden="false" customHeight="true" outlineLevel="0" collapsed="false">
      <c r="A1235" s="17" t="s">
        <v>2373</v>
      </c>
      <c r="B1235" s="16"/>
      <c r="C1235" s="18" t="s">
        <v>473</v>
      </c>
      <c r="D1235" s="16" t="s">
        <v>118</v>
      </c>
      <c r="E1235" s="15" t="s">
        <v>2407</v>
      </c>
    </row>
    <row r="1236" customFormat="false" ht="41.1" hidden="false" customHeight="true" outlineLevel="0" collapsed="false">
      <c r="A1236" s="17" t="s">
        <v>2373</v>
      </c>
      <c r="B1236" s="16"/>
      <c r="C1236" s="18" t="s">
        <v>2408</v>
      </c>
      <c r="D1236" s="16" t="s">
        <v>118</v>
      </c>
      <c r="E1236" s="15" t="s">
        <v>2409</v>
      </c>
    </row>
    <row r="1237" customFormat="false" ht="41.1" hidden="false" customHeight="true" outlineLevel="0" collapsed="false">
      <c r="A1237" s="17" t="s">
        <v>2373</v>
      </c>
      <c r="B1237" s="16"/>
      <c r="C1237" s="18" t="s">
        <v>418</v>
      </c>
      <c r="D1237" s="16" t="s">
        <v>118</v>
      </c>
      <c r="E1237" s="15" t="s">
        <v>2410</v>
      </c>
    </row>
    <row r="1238" customFormat="false" ht="41.1" hidden="false" customHeight="true" outlineLevel="0" collapsed="false">
      <c r="A1238" s="17" t="s">
        <v>2373</v>
      </c>
      <c r="B1238" s="16"/>
      <c r="C1238" s="18" t="s">
        <v>2411</v>
      </c>
      <c r="D1238" s="16" t="s">
        <v>29</v>
      </c>
      <c r="E1238" s="15" t="s">
        <v>2412</v>
      </c>
    </row>
    <row r="1239" customFormat="false" ht="41.1" hidden="false" customHeight="true" outlineLevel="0" collapsed="false">
      <c r="A1239" s="17" t="s">
        <v>2373</v>
      </c>
      <c r="B1239" s="16"/>
      <c r="C1239" s="18" t="s">
        <v>2413</v>
      </c>
      <c r="D1239" s="16" t="s">
        <v>69</v>
      </c>
      <c r="E1239" s="15" t="s">
        <v>2414</v>
      </c>
    </row>
    <row r="1240" customFormat="false" ht="41.1" hidden="false" customHeight="true" outlineLevel="0" collapsed="false">
      <c r="A1240" s="17" t="s">
        <v>2373</v>
      </c>
      <c r="B1240" s="16"/>
      <c r="C1240" s="18" t="s">
        <v>2415</v>
      </c>
      <c r="D1240" s="16" t="s">
        <v>118</v>
      </c>
      <c r="E1240" s="15" t="s">
        <v>2416</v>
      </c>
    </row>
    <row r="1241" customFormat="false" ht="41.1" hidden="false" customHeight="true" outlineLevel="0" collapsed="false">
      <c r="A1241" s="17" t="s">
        <v>2373</v>
      </c>
      <c r="B1241" s="16"/>
      <c r="C1241" s="18" t="s">
        <v>2417</v>
      </c>
      <c r="D1241" s="16" t="s">
        <v>118</v>
      </c>
      <c r="E1241" s="15" t="s">
        <v>2418</v>
      </c>
    </row>
    <row r="1242" customFormat="false" ht="41.1" hidden="false" customHeight="true" outlineLevel="0" collapsed="false">
      <c r="A1242" s="17" t="s">
        <v>2373</v>
      </c>
      <c r="B1242" s="16"/>
      <c r="C1242" s="18" t="s">
        <v>814</v>
      </c>
      <c r="D1242" s="16" t="s">
        <v>69</v>
      </c>
      <c r="E1242" s="15" t="s">
        <v>2419</v>
      </c>
    </row>
    <row r="1243" customFormat="false" ht="41.1" hidden="false" customHeight="true" outlineLevel="0" collapsed="false">
      <c r="A1243" s="17" t="s">
        <v>2373</v>
      </c>
      <c r="B1243" s="16"/>
      <c r="C1243" s="18" t="s">
        <v>2420</v>
      </c>
      <c r="D1243" s="16" t="s">
        <v>118</v>
      </c>
      <c r="E1243" s="15" t="s">
        <v>2421</v>
      </c>
    </row>
    <row r="1244" customFormat="false" ht="41.1" hidden="false" customHeight="true" outlineLevel="0" collapsed="false">
      <c r="A1244" s="17" t="s">
        <v>2373</v>
      </c>
      <c r="B1244" s="16"/>
      <c r="C1244" s="18" t="s">
        <v>2422</v>
      </c>
      <c r="D1244" s="16" t="s">
        <v>118</v>
      </c>
      <c r="E1244" s="15" t="s">
        <v>2423</v>
      </c>
    </row>
    <row r="1245" customFormat="false" ht="41.1" hidden="false" customHeight="true" outlineLevel="0" collapsed="false">
      <c r="A1245" s="17" t="s">
        <v>2373</v>
      </c>
      <c r="B1245" s="16"/>
      <c r="C1245" s="18" t="s">
        <v>2424</v>
      </c>
      <c r="D1245" s="16" t="s">
        <v>118</v>
      </c>
      <c r="E1245" s="15" t="s">
        <v>2425</v>
      </c>
    </row>
    <row r="1246" customFormat="false" ht="41.1" hidden="false" customHeight="true" outlineLevel="0" collapsed="false">
      <c r="A1246" s="17" t="s">
        <v>2373</v>
      </c>
      <c r="B1246" s="16"/>
      <c r="C1246" s="18" t="s">
        <v>2426</v>
      </c>
      <c r="D1246" s="16" t="s">
        <v>118</v>
      </c>
      <c r="E1246" s="15" t="s">
        <v>2427</v>
      </c>
    </row>
    <row r="1247" customFormat="false" ht="41.1" hidden="false" customHeight="true" outlineLevel="0" collapsed="false">
      <c r="A1247" s="17" t="s">
        <v>2373</v>
      </c>
      <c r="B1247" s="16"/>
      <c r="C1247" s="18" t="s">
        <v>2428</v>
      </c>
      <c r="D1247" s="16" t="s">
        <v>118</v>
      </c>
      <c r="E1247" s="15" t="s">
        <v>2429</v>
      </c>
    </row>
    <row r="1248" customFormat="false" ht="41.1" hidden="false" customHeight="true" outlineLevel="0" collapsed="false">
      <c r="A1248" s="17" t="s">
        <v>2373</v>
      </c>
      <c r="B1248" s="16"/>
      <c r="C1248" s="18" t="s">
        <v>980</v>
      </c>
      <c r="D1248" s="16" t="s">
        <v>87</v>
      </c>
      <c r="E1248" s="15" t="s">
        <v>2430</v>
      </c>
    </row>
    <row r="1249" customFormat="false" ht="41.1" hidden="false" customHeight="true" outlineLevel="0" collapsed="false">
      <c r="A1249" s="17" t="s">
        <v>2373</v>
      </c>
      <c r="B1249" s="16"/>
      <c r="C1249" s="18" t="s">
        <v>2431</v>
      </c>
      <c r="D1249" s="16" t="s">
        <v>118</v>
      </c>
      <c r="E1249" s="15" t="s">
        <v>2432</v>
      </c>
    </row>
    <row r="1250" customFormat="false" ht="41.1" hidden="false" customHeight="true" outlineLevel="0" collapsed="false">
      <c r="A1250" s="17" t="s">
        <v>2373</v>
      </c>
      <c r="B1250" s="16"/>
      <c r="C1250" s="18" t="s">
        <v>520</v>
      </c>
      <c r="D1250" s="16" t="s">
        <v>29</v>
      </c>
      <c r="E1250" s="15" t="s">
        <v>2433</v>
      </c>
    </row>
    <row r="1251" customFormat="false" ht="41.1" hidden="false" customHeight="true" outlineLevel="0" collapsed="false">
      <c r="A1251" s="17" t="s">
        <v>2373</v>
      </c>
      <c r="B1251" s="16"/>
      <c r="C1251" s="18" t="s">
        <v>2434</v>
      </c>
      <c r="D1251" s="16" t="s">
        <v>72</v>
      </c>
      <c r="E1251" s="15" t="s">
        <v>2435</v>
      </c>
    </row>
    <row r="1252" customFormat="false" ht="41.1" hidden="false" customHeight="true" outlineLevel="0" collapsed="false">
      <c r="A1252" s="17" t="s">
        <v>2373</v>
      </c>
      <c r="B1252" s="16"/>
      <c r="C1252" s="18" t="s">
        <v>2436</v>
      </c>
      <c r="D1252" s="16" t="s">
        <v>72</v>
      </c>
      <c r="E1252" s="15" t="s">
        <v>2437</v>
      </c>
    </row>
    <row r="1253" customFormat="false" ht="41.1" hidden="false" customHeight="true" outlineLevel="0" collapsed="false">
      <c r="A1253" s="17" t="s">
        <v>2373</v>
      </c>
      <c r="B1253" s="16"/>
      <c r="C1253" s="18" t="s">
        <v>2438</v>
      </c>
      <c r="D1253" s="16" t="s">
        <v>118</v>
      </c>
      <c r="E1253" s="15" t="s">
        <v>2439</v>
      </c>
    </row>
    <row r="1254" customFormat="false" ht="41.1" hidden="false" customHeight="true" outlineLevel="0" collapsed="false">
      <c r="A1254" s="17" t="s">
        <v>2373</v>
      </c>
      <c r="B1254" s="16"/>
      <c r="C1254" s="18" t="s">
        <v>2440</v>
      </c>
      <c r="D1254" s="16" t="s">
        <v>69</v>
      </c>
      <c r="E1254" s="15" t="s">
        <v>2441</v>
      </c>
    </row>
    <row r="1255" customFormat="false" ht="41.1" hidden="false" customHeight="true" outlineLevel="0" collapsed="false">
      <c r="A1255" s="17" t="s">
        <v>2373</v>
      </c>
      <c r="B1255" s="16"/>
      <c r="C1255" s="18" t="s">
        <v>833</v>
      </c>
      <c r="D1255" s="16" t="s">
        <v>69</v>
      </c>
      <c r="E1255" s="15" t="s">
        <v>2442</v>
      </c>
    </row>
    <row r="1256" customFormat="false" ht="41.1" hidden="false" customHeight="true" outlineLevel="0" collapsed="false">
      <c r="A1256" s="17" t="s">
        <v>2373</v>
      </c>
      <c r="B1256" s="16"/>
      <c r="C1256" s="18" t="s">
        <v>2443</v>
      </c>
      <c r="D1256" s="16" t="s">
        <v>69</v>
      </c>
      <c r="E1256" s="15" t="s">
        <v>2444</v>
      </c>
    </row>
    <row r="1257" customFormat="false" ht="41.1" hidden="false" customHeight="true" outlineLevel="0" collapsed="false">
      <c r="A1257" s="17" t="s">
        <v>2373</v>
      </c>
      <c r="B1257" s="16"/>
      <c r="C1257" s="18" t="s">
        <v>2445</v>
      </c>
      <c r="D1257" s="16" t="s">
        <v>29</v>
      </c>
      <c r="E1257" s="15" t="s">
        <v>2446</v>
      </c>
    </row>
    <row r="1258" customFormat="false" ht="41.1" hidden="false" customHeight="true" outlineLevel="0" collapsed="false">
      <c r="A1258" s="17" t="s">
        <v>2373</v>
      </c>
      <c r="B1258" s="16"/>
      <c r="C1258" s="18" t="s">
        <v>2447</v>
      </c>
      <c r="D1258" s="16" t="s">
        <v>29</v>
      </c>
      <c r="E1258" s="15" t="s">
        <v>2448</v>
      </c>
    </row>
    <row r="1259" customFormat="false" ht="41.1" hidden="false" customHeight="true" outlineLevel="0" collapsed="false">
      <c r="A1259" s="17" t="s">
        <v>2373</v>
      </c>
      <c r="B1259" s="16"/>
      <c r="C1259" s="18" t="s">
        <v>2449</v>
      </c>
      <c r="D1259" s="16" t="s">
        <v>29</v>
      </c>
      <c r="E1259" s="15" t="s">
        <v>2450</v>
      </c>
    </row>
    <row r="1260" customFormat="false" ht="41.1" hidden="false" customHeight="true" outlineLevel="0" collapsed="false">
      <c r="A1260" s="17" t="s">
        <v>2373</v>
      </c>
      <c r="B1260" s="16"/>
      <c r="C1260" s="18" t="s">
        <v>2451</v>
      </c>
      <c r="D1260" s="16" t="s">
        <v>118</v>
      </c>
      <c r="E1260" s="15" t="s">
        <v>2452</v>
      </c>
    </row>
    <row r="1261" customFormat="false" ht="41.1" hidden="false" customHeight="true" outlineLevel="0" collapsed="false">
      <c r="A1261" s="17" t="s">
        <v>2373</v>
      </c>
      <c r="B1261" s="16"/>
      <c r="C1261" s="18" t="s">
        <v>2453</v>
      </c>
      <c r="D1261" s="16" t="s">
        <v>29</v>
      </c>
      <c r="E1261" s="15" t="s">
        <v>2454</v>
      </c>
    </row>
    <row r="1262" customFormat="false" ht="41.1" hidden="false" customHeight="true" outlineLevel="0" collapsed="false">
      <c r="A1262" s="17" t="s">
        <v>2373</v>
      </c>
      <c r="B1262" s="16"/>
      <c r="C1262" s="18" t="s">
        <v>2455</v>
      </c>
      <c r="D1262" s="16" t="s">
        <v>87</v>
      </c>
      <c r="E1262" s="15" t="s">
        <v>2456</v>
      </c>
    </row>
    <row r="1263" customFormat="false" ht="41.1" hidden="false" customHeight="true" outlineLevel="0" collapsed="false">
      <c r="A1263" s="17" t="s">
        <v>2373</v>
      </c>
      <c r="B1263" s="16"/>
      <c r="C1263" s="18" t="s">
        <v>2457</v>
      </c>
      <c r="D1263" s="16" t="s">
        <v>72</v>
      </c>
      <c r="E1263" s="15" t="s">
        <v>2458</v>
      </c>
    </row>
    <row r="1264" customFormat="false" ht="41.1" hidden="false" customHeight="true" outlineLevel="0" collapsed="false">
      <c r="A1264" s="17" t="s">
        <v>2373</v>
      </c>
      <c r="B1264" s="16"/>
      <c r="C1264" s="18" t="s">
        <v>1065</v>
      </c>
      <c r="D1264" s="16" t="s">
        <v>29</v>
      </c>
      <c r="E1264" s="15" t="s">
        <v>2459</v>
      </c>
    </row>
    <row r="1265" customFormat="false" ht="41.1" hidden="false" customHeight="true" outlineLevel="0" collapsed="false">
      <c r="A1265" s="17" t="s">
        <v>2373</v>
      </c>
      <c r="B1265" s="16"/>
      <c r="C1265" s="18" t="s">
        <v>2460</v>
      </c>
      <c r="D1265" s="16" t="s">
        <v>69</v>
      </c>
      <c r="E1265" s="15" t="s">
        <v>2461</v>
      </c>
    </row>
    <row r="1266" customFormat="false" ht="41.1" hidden="false" customHeight="true" outlineLevel="0" collapsed="false">
      <c r="A1266" s="17" t="s">
        <v>2373</v>
      </c>
      <c r="B1266" s="16"/>
      <c r="C1266" s="18" t="s">
        <v>2462</v>
      </c>
      <c r="D1266" s="16" t="s">
        <v>69</v>
      </c>
      <c r="E1266" s="15" t="s">
        <v>2463</v>
      </c>
    </row>
    <row r="1267" customFormat="false" ht="41.1" hidden="false" customHeight="true" outlineLevel="0" collapsed="false">
      <c r="A1267" s="17" t="s">
        <v>2373</v>
      </c>
      <c r="B1267" s="16"/>
      <c r="C1267" s="18" t="s">
        <v>2464</v>
      </c>
      <c r="D1267" s="16" t="s">
        <v>69</v>
      </c>
      <c r="E1267" s="15" t="s">
        <v>2465</v>
      </c>
    </row>
    <row r="1268" customFormat="false" ht="41.1" hidden="false" customHeight="true" outlineLevel="0" collapsed="false">
      <c r="A1268" s="17" t="s">
        <v>2373</v>
      </c>
      <c r="B1268" s="16"/>
      <c r="C1268" s="18" t="s">
        <v>2466</v>
      </c>
      <c r="D1268" s="16" t="s">
        <v>69</v>
      </c>
      <c r="E1268" s="15" t="s">
        <v>2467</v>
      </c>
    </row>
    <row r="1269" customFormat="false" ht="41.1" hidden="false" customHeight="true" outlineLevel="0" collapsed="false">
      <c r="A1269" s="17" t="s">
        <v>2373</v>
      </c>
      <c r="B1269" s="16"/>
      <c r="C1269" s="18" t="s">
        <v>2468</v>
      </c>
      <c r="D1269" s="16" t="s">
        <v>69</v>
      </c>
      <c r="E1269" s="15" t="s">
        <v>2469</v>
      </c>
    </row>
    <row r="1270" customFormat="false" ht="41.1" hidden="false" customHeight="true" outlineLevel="0" collapsed="false">
      <c r="A1270" s="17" t="s">
        <v>2373</v>
      </c>
      <c r="B1270" s="16"/>
      <c r="C1270" s="18" t="s">
        <v>2470</v>
      </c>
      <c r="D1270" s="16" t="s">
        <v>29</v>
      </c>
      <c r="E1270" s="15" t="s">
        <v>2471</v>
      </c>
    </row>
    <row r="1271" customFormat="false" ht="41.1" hidden="false" customHeight="true" outlineLevel="0" collapsed="false">
      <c r="A1271" s="17" t="s">
        <v>2373</v>
      </c>
      <c r="B1271" s="16"/>
      <c r="C1271" s="18" t="s">
        <v>2472</v>
      </c>
      <c r="D1271" s="16" t="s">
        <v>118</v>
      </c>
      <c r="E1271" s="15" t="s">
        <v>2473</v>
      </c>
    </row>
    <row r="1272" customFormat="false" ht="41.1" hidden="false" customHeight="true" outlineLevel="0" collapsed="false">
      <c r="A1272" s="17" t="s">
        <v>2373</v>
      </c>
      <c r="B1272" s="16"/>
      <c r="C1272" s="18" t="s">
        <v>2474</v>
      </c>
      <c r="D1272" s="16" t="s">
        <v>87</v>
      </c>
      <c r="E1272" s="15" t="s">
        <v>2475</v>
      </c>
    </row>
    <row r="1273" customFormat="false" ht="41.1" hidden="false" customHeight="true" outlineLevel="0" collapsed="false">
      <c r="A1273" s="17" t="s">
        <v>2373</v>
      </c>
      <c r="B1273" s="16"/>
      <c r="C1273" s="18" t="s">
        <v>2476</v>
      </c>
      <c r="D1273" s="16" t="s">
        <v>69</v>
      </c>
      <c r="E1273" s="15" t="s">
        <v>2477</v>
      </c>
    </row>
    <row r="1274" customFormat="false" ht="41.1" hidden="false" customHeight="true" outlineLevel="0" collapsed="false">
      <c r="A1274" s="9" t="s">
        <v>2478</v>
      </c>
      <c r="C1274" s="18" t="s">
        <v>2479</v>
      </c>
      <c r="D1274" s="16" t="s">
        <v>29</v>
      </c>
      <c r="E1274" s="15" t="s">
        <v>2480</v>
      </c>
    </row>
    <row r="1275" customFormat="false" ht="41.1" hidden="false" customHeight="true" outlineLevel="0" collapsed="false">
      <c r="A1275" s="9" t="s">
        <v>2478</v>
      </c>
      <c r="B1275" s="16"/>
      <c r="C1275" s="18" t="s">
        <v>490</v>
      </c>
      <c r="D1275" s="16" t="s">
        <v>149</v>
      </c>
      <c r="E1275" s="15" t="s">
        <v>2481</v>
      </c>
    </row>
    <row r="1276" customFormat="false" ht="41.1" hidden="false" customHeight="true" outlineLevel="0" collapsed="false">
      <c r="A1276" s="9" t="s">
        <v>2478</v>
      </c>
      <c r="B1276" s="16"/>
      <c r="C1276" s="18" t="s">
        <v>2482</v>
      </c>
      <c r="D1276" s="16" t="s">
        <v>149</v>
      </c>
      <c r="E1276" s="15" t="s">
        <v>2483</v>
      </c>
    </row>
    <row r="1277" customFormat="false" ht="41.1" hidden="false" customHeight="true" outlineLevel="0" collapsed="false">
      <c r="A1277" s="9" t="s">
        <v>2478</v>
      </c>
      <c r="B1277" s="16"/>
      <c r="C1277" s="18" t="s">
        <v>2484</v>
      </c>
      <c r="D1277" s="16" t="s">
        <v>149</v>
      </c>
      <c r="E1277" s="15" t="s">
        <v>2485</v>
      </c>
    </row>
    <row r="1278" customFormat="false" ht="41.1" hidden="false" customHeight="true" outlineLevel="0" collapsed="false">
      <c r="A1278" s="9" t="s">
        <v>2478</v>
      </c>
      <c r="B1278" s="16"/>
      <c r="C1278" s="18" t="s">
        <v>2486</v>
      </c>
      <c r="D1278" s="16" t="s">
        <v>118</v>
      </c>
      <c r="E1278" s="15" t="s">
        <v>2487</v>
      </c>
    </row>
    <row r="1279" customFormat="false" ht="41.1" hidden="false" customHeight="true" outlineLevel="0" collapsed="false">
      <c r="A1279" s="9" t="s">
        <v>2478</v>
      </c>
      <c r="B1279" s="16"/>
      <c r="C1279" s="18" t="s">
        <v>2488</v>
      </c>
      <c r="D1279" s="16" t="s">
        <v>29</v>
      </c>
      <c r="E1279" s="15" t="s">
        <v>2489</v>
      </c>
    </row>
    <row r="1280" customFormat="false" ht="41.1" hidden="false" customHeight="true" outlineLevel="0" collapsed="false">
      <c r="A1280" s="9" t="s">
        <v>2478</v>
      </c>
      <c r="B1280" s="16"/>
      <c r="C1280" s="18" t="s">
        <v>2490</v>
      </c>
      <c r="D1280" s="16" t="s">
        <v>29</v>
      </c>
      <c r="E1280" s="15" t="s">
        <v>2491</v>
      </c>
    </row>
    <row r="1281" customFormat="false" ht="41.1" hidden="false" customHeight="true" outlineLevel="0" collapsed="false">
      <c r="A1281" s="9" t="s">
        <v>2478</v>
      </c>
      <c r="C1281" s="18" t="s">
        <v>2492</v>
      </c>
      <c r="D1281" s="16" t="s">
        <v>149</v>
      </c>
      <c r="E1281" s="15" t="s">
        <v>2493</v>
      </c>
    </row>
    <row r="1282" customFormat="false" ht="41.1" hidden="false" customHeight="true" outlineLevel="0" collapsed="false">
      <c r="A1282" s="9" t="s">
        <v>2478</v>
      </c>
      <c r="B1282" s="16"/>
      <c r="C1282" s="18" t="s">
        <v>1115</v>
      </c>
      <c r="D1282" s="16" t="s">
        <v>29</v>
      </c>
      <c r="E1282" s="15" t="s">
        <v>2494</v>
      </c>
    </row>
    <row r="1283" customFormat="false" ht="41.1" hidden="false" customHeight="true" outlineLevel="0" collapsed="false">
      <c r="A1283" s="9" t="s">
        <v>2478</v>
      </c>
      <c r="B1283" s="16"/>
      <c r="C1283" s="18" t="s">
        <v>2495</v>
      </c>
      <c r="D1283" s="16" t="s">
        <v>29</v>
      </c>
      <c r="E1283" s="15" t="s">
        <v>2496</v>
      </c>
    </row>
    <row r="1284" customFormat="false" ht="41.1" hidden="false" customHeight="true" outlineLevel="0" collapsed="false">
      <c r="A1284" s="9" t="s">
        <v>2478</v>
      </c>
      <c r="B1284" s="16"/>
      <c r="C1284" s="18" t="s">
        <v>2497</v>
      </c>
      <c r="D1284" s="16" t="s">
        <v>29</v>
      </c>
      <c r="E1284" s="15" t="s">
        <v>2498</v>
      </c>
    </row>
    <row r="1285" customFormat="false" ht="41.1" hidden="false" customHeight="true" outlineLevel="0" collapsed="false">
      <c r="A1285" s="9" t="s">
        <v>2478</v>
      </c>
      <c r="B1285" s="16"/>
      <c r="C1285" s="18" t="s">
        <v>2499</v>
      </c>
      <c r="D1285" s="16" t="s">
        <v>29</v>
      </c>
      <c r="E1285" s="15" t="s">
        <v>2500</v>
      </c>
    </row>
    <row r="1286" customFormat="false" ht="41.1" hidden="false" customHeight="true" outlineLevel="0" collapsed="false">
      <c r="A1286" s="9" t="s">
        <v>2478</v>
      </c>
      <c r="B1286" s="16"/>
      <c r="C1286" s="18" t="s">
        <v>504</v>
      </c>
      <c r="D1286" s="16" t="s">
        <v>29</v>
      </c>
      <c r="E1286" s="15" t="s">
        <v>2501</v>
      </c>
    </row>
    <row r="1287" customFormat="false" ht="41.1" hidden="false" customHeight="true" outlineLevel="0" collapsed="false">
      <c r="A1287" s="9" t="s">
        <v>2478</v>
      </c>
      <c r="B1287" s="16"/>
      <c r="C1287" s="18" t="s">
        <v>2502</v>
      </c>
      <c r="D1287" s="16" t="s">
        <v>29</v>
      </c>
      <c r="E1287" s="15" t="s">
        <v>2503</v>
      </c>
    </row>
    <row r="1288" customFormat="false" ht="41.1" hidden="false" customHeight="true" outlineLevel="0" collapsed="false">
      <c r="A1288" s="9" t="s">
        <v>2478</v>
      </c>
      <c r="B1288" s="16"/>
      <c r="C1288" s="18" t="s">
        <v>2504</v>
      </c>
      <c r="D1288" s="16" t="s">
        <v>69</v>
      </c>
      <c r="E1288" s="15" t="s">
        <v>2505</v>
      </c>
    </row>
    <row r="1289" customFormat="false" ht="41.1" hidden="false" customHeight="true" outlineLevel="0" collapsed="false">
      <c r="A1289" s="9" t="s">
        <v>2478</v>
      </c>
      <c r="B1289" s="16"/>
      <c r="C1289" s="18" t="s">
        <v>451</v>
      </c>
      <c r="D1289" s="16" t="s">
        <v>29</v>
      </c>
      <c r="E1289" s="15" t="s">
        <v>2506</v>
      </c>
    </row>
    <row r="1290" customFormat="false" ht="41.1" hidden="false" customHeight="true" outlineLevel="0" collapsed="false">
      <c r="A1290" s="9" t="s">
        <v>2478</v>
      </c>
      <c r="B1290" s="16"/>
      <c r="C1290" s="18" t="s">
        <v>2507</v>
      </c>
      <c r="D1290" s="16" t="s">
        <v>118</v>
      </c>
      <c r="E1290" s="15" t="s">
        <v>2508</v>
      </c>
    </row>
    <row r="1291" customFormat="false" ht="41.1" hidden="false" customHeight="true" outlineLevel="0" collapsed="false">
      <c r="A1291" s="9" t="s">
        <v>2478</v>
      </c>
      <c r="B1291" s="16"/>
      <c r="C1291" s="18" t="s">
        <v>2509</v>
      </c>
      <c r="D1291" s="16" t="s">
        <v>29</v>
      </c>
      <c r="E1291" s="15" t="s">
        <v>2510</v>
      </c>
    </row>
    <row r="1292" customFormat="false" ht="41.1" hidden="false" customHeight="true" outlineLevel="0" collapsed="false">
      <c r="A1292" s="9" t="s">
        <v>2478</v>
      </c>
      <c r="B1292" s="16"/>
      <c r="C1292" s="18" t="s">
        <v>2511</v>
      </c>
      <c r="D1292" s="16" t="s">
        <v>118</v>
      </c>
      <c r="E1292" s="15" t="s">
        <v>2512</v>
      </c>
    </row>
    <row r="1293" customFormat="false" ht="41.1" hidden="false" customHeight="true" outlineLevel="0" collapsed="false">
      <c r="A1293" s="9" t="s">
        <v>2478</v>
      </c>
      <c r="B1293" s="16"/>
      <c r="C1293" s="18" t="s">
        <v>2513</v>
      </c>
      <c r="D1293" s="16" t="s">
        <v>149</v>
      </c>
      <c r="E1293" s="15" t="s">
        <v>2514</v>
      </c>
    </row>
    <row r="1294" customFormat="false" ht="41.1" hidden="false" customHeight="true" outlineLevel="0" collapsed="false">
      <c r="A1294" s="9" t="s">
        <v>2478</v>
      </c>
      <c r="B1294" s="16"/>
      <c r="C1294" s="18" t="s">
        <v>2515</v>
      </c>
      <c r="D1294" s="16" t="s">
        <v>29</v>
      </c>
      <c r="E1294" s="15" t="s">
        <v>2516</v>
      </c>
    </row>
    <row r="1295" customFormat="false" ht="41.1" hidden="false" customHeight="true" outlineLevel="0" collapsed="false">
      <c r="A1295" s="9" t="s">
        <v>2478</v>
      </c>
      <c r="B1295" s="16"/>
      <c r="C1295" s="18" t="s">
        <v>2517</v>
      </c>
      <c r="D1295" s="16" t="s">
        <v>29</v>
      </c>
      <c r="E1295" s="15" t="s">
        <v>2518</v>
      </c>
    </row>
    <row r="1296" customFormat="false" ht="41.1" hidden="false" customHeight="true" outlineLevel="0" collapsed="false">
      <c r="A1296" s="9" t="s">
        <v>2519</v>
      </c>
      <c r="B1296" s="16"/>
      <c r="C1296" s="18" t="s">
        <v>2520</v>
      </c>
      <c r="D1296" s="16" t="s">
        <v>149</v>
      </c>
      <c r="E1296" s="20" t="s">
        <v>2521</v>
      </c>
    </row>
    <row r="1297" customFormat="false" ht="41.1" hidden="false" customHeight="true" outlineLevel="0" collapsed="false">
      <c r="A1297" s="9" t="s">
        <v>2519</v>
      </c>
      <c r="B1297" s="16"/>
      <c r="C1297" s="18" t="s">
        <v>2522</v>
      </c>
      <c r="D1297" s="16" t="s">
        <v>87</v>
      </c>
      <c r="E1297" s="20" t="s">
        <v>2523</v>
      </c>
    </row>
    <row r="1298" customFormat="false" ht="41.1" hidden="false" customHeight="true" outlineLevel="0" collapsed="false">
      <c r="A1298" s="9" t="s">
        <v>2519</v>
      </c>
      <c r="B1298" s="16"/>
      <c r="C1298" s="18" t="s">
        <v>2524</v>
      </c>
      <c r="D1298" s="16" t="s">
        <v>87</v>
      </c>
      <c r="E1298" s="20" t="s">
        <v>2525</v>
      </c>
    </row>
    <row r="1299" customFormat="false" ht="41.1" hidden="false" customHeight="true" outlineLevel="0" collapsed="false">
      <c r="A1299" s="9" t="s">
        <v>2519</v>
      </c>
      <c r="B1299" s="16"/>
      <c r="C1299" s="18" t="s">
        <v>2526</v>
      </c>
      <c r="D1299" s="16" t="s">
        <v>149</v>
      </c>
      <c r="E1299" s="20" t="s">
        <v>2527</v>
      </c>
    </row>
    <row r="1300" customFormat="false" ht="41.1" hidden="false" customHeight="true" outlineLevel="0" collapsed="false">
      <c r="A1300" s="9" t="s">
        <v>2519</v>
      </c>
      <c r="B1300" s="16"/>
      <c r="C1300" s="18" t="s">
        <v>317</v>
      </c>
      <c r="D1300" s="16" t="s">
        <v>69</v>
      </c>
      <c r="E1300" s="20" t="s">
        <v>2528</v>
      </c>
    </row>
    <row r="1301" customFormat="false" ht="41.1" hidden="false" customHeight="true" outlineLevel="0" collapsed="false">
      <c r="A1301" s="17" t="s">
        <v>2519</v>
      </c>
      <c r="B1301" s="16"/>
      <c r="C1301" s="18" t="s">
        <v>2529</v>
      </c>
      <c r="D1301" s="16" t="s">
        <v>29</v>
      </c>
      <c r="E1301" s="15" t="s">
        <v>2530</v>
      </c>
    </row>
    <row r="1302" customFormat="false" ht="41.1" hidden="false" customHeight="true" outlineLevel="0" collapsed="false">
      <c r="A1302" s="9" t="s">
        <v>2519</v>
      </c>
      <c r="B1302" s="16"/>
      <c r="C1302" s="18" t="s">
        <v>2531</v>
      </c>
      <c r="D1302" s="16" t="s">
        <v>118</v>
      </c>
      <c r="E1302" s="20" t="s">
        <v>2532</v>
      </c>
    </row>
    <row r="1303" customFormat="false" ht="41.1" hidden="false" customHeight="true" outlineLevel="0" collapsed="false">
      <c r="A1303" s="9" t="s">
        <v>2519</v>
      </c>
      <c r="B1303" s="16"/>
      <c r="C1303" s="18" t="s">
        <v>2533</v>
      </c>
      <c r="D1303" s="16" t="s">
        <v>69</v>
      </c>
      <c r="E1303" s="20" t="s">
        <v>2534</v>
      </c>
    </row>
    <row r="1304" customFormat="false" ht="41.1" hidden="false" customHeight="true" outlineLevel="0" collapsed="false">
      <c r="A1304" s="9" t="s">
        <v>2519</v>
      </c>
      <c r="B1304" s="16"/>
      <c r="C1304" s="18" t="s">
        <v>2535</v>
      </c>
      <c r="D1304" s="16" t="s">
        <v>29</v>
      </c>
      <c r="E1304" s="20" t="s">
        <v>2536</v>
      </c>
    </row>
    <row r="1305" customFormat="false" ht="41.1" hidden="false" customHeight="true" outlineLevel="0" collapsed="false">
      <c r="A1305" s="9" t="s">
        <v>2519</v>
      </c>
      <c r="B1305" s="16"/>
      <c r="C1305" s="18" t="s">
        <v>2537</v>
      </c>
      <c r="D1305" s="16" t="s">
        <v>29</v>
      </c>
      <c r="E1305" s="20" t="s">
        <v>2538</v>
      </c>
    </row>
    <row r="1306" customFormat="false" ht="41.1" hidden="false" customHeight="true" outlineLevel="0" collapsed="false">
      <c r="A1306" s="9" t="s">
        <v>2519</v>
      </c>
      <c r="B1306" s="16"/>
      <c r="C1306" s="18" t="s">
        <v>2539</v>
      </c>
      <c r="D1306" s="16" t="s">
        <v>118</v>
      </c>
      <c r="E1306" s="20" t="s">
        <v>2540</v>
      </c>
    </row>
    <row r="1307" customFormat="false" ht="41.1" hidden="false" customHeight="true" outlineLevel="0" collapsed="false">
      <c r="A1307" s="9" t="s">
        <v>2519</v>
      </c>
      <c r="B1307" s="16"/>
      <c r="C1307" s="18" t="s">
        <v>2541</v>
      </c>
      <c r="D1307" s="16" t="s">
        <v>118</v>
      </c>
      <c r="E1307" s="15" t="s">
        <v>2542</v>
      </c>
    </row>
    <row r="1308" customFormat="false" ht="41.1" hidden="false" customHeight="true" outlineLevel="0" collapsed="false">
      <c r="A1308" s="9" t="s">
        <v>2519</v>
      </c>
      <c r="C1308" s="18" t="s">
        <v>2543</v>
      </c>
      <c r="D1308" s="16" t="s">
        <v>118</v>
      </c>
      <c r="E1308" s="20" t="s">
        <v>2544</v>
      </c>
    </row>
    <row r="1309" customFormat="false" ht="41.1" hidden="false" customHeight="true" outlineLevel="0" collapsed="false">
      <c r="A1309" s="9" t="s">
        <v>2519</v>
      </c>
      <c r="B1309" s="16"/>
      <c r="C1309" s="18" t="s">
        <v>2545</v>
      </c>
      <c r="D1309" s="16" t="s">
        <v>29</v>
      </c>
      <c r="E1309" s="20" t="s">
        <v>2546</v>
      </c>
    </row>
    <row r="1310" customFormat="false" ht="41.1" hidden="false" customHeight="true" outlineLevel="0" collapsed="false">
      <c r="A1310" s="9" t="s">
        <v>2519</v>
      </c>
      <c r="B1310" s="16"/>
      <c r="C1310" s="18" t="s">
        <v>2547</v>
      </c>
      <c r="D1310" s="16" t="s">
        <v>118</v>
      </c>
      <c r="E1310" s="20" t="s">
        <v>2548</v>
      </c>
    </row>
    <row r="1311" customFormat="false" ht="41.1" hidden="false" customHeight="true" outlineLevel="0" collapsed="false">
      <c r="A1311" s="9" t="s">
        <v>2519</v>
      </c>
      <c r="B1311" s="16"/>
      <c r="C1311" s="18" t="s">
        <v>2549</v>
      </c>
      <c r="D1311" s="16" t="s">
        <v>149</v>
      </c>
      <c r="E1311" s="20" t="s">
        <v>2550</v>
      </c>
    </row>
    <row r="1312" customFormat="false" ht="41.1" hidden="false" customHeight="true" outlineLevel="0" collapsed="false">
      <c r="A1312" s="9" t="s">
        <v>2519</v>
      </c>
      <c r="B1312" s="16"/>
      <c r="C1312" s="18" t="s">
        <v>2551</v>
      </c>
      <c r="D1312" s="16" t="s">
        <v>72</v>
      </c>
      <c r="E1312" s="20" t="s">
        <v>2552</v>
      </c>
    </row>
    <row r="1313" customFormat="false" ht="41.1" hidden="false" customHeight="true" outlineLevel="0" collapsed="false">
      <c r="A1313" s="9" t="s">
        <v>2519</v>
      </c>
      <c r="B1313" s="16"/>
      <c r="C1313" s="18" t="s">
        <v>1115</v>
      </c>
      <c r="D1313" s="16" t="s">
        <v>118</v>
      </c>
      <c r="E1313" s="20" t="s">
        <v>2553</v>
      </c>
    </row>
    <row r="1314" customFormat="false" ht="41.1" hidden="false" customHeight="true" outlineLevel="0" collapsed="false">
      <c r="A1314" s="9" t="s">
        <v>2519</v>
      </c>
      <c r="B1314" s="16"/>
      <c r="C1314" s="18" t="s">
        <v>2554</v>
      </c>
      <c r="D1314" s="16" t="s">
        <v>118</v>
      </c>
      <c r="E1314" s="20" t="s">
        <v>2555</v>
      </c>
    </row>
    <row r="1315" customFormat="false" ht="41.1" hidden="false" customHeight="true" outlineLevel="0" collapsed="false">
      <c r="A1315" s="9" t="s">
        <v>2519</v>
      </c>
      <c r="B1315" s="16"/>
      <c r="C1315" s="18" t="s">
        <v>2556</v>
      </c>
      <c r="D1315" s="16" t="s">
        <v>118</v>
      </c>
      <c r="E1315" s="20" t="s">
        <v>2557</v>
      </c>
    </row>
    <row r="1316" customFormat="false" ht="41.1" hidden="false" customHeight="true" outlineLevel="0" collapsed="false">
      <c r="A1316" s="9" t="s">
        <v>2519</v>
      </c>
      <c r="B1316" s="16"/>
      <c r="C1316" s="18" t="s">
        <v>2558</v>
      </c>
      <c r="D1316" s="16" t="s">
        <v>29</v>
      </c>
      <c r="E1316" s="20" t="s">
        <v>2559</v>
      </c>
    </row>
    <row r="1317" customFormat="false" ht="41.1" hidden="false" customHeight="true" outlineLevel="0" collapsed="false">
      <c r="A1317" s="9" t="s">
        <v>2519</v>
      </c>
      <c r="B1317" s="16"/>
      <c r="C1317" s="18" t="s">
        <v>2560</v>
      </c>
      <c r="D1317" s="16" t="s">
        <v>72</v>
      </c>
      <c r="E1317" s="20" t="s">
        <v>2561</v>
      </c>
    </row>
    <row r="1318" customFormat="false" ht="41.1" hidden="false" customHeight="true" outlineLevel="0" collapsed="false">
      <c r="A1318" s="9" t="s">
        <v>2519</v>
      </c>
      <c r="B1318" s="16"/>
      <c r="C1318" s="18" t="s">
        <v>2562</v>
      </c>
      <c r="D1318" s="16" t="s">
        <v>29</v>
      </c>
      <c r="E1318" s="20" t="s">
        <v>2563</v>
      </c>
    </row>
    <row r="1319" customFormat="false" ht="41.1" hidden="false" customHeight="true" outlineLevel="0" collapsed="false">
      <c r="A1319" s="9" t="s">
        <v>2519</v>
      </c>
      <c r="B1319" s="16"/>
      <c r="C1319" s="18" t="s">
        <v>2564</v>
      </c>
      <c r="D1319" s="16" t="s">
        <v>29</v>
      </c>
      <c r="E1319" s="20" t="s">
        <v>2565</v>
      </c>
    </row>
    <row r="1320" customFormat="false" ht="41.1" hidden="false" customHeight="true" outlineLevel="0" collapsed="false">
      <c r="A1320" s="9" t="s">
        <v>2519</v>
      </c>
      <c r="B1320" s="16"/>
      <c r="C1320" s="18" t="s">
        <v>89</v>
      </c>
      <c r="D1320" s="16" t="s">
        <v>72</v>
      </c>
      <c r="E1320" s="20" t="s">
        <v>2566</v>
      </c>
    </row>
    <row r="1321" customFormat="false" ht="41.1" hidden="false" customHeight="true" outlineLevel="0" collapsed="false">
      <c r="A1321" s="9" t="s">
        <v>2519</v>
      </c>
      <c r="B1321" s="16"/>
      <c r="C1321" s="18" t="s">
        <v>1994</v>
      </c>
      <c r="D1321" s="16" t="s">
        <v>69</v>
      </c>
      <c r="E1321" s="20" t="s">
        <v>2567</v>
      </c>
    </row>
    <row r="1322" customFormat="false" ht="41.1" hidden="false" customHeight="true" outlineLevel="0" collapsed="false">
      <c r="A1322" s="9" t="s">
        <v>2519</v>
      </c>
      <c r="B1322" s="16"/>
      <c r="C1322" s="18" t="s">
        <v>2568</v>
      </c>
      <c r="D1322" s="16" t="s">
        <v>69</v>
      </c>
      <c r="E1322" s="20" t="s">
        <v>2569</v>
      </c>
    </row>
    <row r="1323" customFormat="false" ht="41.1" hidden="false" customHeight="true" outlineLevel="0" collapsed="false">
      <c r="A1323" s="9" t="s">
        <v>2519</v>
      </c>
      <c r="B1323" s="16"/>
      <c r="C1323" s="18" t="s">
        <v>2570</v>
      </c>
      <c r="D1323" s="16" t="s">
        <v>72</v>
      </c>
      <c r="E1323" s="20" t="s">
        <v>2571</v>
      </c>
    </row>
    <row r="1324" customFormat="false" ht="41.1" hidden="false" customHeight="true" outlineLevel="0" collapsed="false">
      <c r="A1324" s="9" t="s">
        <v>2519</v>
      </c>
      <c r="B1324" s="16"/>
      <c r="C1324" s="18" t="s">
        <v>2572</v>
      </c>
      <c r="D1324" s="16" t="s">
        <v>29</v>
      </c>
      <c r="E1324" s="20" t="s">
        <v>2573</v>
      </c>
    </row>
    <row r="1325" customFormat="false" ht="41.1" hidden="false" customHeight="true" outlineLevel="0" collapsed="false">
      <c r="A1325" s="9" t="s">
        <v>2519</v>
      </c>
      <c r="B1325" s="16"/>
      <c r="C1325" s="18" t="s">
        <v>105</v>
      </c>
      <c r="D1325" s="16" t="s">
        <v>72</v>
      </c>
      <c r="E1325" s="20" t="s">
        <v>2574</v>
      </c>
    </row>
    <row r="1326" customFormat="false" ht="41.1" hidden="false" customHeight="true" outlineLevel="0" collapsed="false">
      <c r="A1326" s="9" t="s">
        <v>2519</v>
      </c>
      <c r="B1326" s="16"/>
      <c r="C1326" s="18" t="s">
        <v>349</v>
      </c>
      <c r="D1326" s="16" t="s">
        <v>87</v>
      </c>
      <c r="E1326" s="20" t="s">
        <v>2575</v>
      </c>
    </row>
    <row r="1327" customFormat="false" ht="41.1" hidden="false" customHeight="true" outlineLevel="0" collapsed="false">
      <c r="A1327" s="17" t="s">
        <v>2519</v>
      </c>
      <c r="B1327" s="16"/>
      <c r="C1327" s="18" t="s">
        <v>2576</v>
      </c>
      <c r="D1327" s="16" t="s">
        <v>87</v>
      </c>
      <c r="E1327" s="15" t="s">
        <v>2577</v>
      </c>
    </row>
    <row r="1328" customFormat="false" ht="41.1" hidden="false" customHeight="true" outlineLevel="0" collapsed="false">
      <c r="A1328" s="9" t="s">
        <v>2519</v>
      </c>
      <c r="B1328" s="16"/>
      <c r="C1328" s="18" t="s">
        <v>448</v>
      </c>
      <c r="D1328" s="16" t="s">
        <v>69</v>
      </c>
      <c r="E1328" s="20" t="s">
        <v>2578</v>
      </c>
    </row>
    <row r="1329" customFormat="false" ht="41.1" hidden="false" customHeight="true" outlineLevel="0" collapsed="false">
      <c r="A1329" s="17" t="s">
        <v>2519</v>
      </c>
      <c r="B1329" s="16"/>
      <c r="C1329" s="19" t="s">
        <v>2579</v>
      </c>
      <c r="D1329" s="16" t="s">
        <v>29</v>
      </c>
      <c r="E1329" s="15" t="s">
        <v>2580</v>
      </c>
    </row>
    <row r="1330" customFormat="false" ht="41.1" hidden="false" customHeight="true" outlineLevel="0" collapsed="false">
      <c r="A1330" s="17" t="s">
        <v>2519</v>
      </c>
      <c r="B1330" s="16"/>
      <c r="C1330" s="18" t="s">
        <v>2581</v>
      </c>
      <c r="D1330" s="16" t="s">
        <v>29</v>
      </c>
      <c r="E1330" s="15" t="s">
        <v>2582</v>
      </c>
    </row>
    <row r="1331" customFormat="false" ht="41.1" hidden="false" customHeight="true" outlineLevel="0" collapsed="false">
      <c r="A1331" s="17" t="s">
        <v>2519</v>
      </c>
      <c r="B1331" s="16"/>
      <c r="C1331" s="18" t="s">
        <v>2583</v>
      </c>
      <c r="D1331" s="16" t="s">
        <v>29</v>
      </c>
      <c r="E1331" s="15" t="s">
        <v>2584</v>
      </c>
    </row>
    <row r="1332" customFormat="false" ht="41.1" hidden="false" customHeight="true" outlineLevel="0" collapsed="false">
      <c r="A1332" s="17" t="s">
        <v>2519</v>
      </c>
      <c r="B1332" s="16"/>
      <c r="C1332" s="18" t="s">
        <v>2585</v>
      </c>
      <c r="D1332" s="16" t="s">
        <v>29</v>
      </c>
      <c r="E1332" s="15" t="s">
        <v>2586</v>
      </c>
    </row>
    <row r="1333" customFormat="false" ht="41.1" hidden="false" customHeight="true" outlineLevel="0" collapsed="false">
      <c r="A1333" s="9" t="s">
        <v>2519</v>
      </c>
      <c r="B1333" s="16"/>
      <c r="C1333" s="18" t="s">
        <v>2587</v>
      </c>
      <c r="D1333" s="16" t="s">
        <v>118</v>
      </c>
      <c r="E1333" s="20" t="s">
        <v>2588</v>
      </c>
    </row>
    <row r="1334" customFormat="false" ht="41.1" hidden="false" customHeight="true" outlineLevel="0" collapsed="false">
      <c r="A1334" s="9" t="s">
        <v>2519</v>
      </c>
      <c r="B1334" s="16"/>
      <c r="C1334" s="18" t="s">
        <v>2589</v>
      </c>
      <c r="D1334" s="16" t="s">
        <v>69</v>
      </c>
      <c r="E1334" s="20" t="s">
        <v>2590</v>
      </c>
    </row>
    <row r="1335" customFormat="false" ht="41.1" hidden="false" customHeight="true" outlineLevel="0" collapsed="false">
      <c r="A1335" s="9" t="s">
        <v>2519</v>
      </c>
      <c r="B1335" s="16"/>
      <c r="C1335" s="18" t="s">
        <v>686</v>
      </c>
      <c r="D1335" s="16" t="s">
        <v>87</v>
      </c>
      <c r="E1335" s="20" t="s">
        <v>2591</v>
      </c>
    </row>
    <row r="1336" customFormat="false" ht="41.1" hidden="false" customHeight="true" outlineLevel="0" collapsed="false">
      <c r="A1336" s="17" t="s">
        <v>2519</v>
      </c>
      <c r="B1336" s="16"/>
      <c r="C1336" s="18" t="s">
        <v>2592</v>
      </c>
      <c r="D1336" s="16" t="s">
        <v>118</v>
      </c>
      <c r="E1336" s="15" t="s">
        <v>2593</v>
      </c>
    </row>
    <row r="1337" customFormat="false" ht="41.1" hidden="false" customHeight="true" outlineLevel="0" collapsed="false">
      <c r="A1337" s="9" t="s">
        <v>2594</v>
      </c>
      <c r="B1337" s="16"/>
      <c r="C1337" s="18" t="s">
        <v>2595</v>
      </c>
      <c r="D1337" s="16" t="s">
        <v>118</v>
      </c>
      <c r="E1337" s="15" t="s">
        <v>2596</v>
      </c>
    </row>
    <row r="1338" customFormat="false" ht="41.1" hidden="false" customHeight="true" outlineLevel="0" collapsed="false">
      <c r="A1338" s="9" t="s">
        <v>2594</v>
      </c>
      <c r="C1338" s="18" t="s">
        <v>2597</v>
      </c>
      <c r="D1338" s="16" t="s">
        <v>118</v>
      </c>
      <c r="E1338" s="15" t="s">
        <v>2598</v>
      </c>
    </row>
    <row r="1339" customFormat="false" ht="41.1" hidden="false" customHeight="true" outlineLevel="0" collapsed="false">
      <c r="A1339" s="9" t="s">
        <v>2594</v>
      </c>
      <c r="B1339" s="16"/>
      <c r="C1339" s="18" t="s">
        <v>2599</v>
      </c>
      <c r="D1339" s="16" t="s">
        <v>149</v>
      </c>
      <c r="E1339" s="15" t="s">
        <v>2600</v>
      </c>
    </row>
    <row r="1340" customFormat="false" ht="41.1" hidden="false" customHeight="true" outlineLevel="0" collapsed="false">
      <c r="A1340" s="9" t="s">
        <v>2594</v>
      </c>
      <c r="B1340" s="16"/>
      <c r="C1340" s="18" t="s">
        <v>954</v>
      </c>
      <c r="D1340" s="16" t="s">
        <v>149</v>
      </c>
      <c r="E1340" s="15" t="s">
        <v>2601</v>
      </c>
    </row>
    <row r="1341" customFormat="false" ht="41.1" hidden="false" customHeight="true" outlineLevel="0" collapsed="false">
      <c r="A1341" s="9" t="s">
        <v>2594</v>
      </c>
      <c r="B1341" s="16"/>
      <c r="C1341" s="18" t="s">
        <v>2602</v>
      </c>
      <c r="D1341" s="16" t="s">
        <v>149</v>
      </c>
      <c r="E1341" s="15" t="s">
        <v>2603</v>
      </c>
    </row>
    <row r="1342" customFormat="false" ht="41.1" hidden="false" customHeight="true" outlineLevel="0" collapsed="false">
      <c r="A1342" s="9" t="s">
        <v>2594</v>
      </c>
      <c r="B1342" s="16"/>
      <c r="C1342" s="18" t="s">
        <v>2604</v>
      </c>
      <c r="D1342" s="16" t="s">
        <v>118</v>
      </c>
      <c r="E1342" s="15" t="s">
        <v>2605</v>
      </c>
    </row>
    <row r="1343" customFormat="false" ht="41.1" hidden="false" customHeight="true" outlineLevel="0" collapsed="false">
      <c r="A1343" s="9" t="s">
        <v>2594</v>
      </c>
      <c r="B1343" s="16"/>
      <c r="C1343" s="18" t="s">
        <v>2606</v>
      </c>
      <c r="D1343" s="16" t="s">
        <v>118</v>
      </c>
      <c r="E1343" s="15" t="s">
        <v>2607</v>
      </c>
    </row>
    <row r="1344" customFormat="false" ht="41.1" hidden="false" customHeight="true" outlineLevel="0" collapsed="false">
      <c r="A1344" s="9" t="s">
        <v>2594</v>
      </c>
      <c r="B1344" s="16"/>
      <c r="C1344" s="18" t="s">
        <v>2608</v>
      </c>
      <c r="D1344" s="16" t="s">
        <v>29</v>
      </c>
      <c r="E1344" s="15" t="s">
        <v>2609</v>
      </c>
    </row>
    <row r="1345" customFormat="false" ht="41.1" hidden="false" customHeight="true" outlineLevel="0" collapsed="false">
      <c r="A1345" s="9" t="s">
        <v>2594</v>
      </c>
      <c r="B1345" s="16"/>
      <c r="C1345" s="18" t="s">
        <v>1067</v>
      </c>
      <c r="D1345" s="16" t="s">
        <v>29</v>
      </c>
      <c r="E1345" s="15" t="s">
        <v>2610</v>
      </c>
    </row>
    <row r="1346" customFormat="false" ht="41.1" hidden="false" customHeight="true" outlineLevel="0" collapsed="false">
      <c r="A1346" s="9" t="s">
        <v>2594</v>
      </c>
      <c r="C1346" s="18" t="s">
        <v>2611</v>
      </c>
      <c r="D1346" s="16" t="s">
        <v>118</v>
      </c>
      <c r="E1346" s="15" t="s">
        <v>2612</v>
      </c>
    </row>
    <row r="1347" customFormat="false" ht="41.1" hidden="false" customHeight="true" outlineLevel="0" collapsed="false">
      <c r="A1347" s="9" t="s">
        <v>2594</v>
      </c>
      <c r="B1347" s="16"/>
      <c r="C1347" s="18" t="s">
        <v>2613</v>
      </c>
      <c r="D1347" s="16" t="s">
        <v>149</v>
      </c>
      <c r="E1347" s="15" t="s">
        <v>2614</v>
      </c>
    </row>
    <row r="1348" customFormat="false" ht="41.1" hidden="false" customHeight="true" outlineLevel="0" collapsed="false">
      <c r="A1348" s="9" t="s">
        <v>2615</v>
      </c>
      <c r="B1348" s="16"/>
      <c r="C1348" s="18" t="s">
        <v>2616</v>
      </c>
      <c r="D1348" s="16" t="s">
        <v>118</v>
      </c>
      <c r="E1348" s="15" t="s">
        <v>2617</v>
      </c>
    </row>
    <row r="1349" customFormat="false" ht="41.1" hidden="false" customHeight="true" outlineLevel="0" collapsed="false">
      <c r="A1349" s="9" t="s">
        <v>2615</v>
      </c>
      <c r="B1349" s="16"/>
      <c r="C1349" s="18" t="s">
        <v>2618</v>
      </c>
      <c r="D1349" s="16" t="s">
        <v>72</v>
      </c>
      <c r="E1349" s="15" t="s">
        <v>2619</v>
      </c>
    </row>
    <row r="1350" customFormat="false" ht="41.1" hidden="false" customHeight="true" outlineLevel="0" collapsed="false">
      <c r="A1350" s="9" t="s">
        <v>2615</v>
      </c>
      <c r="B1350" s="16"/>
      <c r="C1350" s="18" t="s">
        <v>2620</v>
      </c>
      <c r="D1350" s="16" t="s">
        <v>69</v>
      </c>
      <c r="E1350" s="15" t="s">
        <v>2621</v>
      </c>
    </row>
    <row r="1351" customFormat="false" ht="41.1" hidden="false" customHeight="true" outlineLevel="0" collapsed="false">
      <c r="A1351" s="9" t="s">
        <v>2615</v>
      </c>
      <c r="B1351" s="16"/>
      <c r="C1351" s="18" t="s">
        <v>2622</v>
      </c>
      <c r="D1351" s="16" t="s">
        <v>118</v>
      </c>
      <c r="E1351" s="15" t="s">
        <v>2623</v>
      </c>
    </row>
    <row r="1352" customFormat="false" ht="41.1" hidden="false" customHeight="true" outlineLevel="0" collapsed="false">
      <c r="A1352" s="9" t="s">
        <v>2615</v>
      </c>
      <c r="B1352" s="16"/>
      <c r="C1352" s="18" t="s">
        <v>368</v>
      </c>
      <c r="D1352" s="16" t="s">
        <v>69</v>
      </c>
      <c r="E1352" s="15" t="s">
        <v>2624</v>
      </c>
    </row>
    <row r="1353" customFormat="false" ht="41.1" hidden="false" customHeight="true" outlineLevel="0" collapsed="false">
      <c r="A1353" s="9" t="s">
        <v>2615</v>
      </c>
      <c r="B1353" s="16"/>
      <c r="C1353" s="18" t="s">
        <v>2625</v>
      </c>
      <c r="D1353" s="16" t="s">
        <v>29</v>
      </c>
      <c r="E1353" s="15" t="s">
        <v>2626</v>
      </c>
    </row>
    <row r="1354" customFormat="false" ht="41.1" hidden="false" customHeight="true" outlineLevel="0" collapsed="false">
      <c r="A1354" s="9" t="s">
        <v>2615</v>
      </c>
      <c r="B1354" s="16"/>
      <c r="C1354" s="18" t="s">
        <v>2627</v>
      </c>
      <c r="D1354" s="16" t="s">
        <v>118</v>
      </c>
      <c r="E1354" s="15" t="s">
        <v>2628</v>
      </c>
    </row>
    <row r="1355" customFormat="false" ht="41.1" hidden="false" customHeight="true" outlineLevel="0" collapsed="false">
      <c r="A1355" s="9" t="s">
        <v>2615</v>
      </c>
      <c r="B1355" s="16"/>
      <c r="C1355" s="18" t="s">
        <v>2629</v>
      </c>
      <c r="D1355" s="16" t="s">
        <v>29</v>
      </c>
      <c r="E1355" s="15" t="s">
        <v>2630</v>
      </c>
    </row>
    <row r="1356" customFormat="false" ht="41.1" hidden="false" customHeight="true" outlineLevel="0" collapsed="false">
      <c r="A1356" s="9" t="s">
        <v>2615</v>
      </c>
      <c r="B1356" s="16"/>
      <c r="C1356" s="18" t="s">
        <v>2631</v>
      </c>
      <c r="D1356" s="16" t="s">
        <v>118</v>
      </c>
      <c r="E1356" s="15" t="s">
        <v>2632</v>
      </c>
    </row>
    <row r="1357" customFormat="false" ht="41.1" hidden="false" customHeight="true" outlineLevel="0" collapsed="false">
      <c r="A1357" s="9" t="s">
        <v>2615</v>
      </c>
      <c r="B1357" s="16"/>
      <c r="C1357" s="18" t="s">
        <v>2303</v>
      </c>
      <c r="D1357" s="16" t="s">
        <v>87</v>
      </c>
      <c r="E1357" s="15" t="s">
        <v>2633</v>
      </c>
    </row>
    <row r="1358" customFormat="false" ht="41.1" hidden="false" customHeight="true" outlineLevel="0" collapsed="false">
      <c r="A1358" s="9" t="s">
        <v>2615</v>
      </c>
      <c r="B1358" s="16"/>
      <c r="C1358" s="18" t="s">
        <v>2634</v>
      </c>
      <c r="D1358" s="16" t="s">
        <v>118</v>
      </c>
      <c r="E1358" s="15" t="s">
        <v>2635</v>
      </c>
    </row>
    <row r="1359" customFormat="false" ht="41.1" hidden="false" customHeight="true" outlineLevel="0" collapsed="false">
      <c r="A1359" s="9" t="s">
        <v>2615</v>
      </c>
      <c r="B1359" s="16"/>
      <c r="C1359" s="18" t="s">
        <v>2636</v>
      </c>
      <c r="D1359" s="16" t="s">
        <v>29</v>
      </c>
      <c r="E1359" s="15" t="s">
        <v>2637</v>
      </c>
    </row>
    <row r="1360" customFormat="false" ht="41.1" hidden="false" customHeight="true" outlineLevel="0" collapsed="false">
      <c r="A1360" s="9" t="s">
        <v>2615</v>
      </c>
      <c r="B1360" s="16"/>
      <c r="C1360" s="18" t="s">
        <v>2638</v>
      </c>
      <c r="D1360" s="16" t="s">
        <v>29</v>
      </c>
      <c r="E1360" s="15" t="s">
        <v>2639</v>
      </c>
    </row>
    <row r="1361" customFormat="false" ht="41.1" hidden="false" customHeight="true" outlineLevel="0" collapsed="false">
      <c r="A1361" s="9" t="s">
        <v>2615</v>
      </c>
      <c r="B1361" s="16"/>
      <c r="C1361" s="18" t="s">
        <v>2640</v>
      </c>
      <c r="D1361" s="16" t="s">
        <v>29</v>
      </c>
      <c r="E1361" s="15" t="s">
        <v>2641</v>
      </c>
    </row>
    <row r="1362" customFormat="false" ht="41.1" hidden="false" customHeight="true" outlineLevel="0" collapsed="false">
      <c r="A1362" s="9" t="s">
        <v>2615</v>
      </c>
      <c r="B1362" s="16"/>
      <c r="C1362" s="18" t="s">
        <v>2642</v>
      </c>
      <c r="D1362" s="16" t="s">
        <v>29</v>
      </c>
      <c r="E1362" s="15" t="s">
        <v>2643</v>
      </c>
    </row>
    <row r="1363" customFormat="false" ht="41.1" hidden="false" customHeight="true" outlineLevel="0" collapsed="false">
      <c r="A1363" s="9" t="s">
        <v>2615</v>
      </c>
      <c r="B1363" s="16"/>
      <c r="C1363" s="18" t="s">
        <v>317</v>
      </c>
      <c r="D1363" s="16" t="s">
        <v>69</v>
      </c>
      <c r="E1363" s="15" t="s">
        <v>2644</v>
      </c>
    </row>
    <row r="1364" customFormat="false" ht="41.1" hidden="false" customHeight="true" outlineLevel="0" collapsed="false">
      <c r="A1364" s="9" t="s">
        <v>2615</v>
      </c>
      <c r="B1364" s="16"/>
      <c r="C1364" s="18" t="s">
        <v>1080</v>
      </c>
      <c r="D1364" s="16" t="s">
        <v>69</v>
      </c>
      <c r="E1364" s="15" t="s">
        <v>2645</v>
      </c>
    </row>
    <row r="1365" customFormat="false" ht="41.1" hidden="false" customHeight="true" outlineLevel="0" collapsed="false">
      <c r="A1365" s="9" t="s">
        <v>2646</v>
      </c>
      <c r="B1365" s="16"/>
      <c r="C1365" s="18" t="s">
        <v>2647</v>
      </c>
      <c r="D1365" s="16" t="s">
        <v>118</v>
      </c>
      <c r="E1365" s="15" t="s">
        <v>2648</v>
      </c>
    </row>
    <row r="1366" customFormat="false" ht="41.1" hidden="false" customHeight="true" outlineLevel="0" collapsed="false">
      <c r="A1366" s="9" t="s">
        <v>2615</v>
      </c>
      <c r="B1366" s="16"/>
      <c r="C1366" s="18" t="s">
        <v>791</v>
      </c>
      <c r="D1366" s="16" t="s">
        <v>87</v>
      </c>
      <c r="E1366" s="15" t="s">
        <v>2649</v>
      </c>
    </row>
    <row r="1367" customFormat="false" ht="41.1" hidden="false" customHeight="true" outlineLevel="0" collapsed="false">
      <c r="A1367" s="9" t="s">
        <v>2615</v>
      </c>
      <c r="B1367" s="16"/>
      <c r="C1367" s="18" t="s">
        <v>2650</v>
      </c>
      <c r="D1367" s="16" t="s">
        <v>29</v>
      </c>
      <c r="E1367" s="15" t="s">
        <v>2651</v>
      </c>
    </row>
    <row r="1368" customFormat="false" ht="41.1" hidden="false" customHeight="true" outlineLevel="0" collapsed="false">
      <c r="A1368" s="9" t="s">
        <v>2615</v>
      </c>
      <c r="B1368" s="16"/>
      <c r="C1368" s="18" t="s">
        <v>2652</v>
      </c>
      <c r="D1368" s="16" t="s">
        <v>29</v>
      </c>
      <c r="E1368" s="15" t="s">
        <v>2653</v>
      </c>
    </row>
    <row r="1369" customFormat="false" ht="41.1" hidden="false" customHeight="true" outlineLevel="0" collapsed="false">
      <c r="A1369" s="9" t="s">
        <v>2615</v>
      </c>
      <c r="B1369" s="16"/>
      <c r="C1369" s="18" t="s">
        <v>2654</v>
      </c>
      <c r="D1369" s="16" t="s">
        <v>29</v>
      </c>
      <c r="E1369" s="15" t="s">
        <v>2655</v>
      </c>
    </row>
    <row r="1370" customFormat="false" ht="41.1" hidden="false" customHeight="true" outlineLevel="0" collapsed="false">
      <c r="A1370" s="9" t="s">
        <v>2615</v>
      </c>
      <c r="B1370" s="16"/>
      <c r="C1370" s="18" t="s">
        <v>2656</v>
      </c>
      <c r="D1370" s="16" t="s">
        <v>29</v>
      </c>
      <c r="E1370" s="15" t="s">
        <v>2657</v>
      </c>
    </row>
    <row r="1371" customFormat="false" ht="41.1" hidden="false" customHeight="true" outlineLevel="0" collapsed="false">
      <c r="A1371" s="9" t="s">
        <v>2615</v>
      </c>
      <c r="B1371" s="16"/>
      <c r="C1371" s="18" t="s">
        <v>2658</v>
      </c>
      <c r="D1371" s="16" t="s">
        <v>29</v>
      </c>
      <c r="E1371" s="15" t="s">
        <v>2659</v>
      </c>
    </row>
    <row r="1372" customFormat="false" ht="41.1" hidden="false" customHeight="true" outlineLevel="0" collapsed="false">
      <c r="A1372" s="9" t="s">
        <v>2615</v>
      </c>
      <c r="B1372" s="16"/>
      <c r="C1372" s="18" t="s">
        <v>1835</v>
      </c>
      <c r="D1372" s="16" t="s">
        <v>29</v>
      </c>
      <c r="E1372" s="15" t="s">
        <v>2660</v>
      </c>
    </row>
    <row r="1373" customFormat="false" ht="41.1" hidden="false" customHeight="true" outlineLevel="0" collapsed="false">
      <c r="A1373" s="9" t="s">
        <v>2615</v>
      </c>
      <c r="B1373" s="16"/>
      <c r="C1373" s="18" t="s">
        <v>2661</v>
      </c>
      <c r="D1373" s="16" t="s">
        <v>29</v>
      </c>
      <c r="E1373" s="15" t="s">
        <v>2662</v>
      </c>
    </row>
    <row r="1374" customFormat="false" ht="41.1" hidden="false" customHeight="true" outlineLevel="0" collapsed="false">
      <c r="A1374" s="9" t="s">
        <v>2615</v>
      </c>
      <c r="B1374" s="16"/>
      <c r="C1374" s="18" t="s">
        <v>2663</v>
      </c>
      <c r="D1374" s="16" t="s">
        <v>118</v>
      </c>
      <c r="E1374" s="15" t="s">
        <v>2664</v>
      </c>
    </row>
    <row r="1375" customFormat="false" ht="41.1" hidden="false" customHeight="true" outlineLevel="0" collapsed="false">
      <c r="A1375" s="9" t="s">
        <v>2615</v>
      </c>
      <c r="B1375" s="16"/>
      <c r="C1375" s="18" t="s">
        <v>2665</v>
      </c>
      <c r="D1375" s="16" t="s">
        <v>29</v>
      </c>
      <c r="E1375" s="15" t="s">
        <v>2666</v>
      </c>
    </row>
    <row r="1376" customFormat="false" ht="41.1" hidden="false" customHeight="true" outlineLevel="0" collapsed="false">
      <c r="A1376" s="9" t="s">
        <v>2615</v>
      </c>
      <c r="B1376" s="16"/>
      <c r="C1376" s="18" t="s">
        <v>2667</v>
      </c>
      <c r="D1376" s="16" t="s">
        <v>29</v>
      </c>
      <c r="E1376" s="15" t="s">
        <v>2668</v>
      </c>
    </row>
    <row r="1377" customFormat="false" ht="41.1" hidden="false" customHeight="true" outlineLevel="0" collapsed="false">
      <c r="A1377" s="9" t="s">
        <v>2615</v>
      </c>
      <c r="B1377" s="16"/>
      <c r="C1377" s="18" t="s">
        <v>2669</v>
      </c>
      <c r="D1377" s="16" t="s">
        <v>29</v>
      </c>
      <c r="E1377" s="15" t="s">
        <v>2670</v>
      </c>
    </row>
    <row r="1378" customFormat="false" ht="41.1" hidden="false" customHeight="true" outlineLevel="0" collapsed="false">
      <c r="A1378" s="9" t="s">
        <v>2615</v>
      </c>
      <c r="B1378" s="16"/>
      <c r="C1378" s="18" t="s">
        <v>2671</v>
      </c>
      <c r="D1378" s="16" t="s">
        <v>29</v>
      </c>
      <c r="E1378" s="15" t="s">
        <v>2672</v>
      </c>
    </row>
    <row r="1379" customFormat="false" ht="41.1" hidden="false" customHeight="true" outlineLevel="0" collapsed="false">
      <c r="A1379" s="9" t="s">
        <v>2615</v>
      </c>
      <c r="B1379" s="16"/>
      <c r="C1379" s="18" t="s">
        <v>2673</v>
      </c>
      <c r="D1379" s="16" t="s">
        <v>29</v>
      </c>
      <c r="E1379" s="15" t="s">
        <v>2674</v>
      </c>
    </row>
    <row r="1380" customFormat="false" ht="41.1" hidden="false" customHeight="true" outlineLevel="0" collapsed="false">
      <c r="A1380" s="9" t="s">
        <v>2615</v>
      </c>
      <c r="B1380" s="16"/>
      <c r="C1380" s="18" t="s">
        <v>2675</v>
      </c>
      <c r="D1380" s="16" t="s">
        <v>29</v>
      </c>
      <c r="E1380" s="15" t="s">
        <v>2676</v>
      </c>
    </row>
    <row r="1381" customFormat="false" ht="41.1" hidden="false" customHeight="true" outlineLevel="0" collapsed="false">
      <c r="A1381" s="9" t="s">
        <v>2615</v>
      </c>
      <c r="C1381" s="18" t="s">
        <v>2677</v>
      </c>
      <c r="D1381" s="16" t="s">
        <v>118</v>
      </c>
      <c r="E1381" s="15" t="s">
        <v>2678</v>
      </c>
    </row>
    <row r="1382" customFormat="false" ht="41.1" hidden="false" customHeight="true" outlineLevel="0" collapsed="false">
      <c r="A1382" s="9" t="s">
        <v>2615</v>
      </c>
      <c r="B1382" s="16"/>
      <c r="C1382" s="18" t="s">
        <v>2677</v>
      </c>
      <c r="D1382" s="16" t="s">
        <v>118</v>
      </c>
      <c r="E1382" s="15" t="s">
        <v>2679</v>
      </c>
    </row>
    <row r="1383" customFormat="false" ht="41.1" hidden="false" customHeight="true" outlineLevel="0" collapsed="false">
      <c r="A1383" s="9" t="s">
        <v>2615</v>
      </c>
      <c r="B1383" s="16"/>
      <c r="C1383" s="18" t="s">
        <v>2680</v>
      </c>
      <c r="D1383" s="16" t="s">
        <v>87</v>
      </c>
      <c r="E1383" s="15" t="s">
        <v>2681</v>
      </c>
    </row>
    <row r="1384" customFormat="false" ht="41.1" hidden="false" customHeight="true" outlineLevel="0" collapsed="false">
      <c r="A1384" s="9" t="s">
        <v>2615</v>
      </c>
      <c r="B1384" s="16"/>
      <c r="C1384" s="18" t="s">
        <v>2682</v>
      </c>
      <c r="D1384" s="16" t="s">
        <v>29</v>
      </c>
      <c r="E1384" s="15" t="s">
        <v>2683</v>
      </c>
    </row>
    <row r="1385" customFormat="false" ht="41.1" hidden="false" customHeight="true" outlineLevel="0" collapsed="false">
      <c r="A1385" s="9" t="s">
        <v>2615</v>
      </c>
      <c r="B1385" s="16"/>
      <c r="C1385" s="18" t="s">
        <v>1192</v>
      </c>
      <c r="D1385" s="16" t="s">
        <v>69</v>
      </c>
      <c r="E1385" s="15" t="s">
        <v>2684</v>
      </c>
    </row>
    <row r="1386" customFormat="false" ht="41.1" hidden="false" customHeight="true" outlineLevel="0" collapsed="false">
      <c r="A1386" s="9" t="s">
        <v>2615</v>
      </c>
      <c r="B1386" s="16"/>
      <c r="C1386" s="18" t="s">
        <v>2685</v>
      </c>
      <c r="D1386" s="16" t="s">
        <v>29</v>
      </c>
      <c r="E1386" s="15" t="s">
        <v>2686</v>
      </c>
    </row>
    <row r="1387" customFormat="false" ht="41.1" hidden="false" customHeight="true" outlineLevel="0" collapsed="false">
      <c r="A1387" s="9" t="s">
        <v>2615</v>
      </c>
      <c r="B1387" s="16"/>
      <c r="C1387" s="18" t="s">
        <v>2687</v>
      </c>
      <c r="D1387" s="16" t="s">
        <v>118</v>
      </c>
      <c r="E1387" s="15" t="s">
        <v>2688</v>
      </c>
    </row>
    <row r="1388" customFormat="false" ht="41.1" hidden="false" customHeight="true" outlineLevel="0" collapsed="false">
      <c r="A1388" s="9" t="s">
        <v>2615</v>
      </c>
      <c r="B1388" s="16"/>
      <c r="C1388" s="18" t="s">
        <v>2689</v>
      </c>
      <c r="D1388" s="16" t="s">
        <v>29</v>
      </c>
      <c r="E1388" s="15" t="s">
        <v>2690</v>
      </c>
    </row>
    <row r="1389" customFormat="false" ht="41.1" hidden="false" customHeight="true" outlineLevel="0" collapsed="false">
      <c r="A1389" s="9" t="s">
        <v>2615</v>
      </c>
      <c r="B1389" s="16"/>
      <c r="C1389" s="18" t="s">
        <v>2691</v>
      </c>
      <c r="D1389" s="16" t="s">
        <v>29</v>
      </c>
      <c r="E1389" s="15" t="s">
        <v>2692</v>
      </c>
    </row>
    <row r="1390" customFormat="false" ht="41.1" hidden="false" customHeight="true" outlineLevel="0" collapsed="false">
      <c r="A1390" s="9" t="s">
        <v>2615</v>
      </c>
      <c r="B1390" s="16"/>
      <c r="C1390" s="18" t="s">
        <v>2693</v>
      </c>
      <c r="D1390" s="16" t="s">
        <v>29</v>
      </c>
      <c r="E1390" s="15" t="s">
        <v>2694</v>
      </c>
    </row>
    <row r="1391" customFormat="false" ht="41.1" hidden="false" customHeight="true" outlineLevel="0" collapsed="false">
      <c r="A1391" s="9" t="s">
        <v>2615</v>
      </c>
      <c r="C1391" s="18" t="s">
        <v>2695</v>
      </c>
      <c r="D1391" s="16" t="s">
        <v>118</v>
      </c>
      <c r="E1391" s="15" t="s">
        <v>2696</v>
      </c>
    </row>
    <row r="1392" customFormat="false" ht="41.1" hidden="false" customHeight="true" outlineLevel="0" collapsed="false">
      <c r="A1392" s="9" t="s">
        <v>2615</v>
      </c>
      <c r="B1392" s="16"/>
      <c r="C1392" s="18" t="s">
        <v>2697</v>
      </c>
      <c r="D1392" s="16" t="s">
        <v>69</v>
      </c>
      <c r="E1392" s="15" t="s">
        <v>2698</v>
      </c>
    </row>
    <row r="1393" customFormat="false" ht="41.1" hidden="false" customHeight="true" outlineLevel="0" collapsed="false">
      <c r="A1393" s="9" t="s">
        <v>2615</v>
      </c>
      <c r="B1393" s="16"/>
      <c r="C1393" s="18" t="s">
        <v>2699</v>
      </c>
      <c r="D1393" s="16" t="s">
        <v>118</v>
      </c>
      <c r="E1393" s="15" t="s">
        <v>2700</v>
      </c>
    </row>
    <row r="1394" customFormat="false" ht="41.1" hidden="false" customHeight="true" outlineLevel="0" collapsed="false">
      <c r="A1394" s="9" t="s">
        <v>2615</v>
      </c>
      <c r="B1394" s="16"/>
      <c r="C1394" s="18" t="s">
        <v>2701</v>
      </c>
      <c r="D1394" s="16" t="s">
        <v>118</v>
      </c>
      <c r="E1394" s="15" t="s">
        <v>2702</v>
      </c>
    </row>
    <row r="1395" customFormat="false" ht="41.1" hidden="false" customHeight="true" outlineLevel="0" collapsed="false">
      <c r="A1395" s="9" t="s">
        <v>2615</v>
      </c>
      <c r="C1395" s="18" t="s">
        <v>2703</v>
      </c>
      <c r="D1395" s="16" t="s">
        <v>118</v>
      </c>
      <c r="E1395" s="15" t="s">
        <v>2704</v>
      </c>
    </row>
    <row r="1396" customFormat="false" ht="41.1" hidden="false" customHeight="true" outlineLevel="0" collapsed="false">
      <c r="A1396" s="9" t="s">
        <v>2615</v>
      </c>
      <c r="B1396" s="16"/>
      <c r="C1396" s="18" t="s">
        <v>2705</v>
      </c>
      <c r="D1396" s="16" t="s">
        <v>118</v>
      </c>
      <c r="E1396" s="15" t="s">
        <v>2706</v>
      </c>
    </row>
    <row r="1397" customFormat="false" ht="41.1" hidden="false" customHeight="true" outlineLevel="0" collapsed="false">
      <c r="A1397" s="9" t="s">
        <v>2615</v>
      </c>
      <c r="B1397" s="16"/>
      <c r="C1397" s="18" t="s">
        <v>402</v>
      </c>
      <c r="D1397" s="16" t="s">
        <v>72</v>
      </c>
      <c r="E1397" s="15" t="s">
        <v>2707</v>
      </c>
    </row>
    <row r="1398" customFormat="false" ht="41.1" hidden="false" customHeight="true" outlineLevel="0" collapsed="false">
      <c r="A1398" s="9" t="s">
        <v>2615</v>
      </c>
      <c r="B1398" s="16"/>
      <c r="C1398" s="18" t="s">
        <v>2708</v>
      </c>
      <c r="D1398" s="16" t="s">
        <v>118</v>
      </c>
      <c r="E1398" s="15" t="s">
        <v>2709</v>
      </c>
    </row>
    <row r="1399" customFormat="false" ht="41.1" hidden="false" customHeight="true" outlineLevel="0" collapsed="false">
      <c r="A1399" s="9" t="s">
        <v>2615</v>
      </c>
      <c r="B1399" s="16"/>
      <c r="C1399" s="18" t="s">
        <v>2710</v>
      </c>
      <c r="D1399" s="16" t="s">
        <v>118</v>
      </c>
      <c r="E1399" s="15" t="s">
        <v>2711</v>
      </c>
    </row>
    <row r="1400" customFormat="false" ht="41.1" hidden="false" customHeight="true" outlineLevel="0" collapsed="false">
      <c r="A1400" s="9" t="s">
        <v>2615</v>
      </c>
      <c r="B1400" s="16"/>
      <c r="C1400" s="18" t="s">
        <v>2712</v>
      </c>
      <c r="D1400" s="16" t="s">
        <v>29</v>
      </c>
      <c r="E1400" s="15" t="s">
        <v>2713</v>
      </c>
    </row>
    <row r="1401" customFormat="false" ht="41.1" hidden="false" customHeight="true" outlineLevel="0" collapsed="false">
      <c r="A1401" s="9" t="s">
        <v>2615</v>
      </c>
      <c r="B1401" s="16"/>
      <c r="C1401" s="18" t="s">
        <v>2714</v>
      </c>
      <c r="D1401" s="16" t="s">
        <v>69</v>
      </c>
      <c r="E1401" s="15" t="s">
        <v>2715</v>
      </c>
    </row>
    <row r="1402" customFormat="false" ht="41.1" hidden="false" customHeight="true" outlineLevel="0" collapsed="false">
      <c r="A1402" s="9" t="s">
        <v>2646</v>
      </c>
      <c r="B1402" s="16"/>
      <c r="C1402" s="18" t="s">
        <v>2716</v>
      </c>
      <c r="D1402" s="16" t="s">
        <v>87</v>
      </c>
      <c r="E1402" s="15" t="s">
        <v>2717</v>
      </c>
    </row>
    <row r="1403" customFormat="false" ht="41.1" hidden="false" customHeight="true" outlineLevel="0" collapsed="false">
      <c r="A1403" s="9" t="s">
        <v>2615</v>
      </c>
      <c r="B1403" s="16"/>
      <c r="C1403" s="18" t="s">
        <v>2718</v>
      </c>
      <c r="D1403" s="16" t="s">
        <v>29</v>
      </c>
      <c r="E1403" s="15" t="s">
        <v>2719</v>
      </c>
    </row>
    <row r="1404" customFormat="false" ht="41.1" hidden="false" customHeight="true" outlineLevel="0" collapsed="false">
      <c r="A1404" s="9" t="s">
        <v>2615</v>
      </c>
      <c r="B1404" s="16"/>
      <c r="C1404" s="18" t="s">
        <v>1258</v>
      </c>
      <c r="D1404" s="16" t="s">
        <v>29</v>
      </c>
      <c r="E1404" s="15" t="s">
        <v>2720</v>
      </c>
    </row>
    <row r="1405" customFormat="false" ht="41.1" hidden="false" customHeight="true" outlineLevel="0" collapsed="false">
      <c r="A1405" s="9" t="s">
        <v>2615</v>
      </c>
      <c r="B1405" s="16"/>
      <c r="C1405" s="18" t="s">
        <v>2721</v>
      </c>
      <c r="D1405" s="16" t="s">
        <v>118</v>
      </c>
      <c r="E1405" s="15" t="s">
        <v>2722</v>
      </c>
    </row>
    <row r="1406" customFormat="false" ht="41.1" hidden="false" customHeight="true" outlineLevel="0" collapsed="false">
      <c r="A1406" s="9" t="s">
        <v>2615</v>
      </c>
      <c r="B1406" s="16"/>
      <c r="C1406" s="18" t="s">
        <v>2723</v>
      </c>
      <c r="D1406" s="16" t="s">
        <v>29</v>
      </c>
      <c r="E1406" s="15" t="s">
        <v>2724</v>
      </c>
    </row>
    <row r="1407" customFormat="false" ht="41.1" hidden="false" customHeight="true" outlineLevel="0" collapsed="false">
      <c r="A1407" s="9" t="s">
        <v>2615</v>
      </c>
      <c r="B1407" s="16"/>
      <c r="C1407" s="18" t="s">
        <v>1032</v>
      </c>
      <c r="D1407" s="16" t="s">
        <v>87</v>
      </c>
      <c r="E1407" s="15" t="s">
        <v>2725</v>
      </c>
    </row>
    <row r="1408" customFormat="false" ht="41.1" hidden="false" customHeight="true" outlineLevel="0" collapsed="false">
      <c r="A1408" s="9" t="s">
        <v>2615</v>
      </c>
      <c r="B1408" s="16"/>
      <c r="C1408" s="18" t="s">
        <v>2726</v>
      </c>
      <c r="D1408" s="16" t="s">
        <v>118</v>
      </c>
      <c r="E1408" s="15" t="s">
        <v>2727</v>
      </c>
    </row>
    <row r="1409" customFormat="false" ht="41.1" hidden="false" customHeight="true" outlineLevel="0" collapsed="false">
      <c r="A1409" s="9" t="s">
        <v>2615</v>
      </c>
      <c r="B1409" s="16"/>
      <c r="C1409" s="18" t="s">
        <v>2728</v>
      </c>
      <c r="D1409" s="16" t="s">
        <v>118</v>
      </c>
      <c r="E1409" s="15" t="s">
        <v>2729</v>
      </c>
    </row>
    <row r="1410" customFormat="false" ht="41.1" hidden="false" customHeight="true" outlineLevel="0" collapsed="false">
      <c r="A1410" s="9" t="s">
        <v>2615</v>
      </c>
      <c r="B1410" s="16"/>
      <c r="C1410" s="18" t="s">
        <v>1117</v>
      </c>
      <c r="D1410" s="16" t="s">
        <v>118</v>
      </c>
      <c r="E1410" s="15" t="s">
        <v>2730</v>
      </c>
    </row>
    <row r="1411" customFormat="false" ht="41.1" hidden="false" customHeight="true" outlineLevel="0" collapsed="false">
      <c r="A1411" s="9" t="s">
        <v>2615</v>
      </c>
      <c r="B1411" s="16"/>
      <c r="C1411" s="18" t="s">
        <v>2731</v>
      </c>
      <c r="D1411" s="16" t="s">
        <v>29</v>
      </c>
      <c r="E1411" s="15" t="s">
        <v>2732</v>
      </c>
    </row>
    <row r="1412" customFormat="false" ht="41.1" hidden="false" customHeight="true" outlineLevel="0" collapsed="false">
      <c r="A1412" s="9" t="s">
        <v>2615</v>
      </c>
      <c r="B1412" s="16"/>
      <c r="C1412" s="18" t="s">
        <v>2733</v>
      </c>
      <c r="D1412" s="16" t="s">
        <v>69</v>
      </c>
      <c r="E1412" s="15" t="s">
        <v>2734</v>
      </c>
    </row>
    <row r="1413" customFormat="false" ht="41.1" hidden="false" customHeight="true" outlineLevel="0" collapsed="false">
      <c r="A1413" s="9" t="s">
        <v>2615</v>
      </c>
      <c r="B1413" s="16"/>
      <c r="C1413" s="18" t="s">
        <v>2735</v>
      </c>
      <c r="D1413" s="16" t="s">
        <v>69</v>
      </c>
      <c r="E1413" s="15" t="s">
        <v>2736</v>
      </c>
    </row>
    <row r="1414" customFormat="false" ht="41.1" hidden="false" customHeight="true" outlineLevel="0" collapsed="false">
      <c r="A1414" s="9" t="s">
        <v>2615</v>
      </c>
      <c r="B1414" s="16"/>
      <c r="C1414" s="18" t="s">
        <v>2737</v>
      </c>
      <c r="D1414" s="16" t="s">
        <v>29</v>
      </c>
      <c r="E1414" s="15" t="s">
        <v>2738</v>
      </c>
    </row>
    <row r="1415" customFormat="false" ht="41.1" hidden="false" customHeight="true" outlineLevel="0" collapsed="false">
      <c r="A1415" s="9" t="s">
        <v>2615</v>
      </c>
      <c r="B1415" s="16"/>
      <c r="C1415" s="18" t="s">
        <v>2739</v>
      </c>
      <c r="D1415" s="16" t="s">
        <v>29</v>
      </c>
      <c r="E1415" s="15" t="s">
        <v>2740</v>
      </c>
    </row>
    <row r="1416" customFormat="false" ht="41.1" hidden="false" customHeight="true" outlineLevel="0" collapsed="false">
      <c r="A1416" s="9" t="s">
        <v>2615</v>
      </c>
      <c r="B1416" s="16"/>
      <c r="C1416" s="18" t="s">
        <v>2741</v>
      </c>
      <c r="D1416" s="16" t="s">
        <v>118</v>
      </c>
      <c r="E1416" s="15" t="s">
        <v>2742</v>
      </c>
    </row>
    <row r="1417" customFormat="false" ht="41.1" hidden="false" customHeight="true" outlineLevel="0" collapsed="false">
      <c r="A1417" s="9" t="s">
        <v>2615</v>
      </c>
      <c r="B1417" s="16"/>
      <c r="C1417" s="18" t="s">
        <v>2743</v>
      </c>
      <c r="D1417" s="16" t="s">
        <v>118</v>
      </c>
      <c r="E1417" s="15" t="s">
        <v>2744</v>
      </c>
    </row>
    <row r="1418" customFormat="false" ht="41.1" hidden="false" customHeight="true" outlineLevel="0" collapsed="false">
      <c r="A1418" s="9" t="s">
        <v>2615</v>
      </c>
      <c r="B1418" s="16"/>
      <c r="C1418" s="18" t="s">
        <v>2745</v>
      </c>
      <c r="D1418" s="16" t="s">
        <v>87</v>
      </c>
      <c r="E1418" s="15" t="s">
        <v>2746</v>
      </c>
    </row>
    <row r="1419" customFormat="false" ht="41.1" hidden="false" customHeight="true" outlineLevel="0" collapsed="false">
      <c r="A1419" s="9" t="s">
        <v>2615</v>
      </c>
      <c r="B1419" s="16"/>
      <c r="C1419" s="18" t="s">
        <v>2747</v>
      </c>
      <c r="D1419" s="16" t="s">
        <v>87</v>
      </c>
      <c r="E1419" s="15" t="s">
        <v>2748</v>
      </c>
    </row>
    <row r="1420" customFormat="false" ht="41.1" hidden="false" customHeight="true" outlineLevel="0" collapsed="false">
      <c r="A1420" s="9" t="s">
        <v>2615</v>
      </c>
      <c r="B1420" s="16"/>
      <c r="C1420" s="18" t="s">
        <v>2002</v>
      </c>
      <c r="D1420" s="16" t="s">
        <v>29</v>
      </c>
      <c r="E1420" s="15" t="s">
        <v>2749</v>
      </c>
    </row>
    <row r="1421" customFormat="false" ht="41.1" hidden="false" customHeight="true" outlineLevel="0" collapsed="false">
      <c r="A1421" s="9" t="s">
        <v>2615</v>
      </c>
      <c r="B1421" s="16"/>
      <c r="C1421" s="18" t="s">
        <v>2750</v>
      </c>
      <c r="D1421" s="16" t="s">
        <v>118</v>
      </c>
      <c r="E1421" s="15" t="s">
        <v>2751</v>
      </c>
    </row>
    <row r="1422" customFormat="false" ht="41.1" hidden="false" customHeight="true" outlineLevel="0" collapsed="false">
      <c r="A1422" s="9" t="s">
        <v>2615</v>
      </c>
      <c r="B1422" s="16"/>
      <c r="C1422" s="18" t="s">
        <v>2752</v>
      </c>
      <c r="D1422" s="16" t="s">
        <v>29</v>
      </c>
      <c r="E1422" s="15" t="s">
        <v>2753</v>
      </c>
    </row>
    <row r="1423" customFormat="false" ht="41.1" hidden="false" customHeight="true" outlineLevel="0" collapsed="false">
      <c r="A1423" s="9" t="s">
        <v>2615</v>
      </c>
      <c r="B1423" s="16"/>
      <c r="C1423" s="18" t="s">
        <v>2006</v>
      </c>
      <c r="D1423" s="16" t="s">
        <v>29</v>
      </c>
      <c r="E1423" s="15" t="s">
        <v>2754</v>
      </c>
    </row>
    <row r="1424" customFormat="false" ht="41.1" hidden="false" customHeight="true" outlineLevel="0" collapsed="false">
      <c r="A1424" s="9" t="s">
        <v>2615</v>
      </c>
      <c r="B1424" s="16"/>
      <c r="C1424" s="18" t="s">
        <v>2755</v>
      </c>
      <c r="D1424" s="16" t="s">
        <v>72</v>
      </c>
      <c r="E1424" s="15" t="s">
        <v>2756</v>
      </c>
    </row>
    <row r="1425" customFormat="false" ht="41.1" hidden="false" customHeight="true" outlineLevel="0" collapsed="false">
      <c r="A1425" s="9" t="s">
        <v>2615</v>
      </c>
      <c r="B1425" s="16"/>
      <c r="C1425" s="18" t="s">
        <v>677</v>
      </c>
      <c r="D1425" s="16" t="s">
        <v>118</v>
      </c>
      <c r="E1425" s="15" t="s">
        <v>2757</v>
      </c>
    </row>
    <row r="1426" customFormat="false" ht="41.1" hidden="false" customHeight="true" outlineLevel="0" collapsed="false">
      <c r="A1426" s="9" t="s">
        <v>2615</v>
      </c>
      <c r="B1426" s="16"/>
      <c r="C1426" s="18" t="s">
        <v>2758</v>
      </c>
      <c r="D1426" s="16" t="s">
        <v>118</v>
      </c>
      <c r="E1426" s="15" t="s">
        <v>2759</v>
      </c>
    </row>
    <row r="1427" customFormat="false" ht="41.1" hidden="false" customHeight="true" outlineLevel="0" collapsed="false">
      <c r="A1427" s="9" t="s">
        <v>2615</v>
      </c>
      <c r="B1427" s="16"/>
      <c r="C1427" s="18" t="s">
        <v>833</v>
      </c>
      <c r="D1427" s="16" t="s">
        <v>69</v>
      </c>
      <c r="E1427" s="15" t="s">
        <v>2760</v>
      </c>
    </row>
    <row r="1428" customFormat="false" ht="41.1" hidden="false" customHeight="true" outlineLevel="0" collapsed="false">
      <c r="A1428" s="9" t="s">
        <v>2615</v>
      </c>
      <c r="B1428" s="16"/>
      <c r="C1428" s="18" t="s">
        <v>2761</v>
      </c>
      <c r="D1428" s="16" t="s">
        <v>69</v>
      </c>
      <c r="E1428" s="15" t="s">
        <v>2762</v>
      </c>
    </row>
    <row r="1429" customFormat="false" ht="41.1" hidden="false" customHeight="true" outlineLevel="0" collapsed="false">
      <c r="A1429" s="9" t="s">
        <v>2615</v>
      </c>
      <c r="B1429" s="16"/>
      <c r="C1429" s="18" t="s">
        <v>2763</v>
      </c>
      <c r="D1429" s="16" t="s">
        <v>118</v>
      </c>
      <c r="E1429" s="15" t="s">
        <v>2764</v>
      </c>
    </row>
    <row r="1430" customFormat="false" ht="41.1" hidden="false" customHeight="true" outlineLevel="0" collapsed="false">
      <c r="A1430" s="9" t="s">
        <v>2615</v>
      </c>
      <c r="B1430" s="16"/>
      <c r="C1430" s="18" t="s">
        <v>2765</v>
      </c>
      <c r="D1430" s="16" t="s">
        <v>29</v>
      </c>
      <c r="E1430" s="15" t="s">
        <v>2766</v>
      </c>
    </row>
    <row r="1431" customFormat="false" ht="41.1" hidden="false" customHeight="true" outlineLevel="0" collapsed="false">
      <c r="A1431" s="9" t="s">
        <v>2615</v>
      </c>
      <c r="B1431" s="16"/>
      <c r="C1431" s="18" t="s">
        <v>2767</v>
      </c>
      <c r="D1431" s="16" t="s">
        <v>118</v>
      </c>
      <c r="E1431" s="15" t="s">
        <v>2768</v>
      </c>
    </row>
    <row r="1432" customFormat="false" ht="41.1" hidden="false" customHeight="true" outlineLevel="0" collapsed="false">
      <c r="A1432" s="9" t="s">
        <v>2615</v>
      </c>
      <c r="B1432" s="16"/>
      <c r="C1432" s="18" t="s">
        <v>2769</v>
      </c>
      <c r="D1432" s="16" t="s">
        <v>87</v>
      </c>
      <c r="E1432" s="15" t="s">
        <v>2770</v>
      </c>
    </row>
    <row r="1433" customFormat="false" ht="41.1" hidden="false" customHeight="true" outlineLevel="0" collapsed="false">
      <c r="A1433" s="9" t="s">
        <v>2615</v>
      </c>
      <c r="B1433" s="16"/>
      <c r="C1433" s="18" t="s">
        <v>2771</v>
      </c>
      <c r="D1433" s="16" t="s">
        <v>29</v>
      </c>
      <c r="E1433" s="15" t="s">
        <v>2772</v>
      </c>
    </row>
    <row r="1434" customFormat="false" ht="41.1" hidden="false" customHeight="true" outlineLevel="0" collapsed="false">
      <c r="A1434" s="9" t="s">
        <v>2615</v>
      </c>
      <c r="B1434" s="16"/>
      <c r="C1434" s="18" t="s">
        <v>2773</v>
      </c>
      <c r="D1434" s="16" t="s">
        <v>29</v>
      </c>
      <c r="E1434" s="15" t="s">
        <v>2774</v>
      </c>
    </row>
    <row r="1435" customFormat="false" ht="41.1" hidden="false" customHeight="true" outlineLevel="0" collapsed="false">
      <c r="A1435" s="9" t="s">
        <v>2615</v>
      </c>
      <c r="B1435" s="16"/>
      <c r="C1435" s="18" t="s">
        <v>2775</v>
      </c>
      <c r="D1435" s="16" t="s">
        <v>29</v>
      </c>
      <c r="E1435" s="15" t="s">
        <v>2776</v>
      </c>
    </row>
    <row r="1436" customFormat="false" ht="41.1" hidden="false" customHeight="true" outlineLevel="0" collapsed="false">
      <c r="A1436" s="9" t="s">
        <v>2615</v>
      </c>
      <c r="B1436" s="16"/>
      <c r="C1436" s="18" t="s">
        <v>2777</v>
      </c>
      <c r="D1436" s="16" t="s">
        <v>72</v>
      </c>
      <c r="E1436" s="15" t="s">
        <v>2778</v>
      </c>
    </row>
    <row r="1437" customFormat="false" ht="41.1" hidden="false" customHeight="true" outlineLevel="0" collapsed="false">
      <c r="A1437" s="9" t="s">
        <v>2615</v>
      </c>
      <c r="B1437" s="16"/>
      <c r="C1437" s="18" t="s">
        <v>2779</v>
      </c>
      <c r="D1437" s="16" t="s">
        <v>29</v>
      </c>
      <c r="E1437" s="15" t="s">
        <v>2780</v>
      </c>
    </row>
    <row r="1438" customFormat="false" ht="41.1" hidden="false" customHeight="true" outlineLevel="0" collapsed="false">
      <c r="A1438" s="9" t="s">
        <v>2615</v>
      </c>
      <c r="B1438" s="16"/>
      <c r="C1438" s="18" t="s">
        <v>2781</v>
      </c>
      <c r="D1438" s="16" t="s">
        <v>29</v>
      </c>
      <c r="E1438" s="15" t="s">
        <v>2782</v>
      </c>
    </row>
    <row r="1439" customFormat="false" ht="41.1" hidden="false" customHeight="true" outlineLevel="0" collapsed="false">
      <c r="A1439" s="9" t="s">
        <v>2615</v>
      </c>
      <c r="B1439" s="16"/>
      <c r="C1439" s="18" t="s">
        <v>2783</v>
      </c>
      <c r="D1439" s="16" t="s">
        <v>29</v>
      </c>
      <c r="E1439" s="15" t="s">
        <v>2784</v>
      </c>
    </row>
    <row r="1440" customFormat="false" ht="41.1" hidden="false" customHeight="true" outlineLevel="0" collapsed="false">
      <c r="A1440" s="17" t="s">
        <v>2615</v>
      </c>
      <c r="B1440" s="16"/>
      <c r="C1440" s="18" t="s">
        <v>852</v>
      </c>
      <c r="D1440" s="16" t="s">
        <v>87</v>
      </c>
      <c r="E1440" s="15" t="s">
        <v>2785</v>
      </c>
    </row>
    <row r="1441" customFormat="false" ht="41.1" hidden="false" customHeight="true" outlineLevel="0" collapsed="false">
      <c r="A1441" s="9" t="s">
        <v>2615</v>
      </c>
      <c r="B1441" s="16"/>
      <c r="C1441" s="18" t="s">
        <v>2786</v>
      </c>
      <c r="D1441" s="16" t="s">
        <v>29</v>
      </c>
      <c r="E1441" s="15" t="s">
        <v>2787</v>
      </c>
    </row>
    <row r="1442" customFormat="false" ht="41.1" hidden="false" customHeight="true" outlineLevel="0" collapsed="false">
      <c r="A1442" s="9" t="s">
        <v>2615</v>
      </c>
      <c r="B1442" s="16"/>
      <c r="C1442" s="18" t="s">
        <v>2788</v>
      </c>
      <c r="D1442" s="16" t="s">
        <v>29</v>
      </c>
      <c r="E1442" s="15" t="s">
        <v>2789</v>
      </c>
    </row>
    <row r="1443" customFormat="false" ht="41.1" hidden="false" customHeight="true" outlineLevel="0" collapsed="false">
      <c r="A1443" s="9" t="s">
        <v>2615</v>
      </c>
      <c r="B1443" s="16"/>
      <c r="C1443" s="18" t="s">
        <v>2790</v>
      </c>
      <c r="D1443" s="16" t="s">
        <v>29</v>
      </c>
      <c r="E1443" s="15" t="s">
        <v>2791</v>
      </c>
    </row>
    <row r="1444" customFormat="false" ht="41.1" hidden="false" customHeight="true" outlineLevel="0" collapsed="false">
      <c r="A1444" s="9" t="s">
        <v>2615</v>
      </c>
      <c r="B1444" s="16"/>
      <c r="C1444" s="18" t="s">
        <v>2792</v>
      </c>
      <c r="D1444" s="16" t="s">
        <v>29</v>
      </c>
      <c r="E1444" s="15" t="s">
        <v>2793</v>
      </c>
    </row>
    <row r="1445" customFormat="false" ht="41.1" hidden="false" customHeight="true" outlineLevel="0" collapsed="false">
      <c r="A1445" s="9" t="s">
        <v>2615</v>
      </c>
      <c r="B1445" s="16"/>
      <c r="C1445" s="18" t="s">
        <v>2794</v>
      </c>
      <c r="D1445" s="16" t="s">
        <v>87</v>
      </c>
      <c r="E1445" s="15" t="s">
        <v>2795</v>
      </c>
    </row>
    <row r="1446" customFormat="false" ht="41.1" hidden="false" customHeight="true" outlineLevel="0" collapsed="false">
      <c r="A1446" s="9" t="s">
        <v>2615</v>
      </c>
      <c r="B1446" s="16"/>
      <c r="C1446" s="18" t="s">
        <v>2796</v>
      </c>
      <c r="D1446" s="16" t="s">
        <v>87</v>
      </c>
      <c r="E1446" s="15" t="s">
        <v>2797</v>
      </c>
    </row>
    <row r="1447" customFormat="false" ht="41.1" hidden="false" customHeight="true" outlineLevel="0" collapsed="false">
      <c r="A1447" s="9" t="s">
        <v>2646</v>
      </c>
      <c r="B1447" s="16"/>
      <c r="C1447" s="18" t="s">
        <v>2798</v>
      </c>
      <c r="D1447" s="16" t="s">
        <v>118</v>
      </c>
      <c r="E1447" s="15" t="s">
        <v>2799</v>
      </c>
    </row>
    <row r="1448" customFormat="false" ht="41.1" hidden="false" customHeight="true" outlineLevel="0" collapsed="false">
      <c r="A1448" s="9" t="s">
        <v>2615</v>
      </c>
      <c r="B1448" s="16"/>
      <c r="C1448" s="18" t="s">
        <v>2800</v>
      </c>
      <c r="D1448" s="16" t="s">
        <v>29</v>
      </c>
      <c r="E1448" s="15" t="s">
        <v>2801</v>
      </c>
    </row>
    <row r="1449" customFormat="false" ht="41.1" hidden="false" customHeight="true" outlineLevel="0" collapsed="false">
      <c r="A1449" s="9" t="s">
        <v>2615</v>
      </c>
      <c r="B1449" s="16"/>
      <c r="C1449" s="18" t="s">
        <v>2802</v>
      </c>
      <c r="D1449" s="16" t="s">
        <v>69</v>
      </c>
      <c r="E1449" s="15" t="s">
        <v>2803</v>
      </c>
    </row>
    <row r="1450" customFormat="false" ht="41.1" hidden="false" customHeight="true" outlineLevel="0" collapsed="false">
      <c r="A1450" s="9" t="s">
        <v>2615</v>
      </c>
      <c r="B1450" s="16"/>
      <c r="C1450" s="18" t="s">
        <v>2804</v>
      </c>
      <c r="D1450" s="16" t="s">
        <v>69</v>
      </c>
      <c r="E1450" s="15" t="s">
        <v>2805</v>
      </c>
    </row>
    <row r="1451" customFormat="false" ht="41.1" hidden="false" customHeight="true" outlineLevel="0" collapsed="false">
      <c r="A1451" s="9" t="s">
        <v>2615</v>
      </c>
      <c r="B1451" s="16"/>
      <c r="C1451" s="18" t="s">
        <v>1449</v>
      </c>
      <c r="D1451" s="16" t="s">
        <v>87</v>
      </c>
      <c r="E1451" s="15" t="s">
        <v>2806</v>
      </c>
    </row>
    <row r="1452" customFormat="false" ht="41.1" hidden="false" customHeight="true" outlineLevel="0" collapsed="false">
      <c r="A1452" s="9" t="s">
        <v>2615</v>
      </c>
      <c r="B1452" s="16"/>
      <c r="C1452" s="18" t="s">
        <v>459</v>
      </c>
      <c r="D1452" s="16" t="s">
        <v>29</v>
      </c>
      <c r="E1452" s="15" t="s">
        <v>2807</v>
      </c>
    </row>
    <row r="1453" customFormat="false" ht="41.1" hidden="false" customHeight="true" outlineLevel="0" collapsed="false">
      <c r="A1453" s="9" t="s">
        <v>2615</v>
      </c>
      <c r="B1453" s="16"/>
      <c r="C1453" s="18" t="s">
        <v>2808</v>
      </c>
      <c r="D1453" s="16" t="s">
        <v>29</v>
      </c>
      <c r="E1453" s="15" t="s">
        <v>2809</v>
      </c>
    </row>
    <row r="1454" customFormat="false" ht="41.1" hidden="false" customHeight="true" outlineLevel="0" collapsed="false">
      <c r="A1454" s="9" t="s">
        <v>2615</v>
      </c>
      <c r="B1454" s="16"/>
      <c r="C1454" s="18" t="s">
        <v>1416</v>
      </c>
      <c r="D1454" s="16" t="s">
        <v>69</v>
      </c>
      <c r="E1454" s="15" t="s">
        <v>2810</v>
      </c>
    </row>
    <row r="1455" customFormat="false" ht="41.1" hidden="false" customHeight="true" outlineLevel="0" collapsed="false">
      <c r="A1455" s="9" t="s">
        <v>2811</v>
      </c>
      <c r="C1455" s="18" t="s">
        <v>2812</v>
      </c>
      <c r="D1455" s="16" t="s">
        <v>29</v>
      </c>
      <c r="E1455" s="15" t="s">
        <v>2813</v>
      </c>
    </row>
    <row r="1456" customFormat="false" ht="41.1" hidden="false" customHeight="true" outlineLevel="0" collapsed="false">
      <c r="A1456" s="9" t="s">
        <v>2811</v>
      </c>
      <c r="C1456" s="18" t="s">
        <v>2814</v>
      </c>
      <c r="D1456" s="16" t="s">
        <v>29</v>
      </c>
      <c r="E1456" s="15" t="s">
        <v>2815</v>
      </c>
    </row>
    <row r="1457" customFormat="false" ht="41.1" hidden="false" customHeight="true" outlineLevel="0" collapsed="false">
      <c r="A1457" s="9" t="s">
        <v>2816</v>
      </c>
      <c r="B1457" s="16"/>
      <c r="C1457" s="18" t="s">
        <v>2817</v>
      </c>
      <c r="D1457" s="16" t="s">
        <v>118</v>
      </c>
      <c r="E1457" s="15" t="s">
        <v>2818</v>
      </c>
    </row>
    <row r="1458" customFormat="false" ht="41.1" hidden="false" customHeight="true" outlineLevel="0" collapsed="false">
      <c r="A1458" s="9" t="s">
        <v>2816</v>
      </c>
      <c r="B1458" s="16"/>
      <c r="C1458" s="18" t="s">
        <v>2819</v>
      </c>
      <c r="D1458" s="16" t="s">
        <v>29</v>
      </c>
      <c r="E1458" s="15" t="s">
        <v>2820</v>
      </c>
    </row>
    <row r="1459" customFormat="false" ht="41.1" hidden="false" customHeight="true" outlineLevel="0" collapsed="false">
      <c r="A1459" s="9" t="s">
        <v>2816</v>
      </c>
      <c r="B1459" s="16"/>
      <c r="C1459" s="18" t="s">
        <v>2821</v>
      </c>
      <c r="D1459" s="16" t="s">
        <v>29</v>
      </c>
      <c r="E1459" s="15" t="s">
        <v>2822</v>
      </c>
    </row>
    <row r="1460" customFormat="false" ht="41.1" hidden="false" customHeight="true" outlineLevel="0" collapsed="false">
      <c r="A1460" s="9" t="s">
        <v>2816</v>
      </c>
      <c r="B1460" s="16"/>
      <c r="C1460" s="18" t="s">
        <v>1159</v>
      </c>
      <c r="D1460" s="16" t="s">
        <v>118</v>
      </c>
      <c r="E1460" s="15" t="s">
        <v>2823</v>
      </c>
    </row>
    <row r="1461" customFormat="false" ht="41.1" hidden="false" customHeight="true" outlineLevel="0" collapsed="false">
      <c r="A1461" s="9" t="s">
        <v>2816</v>
      </c>
      <c r="B1461" s="16"/>
      <c r="C1461" s="18" t="s">
        <v>2824</v>
      </c>
      <c r="D1461" s="16" t="s">
        <v>29</v>
      </c>
      <c r="E1461" s="15" t="s">
        <v>2825</v>
      </c>
    </row>
    <row r="1462" customFormat="false" ht="41.1" hidden="false" customHeight="true" outlineLevel="0" collapsed="false">
      <c r="A1462" s="9" t="s">
        <v>2816</v>
      </c>
      <c r="B1462" s="16"/>
      <c r="C1462" s="18" t="s">
        <v>2228</v>
      </c>
      <c r="D1462" s="16" t="s">
        <v>118</v>
      </c>
      <c r="E1462" s="15" t="s">
        <v>2826</v>
      </c>
    </row>
    <row r="1463" customFormat="false" ht="41.1" hidden="false" customHeight="true" outlineLevel="0" collapsed="false">
      <c r="A1463" s="9" t="s">
        <v>2816</v>
      </c>
      <c r="B1463" s="16"/>
      <c r="C1463" s="18" t="s">
        <v>2827</v>
      </c>
      <c r="D1463" s="16" t="s">
        <v>29</v>
      </c>
      <c r="E1463" s="15" t="s">
        <v>2828</v>
      </c>
    </row>
    <row r="1464" customFormat="false" ht="41.1" hidden="false" customHeight="true" outlineLevel="0" collapsed="false">
      <c r="A1464" s="9" t="s">
        <v>2816</v>
      </c>
      <c r="B1464" s="16"/>
      <c r="C1464" s="18" t="s">
        <v>2829</v>
      </c>
      <c r="D1464" s="16" t="s">
        <v>29</v>
      </c>
      <c r="E1464" s="15" t="s">
        <v>2830</v>
      </c>
    </row>
    <row r="1465" customFormat="false" ht="41.1" hidden="false" customHeight="true" outlineLevel="0" collapsed="false">
      <c r="A1465" s="9" t="s">
        <v>2816</v>
      </c>
      <c r="B1465" s="16"/>
      <c r="C1465" s="18" t="s">
        <v>2831</v>
      </c>
      <c r="D1465" s="16" t="s">
        <v>29</v>
      </c>
      <c r="E1465" s="15" t="s">
        <v>2832</v>
      </c>
    </row>
    <row r="1466" customFormat="false" ht="41.1" hidden="false" customHeight="true" outlineLevel="0" collapsed="false">
      <c r="A1466" s="9" t="s">
        <v>2816</v>
      </c>
      <c r="B1466" s="16"/>
      <c r="C1466" s="18" t="s">
        <v>2833</v>
      </c>
      <c r="D1466" s="16" t="s">
        <v>118</v>
      </c>
      <c r="E1466" s="15" t="s">
        <v>2834</v>
      </c>
    </row>
    <row r="1467" customFormat="false" ht="41.1" hidden="false" customHeight="true" outlineLevel="0" collapsed="false">
      <c r="A1467" s="9" t="s">
        <v>2816</v>
      </c>
      <c r="B1467" s="16"/>
      <c r="C1467" s="18" t="s">
        <v>1883</v>
      </c>
      <c r="D1467" s="16" t="s">
        <v>118</v>
      </c>
      <c r="E1467" s="15" t="s">
        <v>2835</v>
      </c>
    </row>
    <row r="1468" customFormat="false" ht="41.1" hidden="false" customHeight="true" outlineLevel="0" collapsed="false">
      <c r="A1468" s="9" t="s">
        <v>2816</v>
      </c>
      <c r="B1468" s="16"/>
      <c r="C1468" s="18" t="s">
        <v>2836</v>
      </c>
      <c r="D1468" s="16" t="s">
        <v>118</v>
      </c>
      <c r="E1468" s="15" t="s">
        <v>2837</v>
      </c>
    </row>
    <row r="1469" customFormat="false" ht="41.1" hidden="false" customHeight="true" outlineLevel="0" collapsed="false">
      <c r="A1469" s="9" t="s">
        <v>2816</v>
      </c>
      <c r="B1469" s="16"/>
      <c r="C1469" s="18" t="s">
        <v>392</v>
      </c>
      <c r="D1469" s="16" t="s">
        <v>87</v>
      </c>
      <c r="E1469" s="15" t="s">
        <v>2838</v>
      </c>
    </row>
    <row r="1470" customFormat="false" ht="41.1" hidden="false" customHeight="true" outlineLevel="0" collapsed="false">
      <c r="A1470" s="9" t="s">
        <v>2816</v>
      </c>
      <c r="B1470" s="16"/>
      <c r="C1470" s="18" t="s">
        <v>2204</v>
      </c>
      <c r="D1470" s="16" t="s">
        <v>118</v>
      </c>
      <c r="E1470" s="15" t="s">
        <v>2839</v>
      </c>
    </row>
    <row r="1471" customFormat="false" ht="41.1" hidden="false" customHeight="true" outlineLevel="0" collapsed="false">
      <c r="A1471" s="9" t="s">
        <v>2816</v>
      </c>
      <c r="B1471" s="16"/>
      <c r="C1471" s="18" t="s">
        <v>2840</v>
      </c>
      <c r="D1471" s="16" t="s">
        <v>118</v>
      </c>
      <c r="E1471" s="15" t="s">
        <v>2841</v>
      </c>
    </row>
    <row r="1472" customFormat="false" ht="41.1" hidden="false" customHeight="true" outlineLevel="0" collapsed="false">
      <c r="A1472" s="9" t="s">
        <v>2816</v>
      </c>
      <c r="B1472" s="16"/>
      <c r="C1472" s="18" t="s">
        <v>2842</v>
      </c>
      <c r="D1472" s="16" t="s">
        <v>29</v>
      </c>
      <c r="E1472" s="15" t="s">
        <v>2843</v>
      </c>
    </row>
    <row r="1473" customFormat="false" ht="41.1" hidden="false" customHeight="true" outlineLevel="0" collapsed="false">
      <c r="A1473" s="9" t="s">
        <v>2816</v>
      </c>
      <c r="B1473" s="16"/>
      <c r="C1473" s="18" t="s">
        <v>418</v>
      </c>
      <c r="D1473" s="16" t="s">
        <v>118</v>
      </c>
      <c r="E1473" s="15" t="s">
        <v>2844</v>
      </c>
    </row>
    <row r="1474" customFormat="false" ht="41.1" hidden="false" customHeight="true" outlineLevel="0" collapsed="false">
      <c r="A1474" s="9" t="s">
        <v>2816</v>
      </c>
      <c r="B1474" s="16"/>
      <c r="C1474" s="18" t="s">
        <v>2845</v>
      </c>
      <c r="D1474" s="16" t="s">
        <v>72</v>
      </c>
      <c r="E1474" s="15" t="s">
        <v>2846</v>
      </c>
    </row>
    <row r="1475" customFormat="false" ht="41.1" hidden="false" customHeight="true" outlineLevel="0" collapsed="false">
      <c r="A1475" s="9" t="s">
        <v>2816</v>
      </c>
      <c r="B1475" s="16"/>
      <c r="C1475" s="18" t="s">
        <v>2847</v>
      </c>
      <c r="D1475" s="16" t="s">
        <v>118</v>
      </c>
      <c r="E1475" s="15" t="s">
        <v>2848</v>
      </c>
    </row>
    <row r="1476" customFormat="false" ht="41.1" hidden="false" customHeight="true" outlineLevel="0" collapsed="false">
      <c r="A1476" s="9" t="s">
        <v>2816</v>
      </c>
      <c r="B1476" s="16"/>
      <c r="C1476" s="18" t="s">
        <v>2847</v>
      </c>
      <c r="D1476" s="16" t="s">
        <v>72</v>
      </c>
      <c r="E1476" s="15" t="s">
        <v>2849</v>
      </c>
    </row>
    <row r="1477" customFormat="false" ht="41.1" hidden="false" customHeight="true" outlineLevel="0" collapsed="false">
      <c r="A1477" s="9" t="s">
        <v>2816</v>
      </c>
      <c r="B1477" s="16"/>
      <c r="C1477" s="18" t="s">
        <v>2850</v>
      </c>
      <c r="D1477" s="16" t="s">
        <v>118</v>
      </c>
      <c r="E1477" s="15" t="s">
        <v>2851</v>
      </c>
    </row>
    <row r="1478" customFormat="false" ht="41.1" hidden="false" customHeight="true" outlineLevel="0" collapsed="false">
      <c r="A1478" s="9" t="s">
        <v>2816</v>
      </c>
      <c r="B1478" s="16"/>
      <c r="C1478" s="18" t="s">
        <v>2852</v>
      </c>
      <c r="D1478" s="16" t="s">
        <v>118</v>
      </c>
      <c r="E1478" s="15" t="s">
        <v>2853</v>
      </c>
    </row>
    <row r="1479" customFormat="false" ht="41.1" hidden="false" customHeight="true" outlineLevel="0" collapsed="false">
      <c r="A1479" s="9" t="s">
        <v>2816</v>
      </c>
      <c r="B1479" s="16"/>
      <c r="C1479" s="18" t="s">
        <v>2854</v>
      </c>
      <c r="D1479" s="16" t="s">
        <v>118</v>
      </c>
      <c r="E1479" s="15" t="s">
        <v>2855</v>
      </c>
    </row>
    <row r="1480" customFormat="false" ht="41.1" hidden="false" customHeight="true" outlineLevel="0" collapsed="false">
      <c r="A1480" s="9" t="s">
        <v>2816</v>
      </c>
      <c r="B1480" s="16"/>
      <c r="C1480" s="18" t="s">
        <v>2856</v>
      </c>
      <c r="D1480" s="16" t="s">
        <v>29</v>
      </c>
      <c r="E1480" s="15" t="s">
        <v>2857</v>
      </c>
    </row>
    <row r="1481" customFormat="false" ht="41.1" hidden="false" customHeight="true" outlineLevel="0" collapsed="false">
      <c r="A1481" s="9" t="s">
        <v>2816</v>
      </c>
      <c r="B1481" s="16"/>
      <c r="C1481" s="18" t="s">
        <v>2858</v>
      </c>
      <c r="D1481" s="16" t="s">
        <v>29</v>
      </c>
      <c r="E1481" s="15" t="s">
        <v>2859</v>
      </c>
    </row>
    <row r="1482" customFormat="false" ht="41.1" hidden="false" customHeight="true" outlineLevel="0" collapsed="false">
      <c r="A1482" s="9" t="s">
        <v>2816</v>
      </c>
      <c r="B1482" s="16"/>
      <c r="C1482" s="18" t="s">
        <v>2860</v>
      </c>
      <c r="D1482" s="16" t="s">
        <v>118</v>
      </c>
      <c r="E1482" s="15" t="s">
        <v>2861</v>
      </c>
    </row>
    <row r="1483" customFormat="false" ht="41.1" hidden="false" customHeight="true" outlineLevel="0" collapsed="false">
      <c r="A1483" s="9" t="s">
        <v>2816</v>
      </c>
      <c r="B1483" s="16"/>
      <c r="C1483" s="18" t="s">
        <v>980</v>
      </c>
      <c r="D1483" s="16" t="s">
        <v>118</v>
      </c>
      <c r="E1483" s="15" t="s">
        <v>2862</v>
      </c>
    </row>
    <row r="1484" customFormat="false" ht="41.1" hidden="false" customHeight="true" outlineLevel="0" collapsed="false">
      <c r="A1484" s="9" t="s">
        <v>2816</v>
      </c>
      <c r="B1484" s="16"/>
      <c r="C1484" s="18" t="s">
        <v>2863</v>
      </c>
      <c r="D1484" s="16" t="s">
        <v>118</v>
      </c>
      <c r="E1484" s="15" t="s">
        <v>2864</v>
      </c>
    </row>
    <row r="1485" customFormat="false" ht="41.1" hidden="false" customHeight="true" outlineLevel="0" collapsed="false">
      <c r="A1485" s="9" t="s">
        <v>2816</v>
      </c>
      <c r="B1485" s="16"/>
      <c r="C1485" s="18" t="s">
        <v>2865</v>
      </c>
      <c r="D1485" s="16" t="s">
        <v>29</v>
      </c>
      <c r="E1485" s="15" t="s">
        <v>2866</v>
      </c>
    </row>
    <row r="1486" customFormat="false" ht="41.1" hidden="false" customHeight="true" outlineLevel="0" collapsed="false">
      <c r="A1486" s="9" t="s">
        <v>2816</v>
      </c>
      <c r="B1486" s="16"/>
      <c r="C1486" s="18" t="s">
        <v>2867</v>
      </c>
      <c r="D1486" s="16" t="s">
        <v>29</v>
      </c>
      <c r="E1486" s="15" t="s">
        <v>2868</v>
      </c>
    </row>
    <row r="1487" customFormat="false" ht="41.1" hidden="false" customHeight="true" outlineLevel="0" collapsed="false">
      <c r="A1487" s="9" t="s">
        <v>2816</v>
      </c>
      <c r="B1487" s="16"/>
      <c r="C1487" s="18" t="s">
        <v>2869</v>
      </c>
      <c r="D1487" s="16" t="s">
        <v>29</v>
      </c>
      <c r="E1487" s="15" t="s">
        <v>2870</v>
      </c>
    </row>
    <row r="1488" customFormat="false" ht="41.1" hidden="false" customHeight="true" outlineLevel="0" collapsed="false">
      <c r="A1488" s="9" t="s">
        <v>2816</v>
      </c>
      <c r="B1488" s="16"/>
      <c r="C1488" s="18" t="s">
        <v>2871</v>
      </c>
      <c r="D1488" s="16" t="s">
        <v>87</v>
      </c>
      <c r="E1488" s="15" t="s">
        <v>2872</v>
      </c>
    </row>
    <row r="1489" customFormat="false" ht="41.1" hidden="false" customHeight="true" outlineLevel="0" collapsed="false">
      <c r="A1489" s="9" t="s">
        <v>2816</v>
      </c>
      <c r="B1489" s="16"/>
      <c r="C1489" s="18" t="s">
        <v>2873</v>
      </c>
      <c r="D1489" s="16" t="s">
        <v>29</v>
      </c>
      <c r="E1489" s="15" t="s">
        <v>2874</v>
      </c>
    </row>
    <row r="1490" customFormat="false" ht="41.1" hidden="false" customHeight="true" outlineLevel="0" collapsed="false">
      <c r="A1490" s="9" t="s">
        <v>2816</v>
      </c>
      <c r="B1490" s="16"/>
      <c r="C1490" s="18" t="s">
        <v>2875</v>
      </c>
      <c r="D1490" s="16" t="s">
        <v>29</v>
      </c>
      <c r="E1490" s="15" t="s">
        <v>2876</v>
      </c>
    </row>
    <row r="1491" customFormat="false" ht="41.1" hidden="false" customHeight="true" outlineLevel="0" collapsed="false">
      <c r="A1491" s="9" t="s">
        <v>2816</v>
      </c>
      <c r="B1491" s="16"/>
      <c r="C1491" s="18" t="s">
        <v>2877</v>
      </c>
      <c r="D1491" s="16" t="s">
        <v>118</v>
      </c>
      <c r="E1491" s="15" t="s">
        <v>2878</v>
      </c>
    </row>
    <row r="1492" customFormat="false" ht="41.1" hidden="false" customHeight="true" outlineLevel="0" collapsed="false">
      <c r="A1492" s="9" t="s">
        <v>2816</v>
      </c>
      <c r="B1492" s="16"/>
      <c r="C1492" s="18" t="s">
        <v>2879</v>
      </c>
      <c r="D1492" s="16" t="s">
        <v>29</v>
      </c>
      <c r="E1492" s="15" t="s">
        <v>2880</v>
      </c>
    </row>
    <row r="1493" customFormat="false" ht="41.1" hidden="false" customHeight="true" outlineLevel="0" collapsed="false">
      <c r="A1493" s="9" t="s">
        <v>2816</v>
      </c>
      <c r="B1493" s="16"/>
      <c r="C1493" s="18" t="s">
        <v>2881</v>
      </c>
      <c r="D1493" s="16" t="s">
        <v>118</v>
      </c>
      <c r="E1493" s="15" t="s">
        <v>2882</v>
      </c>
    </row>
    <row r="1494" customFormat="false" ht="41.1" hidden="false" customHeight="true" outlineLevel="0" collapsed="false">
      <c r="A1494" s="9" t="s">
        <v>2816</v>
      </c>
      <c r="B1494" s="16"/>
      <c r="C1494" s="18" t="s">
        <v>2883</v>
      </c>
      <c r="D1494" s="16" t="s">
        <v>29</v>
      </c>
      <c r="E1494" s="15" t="s">
        <v>2884</v>
      </c>
    </row>
    <row r="1495" customFormat="false" ht="41.1" hidden="false" customHeight="true" outlineLevel="0" collapsed="false">
      <c r="A1495" s="9" t="s">
        <v>2816</v>
      </c>
      <c r="B1495" s="16"/>
      <c r="C1495" s="18" t="s">
        <v>2885</v>
      </c>
      <c r="D1495" s="16" t="s">
        <v>118</v>
      </c>
      <c r="E1495" s="15" t="s">
        <v>2886</v>
      </c>
    </row>
    <row r="1496" customFormat="false" ht="41.1" hidden="false" customHeight="true" outlineLevel="0" collapsed="false">
      <c r="A1496" s="9" t="s">
        <v>2816</v>
      </c>
      <c r="B1496" s="16"/>
      <c r="C1496" s="18" t="s">
        <v>2887</v>
      </c>
      <c r="D1496" s="16" t="s">
        <v>118</v>
      </c>
      <c r="E1496" s="15" t="s">
        <v>2888</v>
      </c>
    </row>
    <row r="1497" customFormat="false" ht="41.1" hidden="false" customHeight="true" outlineLevel="0" collapsed="false">
      <c r="A1497" s="9" t="s">
        <v>2816</v>
      </c>
      <c r="B1497" s="16"/>
      <c r="C1497" s="18" t="s">
        <v>2889</v>
      </c>
      <c r="D1497" s="16" t="s">
        <v>118</v>
      </c>
      <c r="E1497" s="15" t="s">
        <v>2890</v>
      </c>
    </row>
    <row r="1498" customFormat="false" ht="41.1" hidden="false" customHeight="true" outlineLevel="0" collapsed="false">
      <c r="A1498" s="9" t="s">
        <v>2816</v>
      </c>
      <c r="B1498" s="16"/>
      <c r="C1498" s="18" t="s">
        <v>459</v>
      </c>
      <c r="D1498" s="16" t="s">
        <v>29</v>
      </c>
      <c r="E1498" s="15" t="s">
        <v>2891</v>
      </c>
    </row>
    <row r="1499" customFormat="false" ht="41.1" hidden="false" customHeight="true" outlineLevel="0" collapsed="false">
      <c r="A1499" s="17" t="s">
        <v>2892</v>
      </c>
      <c r="B1499" s="16"/>
      <c r="C1499" s="18" t="s">
        <v>2893</v>
      </c>
      <c r="D1499" s="16" t="s">
        <v>149</v>
      </c>
      <c r="E1499" s="15" t="s">
        <v>2894</v>
      </c>
    </row>
    <row r="1500" customFormat="false" ht="41.1" hidden="false" customHeight="true" outlineLevel="0" collapsed="false">
      <c r="A1500" s="17" t="s">
        <v>2892</v>
      </c>
      <c r="B1500" s="16"/>
      <c r="C1500" s="18" t="s">
        <v>2895</v>
      </c>
      <c r="D1500" s="16" t="s">
        <v>149</v>
      </c>
      <c r="E1500" s="15" t="s">
        <v>2896</v>
      </c>
    </row>
    <row r="1501" customFormat="false" ht="41.1" hidden="false" customHeight="true" outlineLevel="0" collapsed="false">
      <c r="A1501" s="17" t="s">
        <v>2892</v>
      </c>
      <c r="B1501" s="16"/>
      <c r="C1501" s="18" t="s">
        <v>2897</v>
      </c>
      <c r="D1501" s="16" t="s">
        <v>149</v>
      </c>
      <c r="E1501" s="15" t="s">
        <v>2898</v>
      </c>
    </row>
    <row r="1502" customFormat="false" ht="41.1" hidden="false" customHeight="true" outlineLevel="0" collapsed="false">
      <c r="A1502" s="17" t="s">
        <v>2892</v>
      </c>
      <c r="B1502" s="16"/>
      <c r="C1502" s="18" t="s">
        <v>2899</v>
      </c>
      <c r="D1502" s="16" t="s">
        <v>149</v>
      </c>
      <c r="E1502" s="15" t="s">
        <v>2900</v>
      </c>
    </row>
    <row r="1503" customFormat="false" ht="41.1" hidden="false" customHeight="true" outlineLevel="0" collapsed="false">
      <c r="A1503" s="17" t="s">
        <v>2892</v>
      </c>
      <c r="B1503" s="16"/>
      <c r="C1503" s="18" t="s">
        <v>2901</v>
      </c>
      <c r="D1503" s="16" t="s">
        <v>149</v>
      </c>
      <c r="E1503" s="15" t="s">
        <v>2902</v>
      </c>
    </row>
    <row r="1504" customFormat="false" ht="41.1" hidden="false" customHeight="true" outlineLevel="0" collapsed="false">
      <c r="A1504" s="17" t="s">
        <v>2892</v>
      </c>
      <c r="B1504" s="16"/>
      <c r="C1504" s="18" t="s">
        <v>2903</v>
      </c>
      <c r="D1504" s="16" t="s">
        <v>149</v>
      </c>
      <c r="E1504" s="15" t="s">
        <v>2904</v>
      </c>
    </row>
    <row r="1505" customFormat="false" ht="41.1" hidden="false" customHeight="true" outlineLevel="0" collapsed="false">
      <c r="A1505" s="17" t="s">
        <v>2892</v>
      </c>
      <c r="B1505" s="16"/>
      <c r="C1505" s="18" t="s">
        <v>2905</v>
      </c>
      <c r="D1505" s="16" t="s">
        <v>149</v>
      </c>
      <c r="E1505" s="15" t="s">
        <v>2906</v>
      </c>
    </row>
    <row r="1506" customFormat="false" ht="41.1" hidden="false" customHeight="true" outlineLevel="0" collapsed="false">
      <c r="A1506" s="17" t="s">
        <v>2892</v>
      </c>
      <c r="B1506" s="16"/>
      <c r="C1506" s="18" t="s">
        <v>2907</v>
      </c>
      <c r="D1506" s="16" t="s">
        <v>149</v>
      </c>
      <c r="E1506" s="15" t="s">
        <v>2908</v>
      </c>
    </row>
    <row r="1507" customFormat="false" ht="41.1" hidden="false" customHeight="true" outlineLevel="0" collapsed="false">
      <c r="A1507" s="17" t="s">
        <v>2892</v>
      </c>
      <c r="B1507" s="16"/>
      <c r="C1507" s="18" t="s">
        <v>2909</v>
      </c>
      <c r="D1507" s="16" t="s">
        <v>149</v>
      </c>
      <c r="E1507" s="15" t="s">
        <v>2910</v>
      </c>
    </row>
    <row r="1508" customFormat="false" ht="41.1" hidden="false" customHeight="true" outlineLevel="0" collapsed="false">
      <c r="A1508" s="17" t="s">
        <v>2892</v>
      </c>
      <c r="B1508" s="16"/>
      <c r="C1508" s="18" t="s">
        <v>2911</v>
      </c>
      <c r="D1508" s="16" t="s">
        <v>149</v>
      </c>
      <c r="E1508" s="15" t="s">
        <v>2912</v>
      </c>
    </row>
    <row r="1509" customFormat="false" ht="41.1" hidden="false" customHeight="true" outlineLevel="0" collapsed="false">
      <c r="A1509" s="17" t="s">
        <v>2892</v>
      </c>
      <c r="B1509" s="16"/>
      <c r="C1509" s="18" t="s">
        <v>2913</v>
      </c>
      <c r="D1509" s="16" t="s">
        <v>149</v>
      </c>
      <c r="E1509" s="15" t="s">
        <v>2914</v>
      </c>
    </row>
    <row r="1510" customFormat="false" ht="41.1" hidden="false" customHeight="true" outlineLevel="0" collapsed="false">
      <c r="A1510" s="17" t="s">
        <v>2892</v>
      </c>
      <c r="B1510" s="16"/>
      <c r="C1510" s="18" t="s">
        <v>2915</v>
      </c>
      <c r="D1510" s="16" t="s">
        <v>149</v>
      </c>
      <c r="E1510" s="15" t="s">
        <v>2916</v>
      </c>
    </row>
    <row r="1511" customFormat="false" ht="41.1" hidden="false" customHeight="true" outlineLevel="0" collapsed="false">
      <c r="A1511" s="17" t="s">
        <v>2892</v>
      </c>
      <c r="B1511" s="16"/>
      <c r="C1511" s="18" t="s">
        <v>2917</v>
      </c>
      <c r="D1511" s="16" t="s">
        <v>149</v>
      </c>
      <c r="E1511" s="15" t="s">
        <v>2918</v>
      </c>
    </row>
    <row r="1512" customFormat="false" ht="41.1" hidden="false" customHeight="true" outlineLevel="0" collapsed="false">
      <c r="A1512" s="9" t="s">
        <v>2919</v>
      </c>
      <c r="B1512" s="16"/>
      <c r="C1512" s="18" t="s">
        <v>2618</v>
      </c>
      <c r="D1512" s="16" t="s">
        <v>69</v>
      </c>
      <c r="E1512" s="15" t="s">
        <v>2920</v>
      </c>
    </row>
    <row r="1513" customFormat="false" ht="41.1" hidden="false" customHeight="true" outlineLevel="0" collapsed="false">
      <c r="A1513" s="9" t="s">
        <v>2919</v>
      </c>
      <c r="B1513" s="16"/>
      <c r="C1513" s="18" t="s">
        <v>2921</v>
      </c>
      <c r="D1513" s="16" t="s">
        <v>72</v>
      </c>
      <c r="E1513" s="15" t="s">
        <v>2922</v>
      </c>
    </row>
    <row r="1514" customFormat="false" ht="41.1" hidden="false" customHeight="true" outlineLevel="0" collapsed="false">
      <c r="A1514" s="9" t="s">
        <v>2919</v>
      </c>
      <c r="B1514" s="16"/>
      <c r="C1514" s="18" t="s">
        <v>740</v>
      </c>
      <c r="D1514" s="16" t="s">
        <v>149</v>
      </c>
      <c r="E1514" s="15" t="s">
        <v>2923</v>
      </c>
    </row>
    <row r="1515" customFormat="false" ht="41.1" hidden="false" customHeight="true" outlineLevel="0" collapsed="false">
      <c r="A1515" s="9" t="s">
        <v>2919</v>
      </c>
      <c r="B1515" s="16"/>
      <c r="C1515" s="18" t="s">
        <v>2924</v>
      </c>
      <c r="D1515" s="16" t="s">
        <v>87</v>
      </c>
      <c r="E1515" s="15" t="s">
        <v>2925</v>
      </c>
    </row>
    <row r="1516" customFormat="false" ht="41.1" hidden="false" customHeight="true" outlineLevel="0" collapsed="false">
      <c r="A1516" s="9" t="s">
        <v>2919</v>
      </c>
      <c r="C1516" s="18" t="s">
        <v>2926</v>
      </c>
      <c r="D1516" s="16" t="s">
        <v>72</v>
      </c>
      <c r="E1516" s="15" t="s">
        <v>2927</v>
      </c>
    </row>
    <row r="1517" customFormat="false" ht="41.1" hidden="false" customHeight="true" outlineLevel="0" collapsed="false">
      <c r="A1517" s="9" t="s">
        <v>2919</v>
      </c>
      <c r="B1517" s="16"/>
      <c r="C1517" s="18" t="s">
        <v>2928</v>
      </c>
      <c r="D1517" s="16" t="s">
        <v>2929</v>
      </c>
      <c r="E1517" s="15" t="s">
        <v>2930</v>
      </c>
    </row>
    <row r="1518" customFormat="false" ht="41.1" hidden="false" customHeight="true" outlineLevel="0" collapsed="false">
      <c r="A1518" s="9" t="s">
        <v>2931</v>
      </c>
      <c r="B1518" s="16"/>
      <c r="C1518" s="18" t="s">
        <v>2932</v>
      </c>
      <c r="D1518" s="16" t="s">
        <v>69</v>
      </c>
      <c r="E1518" s="15" t="s">
        <v>2933</v>
      </c>
    </row>
    <row r="1519" customFormat="false" ht="41.1" hidden="false" customHeight="true" outlineLevel="0" collapsed="false">
      <c r="A1519" s="9" t="s">
        <v>2919</v>
      </c>
      <c r="B1519" s="16"/>
      <c r="C1519" s="18" t="s">
        <v>2934</v>
      </c>
      <c r="D1519" s="16" t="s">
        <v>149</v>
      </c>
      <c r="E1519" s="15" t="s">
        <v>2935</v>
      </c>
    </row>
    <row r="1520" customFormat="false" ht="41.1" hidden="false" customHeight="true" outlineLevel="0" collapsed="false">
      <c r="A1520" s="9" t="s">
        <v>2931</v>
      </c>
      <c r="B1520" s="16"/>
      <c r="C1520" s="18" t="s">
        <v>1618</v>
      </c>
      <c r="D1520" s="16" t="s">
        <v>69</v>
      </c>
      <c r="E1520" s="15" t="s">
        <v>2936</v>
      </c>
    </row>
    <row r="1521" customFormat="false" ht="41.1" hidden="false" customHeight="true" outlineLevel="0" collapsed="false">
      <c r="A1521" s="9" t="s">
        <v>2919</v>
      </c>
      <c r="B1521" s="16"/>
      <c r="C1521" s="18" t="s">
        <v>2937</v>
      </c>
      <c r="D1521" s="16" t="s">
        <v>2929</v>
      </c>
      <c r="E1521" s="15" t="s">
        <v>2938</v>
      </c>
    </row>
    <row r="1522" customFormat="false" ht="41.1" hidden="false" customHeight="true" outlineLevel="0" collapsed="false">
      <c r="A1522" s="9" t="s">
        <v>2919</v>
      </c>
      <c r="B1522" s="16"/>
      <c r="C1522" s="18" t="s">
        <v>814</v>
      </c>
      <c r="D1522" s="16" t="s">
        <v>69</v>
      </c>
      <c r="E1522" s="15" t="s">
        <v>2939</v>
      </c>
    </row>
    <row r="1523" customFormat="false" ht="41.1" hidden="false" customHeight="true" outlineLevel="0" collapsed="false">
      <c r="A1523" s="9" t="s">
        <v>2931</v>
      </c>
      <c r="B1523" s="16"/>
      <c r="C1523" s="18" t="s">
        <v>833</v>
      </c>
      <c r="D1523" s="16" t="s">
        <v>69</v>
      </c>
      <c r="E1523" s="15" t="s">
        <v>2940</v>
      </c>
    </row>
    <row r="1524" customFormat="false" ht="41.1" hidden="false" customHeight="true" outlineLevel="0" collapsed="false">
      <c r="A1524" s="9" t="s">
        <v>2919</v>
      </c>
      <c r="B1524" s="16"/>
      <c r="C1524" s="18" t="s">
        <v>436</v>
      </c>
      <c r="D1524" s="16" t="s">
        <v>2929</v>
      </c>
      <c r="E1524" s="15" t="s">
        <v>2941</v>
      </c>
    </row>
    <row r="1525" customFormat="false" ht="41.1" hidden="false" customHeight="true" outlineLevel="0" collapsed="false">
      <c r="A1525" s="9" t="s">
        <v>2931</v>
      </c>
      <c r="B1525" s="16"/>
      <c r="C1525" s="18" t="s">
        <v>99</v>
      </c>
      <c r="D1525" s="16" t="s">
        <v>69</v>
      </c>
      <c r="E1525" s="15" t="s">
        <v>2942</v>
      </c>
    </row>
    <row r="1526" customFormat="false" ht="41.1" hidden="false" customHeight="true" outlineLevel="0" collapsed="false">
      <c r="A1526" s="9" t="s">
        <v>2919</v>
      </c>
      <c r="B1526" s="16"/>
      <c r="C1526" s="18" t="s">
        <v>2943</v>
      </c>
      <c r="D1526" s="16" t="s">
        <v>2929</v>
      </c>
      <c r="E1526" s="15" t="s">
        <v>2944</v>
      </c>
    </row>
    <row r="1527" customFormat="false" ht="41.1" hidden="false" customHeight="true" outlineLevel="0" collapsed="false">
      <c r="A1527" s="9" t="s">
        <v>2931</v>
      </c>
      <c r="B1527" s="16"/>
      <c r="C1527" s="18" t="s">
        <v>2945</v>
      </c>
      <c r="D1527" s="16" t="s">
        <v>87</v>
      </c>
      <c r="E1527" s="15" t="s">
        <v>2946</v>
      </c>
    </row>
    <row r="1528" customFormat="false" ht="41.1" hidden="false" customHeight="true" outlineLevel="0" collapsed="false">
      <c r="A1528" s="17" t="s">
        <v>2947</v>
      </c>
      <c r="B1528" s="16"/>
      <c r="C1528" s="18" t="s">
        <v>2948</v>
      </c>
      <c r="D1528" s="16" t="s">
        <v>29</v>
      </c>
      <c r="E1528" s="15" t="s">
        <v>2949</v>
      </c>
    </row>
    <row r="1529" customFormat="false" ht="41.1" hidden="false" customHeight="true" outlineLevel="0" collapsed="false">
      <c r="A1529" s="9" t="s">
        <v>2947</v>
      </c>
      <c r="B1529" s="16"/>
      <c r="C1529" s="18" t="s">
        <v>1774</v>
      </c>
      <c r="D1529" s="16" t="s">
        <v>87</v>
      </c>
      <c r="E1529" s="15" t="s">
        <v>2950</v>
      </c>
    </row>
    <row r="1530" customFormat="false" ht="41.1" hidden="false" customHeight="true" outlineLevel="0" collapsed="false">
      <c r="A1530" s="9" t="s">
        <v>2947</v>
      </c>
      <c r="B1530" s="16"/>
      <c r="C1530" s="18" t="s">
        <v>2951</v>
      </c>
      <c r="D1530" s="16" t="s">
        <v>118</v>
      </c>
      <c r="E1530" s="15" t="s">
        <v>2952</v>
      </c>
    </row>
    <row r="1531" customFormat="false" ht="41.1" hidden="false" customHeight="true" outlineLevel="0" collapsed="false">
      <c r="A1531" s="9" t="s">
        <v>2947</v>
      </c>
      <c r="B1531" s="16"/>
      <c r="C1531" s="18" t="s">
        <v>2953</v>
      </c>
      <c r="D1531" s="16" t="s">
        <v>381</v>
      </c>
      <c r="E1531" s="15" t="s">
        <v>2954</v>
      </c>
    </row>
    <row r="1532" customFormat="false" ht="41.1" hidden="false" customHeight="true" outlineLevel="0" collapsed="false">
      <c r="A1532" s="9" t="s">
        <v>2947</v>
      </c>
      <c r="B1532" s="16"/>
      <c r="C1532" s="18" t="s">
        <v>2955</v>
      </c>
      <c r="D1532" s="16" t="s">
        <v>29</v>
      </c>
      <c r="E1532" s="15" t="s">
        <v>2956</v>
      </c>
    </row>
    <row r="1533" customFormat="false" ht="41.1" hidden="false" customHeight="true" outlineLevel="0" collapsed="false">
      <c r="A1533" s="9" t="s">
        <v>2947</v>
      </c>
      <c r="B1533" s="16"/>
      <c r="C1533" s="18" t="s">
        <v>2957</v>
      </c>
      <c r="D1533" s="16" t="s">
        <v>29</v>
      </c>
      <c r="E1533" s="15" t="s">
        <v>2958</v>
      </c>
    </row>
    <row r="1534" customFormat="false" ht="41.1" hidden="false" customHeight="true" outlineLevel="0" collapsed="false">
      <c r="A1534" s="9" t="s">
        <v>2947</v>
      </c>
      <c r="B1534" s="16"/>
      <c r="C1534" s="18" t="s">
        <v>2959</v>
      </c>
      <c r="D1534" s="16" t="s">
        <v>29</v>
      </c>
      <c r="E1534" s="15" t="s">
        <v>2960</v>
      </c>
    </row>
    <row r="1535" customFormat="false" ht="41.1" hidden="false" customHeight="true" outlineLevel="0" collapsed="false">
      <c r="A1535" s="9" t="s">
        <v>2947</v>
      </c>
      <c r="B1535" s="16"/>
      <c r="C1535" s="18" t="s">
        <v>2961</v>
      </c>
      <c r="D1535" s="16" t="s">
        <v>29</v>
      </c>
      <c r="E1535" s="15" t="s">
        <v>2962</v>
      </c>
    </row>
    <row r="1536" customFormat="false" ht="41.1" hidden="false" customHeight="true" outlineLevel="0" collapsed="false">
      <c r="A1536" s="9" t="s">
        <v>2947</v>
      </c>
      <c r="B1536" s="16"/>
      <c r="C1536" s="18" t="s">
        <v>2236</v>
      </c>
      <c r="D1536" s="16" t="s">
        <v>29</v>
      </c>
      <c r="E1536" s="15" t="s">
        <v>2963</v>
      </c>
    </row>
    <row r="1537" customFormat="false" ht="41.1" hidden="false" customHeight="true" outlineLevel="0" collapsed="false">
      <c r="A1537" s="9" t="s">
        <v>2947</v>
      </c>
      <c r="B1537" s="16"/>
      <c r="C1537" s="18" t="s">
        <v>2964</v>
      </c>
      <c r="D1537" s="16" t="s">
        <v>29</v>
      </c>
      <c r="E1537" s="15" t="s">
        <v>2965</v>
      </c>
    </row>
    <row r="1538" customFormat="false" ht="41.1" hidden="false" customHeight="true" outlineLevel="0" collapsed="false">
      <c r="A1538" s="9" t="s">
        <v>2947</v>
      </c>
      <c r="B1538" s="16"/>
      <c r="C1538" s="18" t="s">
        <v>2966</v>
      </c>
      <c r="D1538" s="16" t="s">
        <v>29</v>
      </c>
      <c r="E1538" s="15" t="s">
        <v>2967</v>
      </c>
    </row>
    <row r="1539" customFormat="false" ht="41.1" hidden="false" customHeight="true" outlineLevel="0" collapsed="false">
      <c r="A1539" s="9" t="s">
        <v>2947</v>
      </c>
      <c r="B1539" s="16"/>
      <c r="C1539" s="18" t="s">
        <v>2968</v>
      </c>
      <c r="D1539" s="16" t="s">
        <v>29</v>
      </c>
      <c r="E1539" s="15" t="s">
        <v>2969</v>
      </c>
    </row>
    <row r="1540" customFormat="false" ht="41.1" hidden="false" customHeight="true" outlineLevel="0" collapsed="false">
      <c r="A1540" s="9" t="s">
        <v>2947</v>
      </c>
      <c r="B1540" s="16"/>
      <c r="C1540" s="18" t="s">
        <v>2970</v>
      </c>
      <c r="D1540" s="16" t="s">
        <v>87</v>
      </c>
      <c r="E1540" s="15" t="s">
        <v>2971</v>
      </c>
    </row>
    <row r="1541" customFormat="false" ht="41.1" hidden="false" customHeight="true" outlineLevel="0" collapsed="false">
      <c r="A1541" s="9" t="s">
        <v>2947</v>
      </c>
      <c r="B1541" s="16"/>
      <c r="C1541" s="18" t="s">
        <v>2972</v>
      </c>
      <c r="D1541" s="16" t="s">
        <v>29</v>
      </c>
      <c r="E1541" s="15" t="s">
        <v>2973</v>
      </c>
    </row>
    <row r="1542" customFormat="false" ht="41.1" hidden="false" customHeight="true" outlineLevel="0" collapsed="false">
      <c r="A1542" s="9" t="s">
        <v>2947</v>
      </c>
      <c r="B1542" s="16"/>
      <c r="C1542" s="18" t="s">
        <v>2974</v>
      </c>
      <c r="D1542" s="16" t="s">
        <v>29</v>
      </c>
      <c r="E1542" s="15" t="s">
        <v>2975</v>
      </c>
    </row>
    <row r="1543" customFormat="false" ht="41.1" hidden="false" customHeight="true" outlineLevel="0" collapsed="false">
      <c r="A1543" s="9" t="s">
        <v>2947</v>
      </c>
      <c r="B1543" s="16"/>
      <c r="C1543" s="18" t="s">
        <v>2976</v>
      </c>
      <c r="D1543" s="16" t="s">
        <v>29</v>
      </c>
      <c r="E1543" s="15" t="s">
        <v>2977</v>
      </c>
    </row>
    <row r="1544" customFormat="false" ht="41.1" hidden="false" customHeight="true" outlineLevel="0" collapsed="false">
      <c r="A1544" s="9" t="s">
        <v>2947</v>
      </c>
      <c r="B1544" s="16"/>
      <c r="C1544" s="18" t="s">
        <v>2978</v>
      </c>
      <c r="D1544" s="16" t="s">
        <v>29</v>
      </c>
      <c r="E1544" s="15" t="s">
        <v>2979</v>
      </c>
    </row>
    <row r="1545" customFormat="false" ht="41.1" hidden="false" customHeight="true" outlineLevel="0" collapsed="false">
      <c r="A1545" s="9" t="s">
        <v>2947</v>
      </c>
      <c r="B1545" s="16"/>
      <c r="C1545" s="18" t="s">
        <v>2980</v>
      </c>
      <c r="D1545" s="16" t="s">
        <v>29</v>
      </c>
      <c r="E1545" s="15" t="s">
        <v>2981</v>
      </c>
    </row>
    <row r="1546" customFormat="false" ht="41.1" hidden="false" customHeight="true" outlineLevel="0" collapsed="false">
      <c r="A1546" s="9" t="s">
        <v>2947</v>
      </c>
      <c r="B1546" s="16"/>
      <c r="C1546" s="18" t="s">
        <v>2982</v>
      </c>
      <c r="D1546" s="16" t="s">
        <v>29</v>
      </c>
      <c r="E1546" s="15" t="s">
        <v>2983</v>
      </c>
    </row>
    <row r="1547" customFormat="false" ht="41.1" hidden="false" customHeight="true" outlineLevel="0" collapsed="false">
      <c r="A1547" s="9" t="s">
        <v>2947</v>
      </c>
      <c r="B1547" s="16"/>
      <c r="C1547" s="18" t="s">
        <v>2984</v>
      </c>
      <c r="D1547" s="16" t="s">
        <v>29</v>
      </c>
      <c r="E1547" s="15" t="s">
        <v>2985</v>
      </c>
    </row>
    <row r="1548" customFormat="false" ht="41.1" hidden="false" customHeight="true" outlineLevel="0" collapsed="false">
      <c r="A1548" s="9" t="s">
        <v>2947</v>
      </c>
      <c r="B1548" s="16"/>
      <c r="C1548" s="18" t="s">
        <v>2260</v>
      </c>
      <c r="D1548" s="16" t="s">
        <v>29</v>
      </c>
      <c r="E1548" s="15" t="s">
        <v>2986</v>
      </c>
    </row>
    <row r="1549" customFormat="false" ht="41.1" hidden="false" customHeight="true" outlineLevel="0" collapsed="false">
      <c r="A1549" s="9" t="s">
        <v>2947</v>
      </c>
      <c r="B1549" s="16"/>
      <c r="C1549" s="18" t="s">
        <v>2987</v>
      </c>
      <c r="D1549" s="16" t="s">
        <v>29</v>
      </c>
      <c r="E1549" s="15" t="s">
        <v>2988</v>
      </c>
    </row>
    <row r="1550" customFormat="false" ht="41.1" hidden="false" customHeight="true" outlineLevel="0" collapsed="false">
      <c r="A1550" s="9" t="s">
        <v>2947</v>
      </c>
      <c r="B1550" s="16"/>
      <c r="C1550" s="18" t="s">
        <v>2989</v>
      </c>
      <c r="D1550" s="16" t="s">
        <v>29</v>
      </c>
      <c r="E1550" s="15" t="s">
        <v>2990</v>
      </c>
    </row>
    <row r="1551" customFormat="false" ht="41.1" hidden="false" customHeight="true" outlineLevel="0" collapsed="false">
      <c r="A1551" s="17" t="s">
        <v>2947</v>
      </c>
      <c r="B1551" s="16"/>
      <c r="C1551" s="18" t="s">
        <v>2991</v>
      </c>
      <c r="D1551" s="16" t="s">
        <v>29</v>
      </c>
      <c r="E1551" s="15" t="s">
        <v>2992</v>
      </c>
    </row>
    <row r="1552" customFormat="false" ht="41.1" hidden="false" customHeight="true" outlineLevel="0" collapsed="false">
      <c r="A1552" s="17" t="s">
        <v>2947</v>
      </c>
      <c r="B1552" s="16"/>
      <c r="C1552" s="18" t="s">
        <v>2993</v>
      </c>
      <c r="D1552" s="16" t="s">
        <v>29</v>
      </c>
      <c r="E1552" s="15" t="s">
        <v>2994</v>
      </c>
    </row>
    <row r="1553" customFormat="false" ht="41.1" hidden="false" customHeight="true" outlineLevel="0" collapsed="false">
      <c r="A1553" s="9" t="s">
        <v>2947</v>
      </c>
      <c r="B1553" s="16"/>
      <c r="C1553" s="18" t="s">
        <v>2995</v>
      </c>
      <c r="D1553" s="16" t="s">
        <v>118</v>
      </c>
      <c r="E1553" s="15" t="s">
        <v>2996</v>
      </c>
    </row>
    <row r="1554" customFormat="false" ht="41.1" hidden="false" customHeight="true" outlineLevel="0" collapsed="false">
      <c r="A1554" s="9" t="s">
        <v>2947</v>
      </c>
      <c r="B1554" s="16"/>
      <c r="C1554" s="18" t="s">
        <v>978</v>
      </c>
      <c r="D1554" s="16" t="s">
        <v>87</v>
      </c>
      <c r="E1554" s="15" t="s">
        <v>2997</v>
      </c>
    </row>
    <row r="1555" customFormat="false" ht="41.1" hidden="false" customHeight="true" outlineLevel="0" collapsed="false">
      <c r="A1555" s="9" t="s">
        <v>2947</v>
      </c>
      <c r="B1555" s="16"/>
      <c r="C1555" s="18" t="s">
        <v>520</v>
      </c>
      <c r="D1555" s="16" t="s">
        <v>29</v>
      </c>
      <c r="E1555" s="15" t="s">
        <v>2998</v>
      </c>
    </row>
    <row r="1556" customFormat="false" ht="41.1" hidden="false" customHeight="true" outlineLevel="0" collapsed="false">
      <c r="A1556" s="9" t="s">
        <v>2947</v>
      </c>
      <c r="C1556" s="18" t="s">
        <v>2999</v>
      </c>
      <c r="D1556" s="16" t="s">
        <v>29</v>
      </c>
      <c r="E1556" s="15" t="s">
        <v>3000</v>
      </c>
    </row>
    <row r="1557" customFormat="false" ht="41.1" hidden="false" customHeight="true" outlineLevel="0" collapsed="false">
      <c r="A1557" s="9" t="s">
        <v>2947</v>
      </c>
      <c r="B1557" s="16"/>
      <c r="C1557" s="18" t="s">
        <v>504</v>
      </c>
      <c r="D1557" s="16" t="s">
        <v>29</v>
      </c>
      <c r="E1557" s="15" t="s">
        <v>3001</v>
      </c>
    </row>
    <row r="1558" customFormat="false" ht="41.1" hidden="false" customHeight="true" outlineLevel="0" collapsed="false">
      <c r="A1558" s="9" t="s">
        <v>2947</v>
      </c>
      <c r="B1558" s="16"/>
      <c r="C1558" s="18" t="s">
        <v>3002</v>
      </c>
      <c r="D1558" s="16" t="s">
        <v>29</v>
      </c>
      <c r="E1558" s="15" t="s">
        <v>3003</v>
      </c>
    </row>
    <row r="1559" customFormat="false" ht="41.1" hidden="false" customHeight="true" outlineLevel="0" collapsed="false">
      <c r="A1559" s="9" t="s">
        <v>2947</v>
      </c>
      <c r="B1559" s="16"/>
      <c r="C1559" s="18" t="s">
        <v>2758</v>
      </c>
      <c r="D1559" s="16" t="s">
        <v>118</v>
      </c>
      <c r="E1559" s="15" t="s">
        <v>3004</v>
      </c>
    </row>
    <row r="1560" customFormat="false" ht="41.1" hidden="false" customHeight="true" outlineLevel="0" collapsed="false">
      <c r="A1560" s="9" t="s">
        <v>2947</v>
      </c>
      <c r="B1560" s="16"/>
      <c r="C1560" s="18" t="s">
        <v>833</v>
      </c>
      <c r="D1560" s="16" t="s">
        <v>118</v>
      </c>
      <c r="E1560" s="15" t="s">
        <v>3005</v>
      </c>
    </row>
    <row r="1561" customFormat="false" ht="41.1" hidden="false" customHeight="true" outlineLevel="0" collapsed="false">
      <c r="A1561" s="9" t="s">
        <v>2947</v>
      </c>
      <c r="B1561" s="16"/>
      <c r="C1561" s="18" t="s">
        <v>3006</v>
      </c>
      <c r="D1561" s="16" t="s">
        <v>29</v>
      </c>
      <c r="E1561" s="15" t="s">
        <v>3007</v>
      </c>
    </row>
    <row r="1562" customFormat="false" ht="41.1" hidden="false" customHeight="true" outlineLevel="0" collapsed="false">
      <c r="A1562" s="9" t="s">
        <v>2947</v>
      </c>
      <c r="B1562" s="16"/>
      <c r="C1562" s="18" t="s">
        <v>3008</v>
      </c>
      <c r="D1562" s="16" t="s">
        <v>87</v>
      </c>
      <c r="E1562" s="15" t="s">
        <v>3009</v>
      </c>
    </row>
    <row r="1563" customFormat="false" ht="41.1" hidden="false" customHeight="true" outlineLevel="0" collapsed="false">
      <c r="A1563" s="9" t="s">
        <v>2947</v>
      </c>
      <c r="B1563" s="16"/>
      <c r="C1563" s="18" t="s">
        <v>3010</v>
      </c>
      <c r="D1563" s="16" t="s">
        <v>29</v>
      </c>
      <c r="E1563" s="15" t="s">
        <v>3011</v>
      </c>
    </row>
    <row r="1564" customFormat="false" ht="41.1" hidden="false" customHeight="true" outlineLevel="0" collapsed="false">
      <c r="A1564" s="9" t="s">
        <v>2947</v>
      </c>
      <c r="B1564" s="16"/>
      <c r="C1564" s="18" t="s">
        <v>2268</v>
      </c>
      <c r="D1564" s="16" t="s">
        <v>29</v>
      </c>
      <c r="E1564" s="15" t="s">
        <v>3012</v>
      </c>
    </row>
    <row r="1565" customFormat="false" ht="41.1" hidden="false" customHeight="true" outlineLevel="0" collapsed="false">
      <c r="A1565" s="9" t="s">
        <v>2947</v>
      </c>
      <c r="B1565" s="16"/>
      <c r="C1565" s="18" t="s">
        <v>3013</v>
      </c>
      <c r="D1565" s="16" t="s">
        <v>29</v>
      </c>
      <c r="E1565" s="15" t="s">
        <v>3014</v>
      </c>
    </row>
    <row r="1566" customFormat="false" ht="41.1" hidden="false" customHeight="true" outlineLevel="0" collapsed="false">
      <c r="A1566" s="9" t="s">
        <v>2947</v>
      </c>
      <c r="B1566" s="16"/>
      <c r="C1566" s="18" t="s">
        <v>163</v>
      </c>
      <c r="D1566" s="16" t="s">
        <v>29</v>
      </c>
      <c r="E1566" s="15" t="s">
        <v>3015</v>
      </c>
    </row>
    <row r="1567" customFormat="false" ht="41.1" hidden="false" customHeight="true" outlineLevel="0" collapsed="false">
      <c r="A1567" s="9" t="s">
        <v>2947</v>
      </c>
      <c r="B1567" s="16"/>
      <c r="C1567" s="18" t="s">
        <v>3016</v>
      </c>
      <c r="D1567" s="16" t="s">
        <v>29</v>
      </c>
      <c r="E1567" s="15" t="s">
        <v>3017</v>
      </c>
    </row>
    <row r="1568" customFormat="false" ht="41.1" hidden="false" customHeight="true" outlineLevel="0" collapsed="false">
      <c r="A1568" s="9" t="s">
        <v>2947</v>
      </c>
      <c r="B1568" s="16"/>
      <c r="C1568" s="18" t="s">
        <v>3018</v>
      </c>
      <c r="D1568" s="16" t="s">
        <v>29</v>
      </c>
      <c r="E1568" s="15" t="s">
        <v>3019</v>
      </c>
    </row>
    <row r="1569" customFormat="false" ht="41.1" hidden="false" customHeight="true" outlineLevel="0" collapsed="false">
      <c r="A1569" s="9" t="s">
        <v>2947</v>
      </c>
      <c r="B1569" s="16"/>
      <c r="C1569" s="18" t="s">
        <v>3020</v>
      </c>
      <c r="D1569" s="16" t="s">
        <v>29</v>
      </c>
      <c r="E1569" s="15" t="s">
        <v>3021</v>
      </c>
    </row>
    <row r="1570" customFormat="false" ht="41.1" hidden="false" customHeight="true" outlineLevel="0" collapsed="false">
      <c r="A1570" s="9" t="s">
        <v>2947</v>
      </c>
      <c r="B1570" s="16"/>
      <c r="C1570" s="18" t="s">
        <v>3022</v>
      </c>
      <c r="D1570" s="16" t="s">
        <v>29</v>
      </c>
      <c r="E1570" s="15" t="s">
        <v>3023</v>
      </c>
    </row>
    <row r="1571" customFormat="false" ht="41.1" hidden="false" customHeight="true" outlineLevel="0" collapsed="false">
      <c r="A1571" s="9" t="s">
        <v>2947</v>
      </c>
      <c r="B1571" s="16"/>
      <c r="C1571" s="18" t="s">
        <v>3024</v>
      </c>
      <c r="D1571" s="16" t="s">
        <v>118</v>
      </c>
      <c r="E1571" s="15" t="s">
        <v>3025</v>
      </c>
    </row>
    <row r="1572" customFormat="false" ht="41.1" hidden="false" customHeight="true" outlineLevel="0" collapsed="false">
      <c r="A1572" s="9" t="s">
        <v>2947</v>
      </c>
      <c r="B1572" s="16"/>
      <c r="C1572" s="18" t="s">
        <v>3026</v>
      </c>
      <c r="D1572" s="16" t="s">
        <v>29</v>
      </c>
      <c r="E1572" s="15" t="s">
        <v>3027</v>
      </c>
    </row>
    <row r="1573" customFormat="false" ht="41.1" hidden="false" customHeight="true" outlineLevel="0" collapsed="false">
      <c r="A1573" s="9" t="s">
        <v>2947</v>
      </c>
      <c r="B1573" s="16"/>
      <c r="C1573" s="18" t="s">
        <v>3028</v>
      </c>
      <c r="D1573" s="16" t="s">
        <v>29</v>
      </c>
      <c r="E1573" s="15" t="s">
        <v>3029</v>
      </c>
    </row>
    <row r="1574" customFormat="false" ht="41.1" hidden="false" customHeight="true" outlineLevel="0" collapsed="false">
      <c r="A1574" s="9" t="s">
        <v>2947</v>
      </c>
      <c r="B1574" s="16"/>
      <c r="C1574" s="18" t="s">
        <v>3030</v>
      </c>
      <c r="D1574" s="16" t="s">
        <v>118</v>
      </c>
      <c r="E1574" s="15" t="s">
        <v>3031</v>
      </c>
    </row>
    <row r="1575" customFormat="false" ht="41.1" hidden="false" customHeight="true" outlineLevel="0" collapsed="false">
      <c r="A1575" s="9" t="s">
        <v>2947</v>
      </c>
      <c r="B1575" s="16"/>
      <c r="C1575" s="18" t="s">
        <v>3032</v>
      </c>
      <c r="D1575" s="16" t="s">
        <v>29</v>
      </c>
      <c r="E1575" s="15" t="s">
        <v>3033</v>
      </c>
    </row>
    <row r="1576" customFormat="false" ht="41.1" hidden="false" customHeight="true" outlineLevel="0" collapsed="false">
      <c r="A1576" s="9" t="s">
        <v>2947</v>
      </c>
      <c r="B1576" s="16"/>
      <c r="C1576" s="18" t="s">
        <v>2190</v>
      </c>
      <c r="D1576" s="16" t="s">
        <v>118</v>
      </c>
      <c r="E1576" s="15" t="s">
        <v>3034</v>
      </c>
    </row>
    <row r="1577" customFormat="false" ht="41.1" hidden="false" customHeight="true" outlineLevel="0" collapsed="false">
      <c r="A1577" s="9" t="s">
        <v>3035</v>
      </c>
      <c r="C1577" s="18" t="s">
        <v>3036</v>
      </c>
      <c r="D1577" s="16" t="s">
        <v>118</v>
      </c>
      <c r="E1577" s="15" t="s">
        <v>3037</v>
      </c>
    </row>
    <row r="1578" customFormat="false" ht="41.1" hidden="false" customHeight="true" outlineLevel="0" collapsed="false">
      <c r="A1578" s="9" t="s">
        <v>3035</v>
      </c>
      <c r="C1578" s="18" t="s">
        <v>3038</v>
      </c>
      <c r="D1578" s="16" t="s">
        <v>118</v>
      </c>
      <c r="E1578" s="15" t="s">
        <v>3039</v>
      </c>
    </row>
    <row r="1579" customFormat="false" ht="41.1" hidden="false" customHeight="true" outlineLevel="0" collapsed="false">
      <c r="A1579" s="9" t="s">
        <v>3035</v>
      </c>
      <c r="C1579" s="18" t="s">
        <v>3040</v>
      </c>
      <c r="D1579" s="16" t="s">
        <v>69</v>
      </c>
      <c r="E1579" s="9" t="s">
        <v>3041</v>
      </c>
    </row>
    <row r="1580" customFormat="false" ht="41.1" hidden="false" customHeight="true" outlineLevel="0" collapsed="false">
      <c r="A1580" s="9" t="s">
        <v>3035</v>
      </c>
      <c r="C1580" s="18" t="s">
        <v>3042</v>
      </c>
      <c r="D1580" s="16" t="s">
        <v>118</v>
      </c>
      <c r="E1580" s="15" t="s">
        <v>3043</v>
      </c>
    </row>
    <row r="1581" customFormat="false" ht="41.1" hidden="false" customHeight="true" outlineLevel="0" collapsed="false">
      <c r="A1581" s="9" t="s">
        <v>3035</v>
      </c>
      <c r="C1581" s="18" t="s">
        <v>3044</v>
      </c>
      <c r="D1581" s="16" t="s">
        <v>118</v>
      </c>
      <c r="E1581" s="15" t="s">
        <v>3045</v>
      </c>
    </row>
    <row r="1582" customFormat="false" ht="41.1" hidden="false" customHeight="true" outlineLevel="0" collapsed="false">
      <c r="A1582" s="9" t="s">
        <v>3035</v>
      </c>
      <c r="C1582" s="18" t="s">
        <v>3046</v>
      </c>
      <c r="D1582" s="16" t="s">
        <v>118</v>
      </c>
      <c r="E1582" s="15" t="s">
        <v>3047</v>
      </c>
    </row>
    <row r="1583" customFormat="false" ht="41.1" hidden="false" customHeight="true" outlineLevel="0" collapsed="false">
      <c r="A1583" s="9" t="s">
        <v>3035</v>
      </c>
      <c r="C1583" s="18" t="s">
        <v>3048</v>
      </c>
      <c r="D1583" s="16" t="s">
        <v>69</v>
      </c>
      <c r="E1583" s="15" t="s">
        <v>3049</v>
      </c>
    </row>
    <row r="1584" customFormat="false" ht="41.1" hidden="false" customHeight="true" outlineLevel="0" collapsed="false">
      <c r="A1584" s="9" t="s">
        <v>3050</v>
      </c>
      <c r="C1584" s="18" t="s">
        <v>3051</v>
      </c>
      <c r="D1584" s="16" t="s">
        <v>29</v>
      </c>
      <c r="E1584" s="15" t="s">
        <v>3052</v>
      </c>
    </row>
    <row r="1585" customFormat="false" ht="41.1" hidden="false" customHeight="true" outlineLevel="0" collapsed="false">
      <c r="A1585" s="9" t="s">
        <v>3050</v>
      </c>
      <c r="C1585" s="18" t="s">
        <v>3053</v>
      </c>
      <c r="D1585" s="16" t="s">
        <v>29</v>
      </c>
      <c r="E1585" s="15" t="s">
        <v>3054</v>
      </c>
    </row>
    <row r="1586" customFormat="false" ht="41.1" hidden="false" customHeight="true" outlineLevel="0" collapsed="false">
      <c r="A1586" s="9" t="s">
        <v>3050</v>
      </c>
      <c r="C1586" s="18" t="s">
        <v>3055</v>
      </c>
      <c r="D1586" s="16" t="s">
        <v>29</v>
      </c>
      <c r="E1586" s="15" t="s">
        <v>3056</v>
      </c>
    </row>
    <row r="1587" customFormat="false" ht="41.1" hidden="false" customHeight="true" outlineLevel="0" collapsed="false">
      <c r="A1587" s="9" t="s">
        <v>3050</v>
      </c>
      <c r="C1587" s="18" t="s">
        <v>3057</v>
      </c>
      <c r="D1587" s="16" t="s">
        <v>118</v>
      </c>
      <c r="E1587" s="15" t="s">
        <v>3058</v>
      </c>
    </row>
    <row r="1588" customFormat="false" ht="41.1" hidden="false" customHeight="true" outlineLevel="0" collapsed="false">
      <c r="A1588" s="9" t="s">
        <v>3050</v>
      </c>
      <c r="C1588" s="18" t="s">
        <v>3059</v>
      </c>
      <c r="D1588" s="16" t="s">
        <v>29</v>
      </c>
      <c r="E1588" s="15" t="s">
        <v>3060</v>
      </c>
    </row>
    <row r="1589" customFormat="false" ht="41.1" hidden="false" customHeight="true" outlineLevel="0" collapsed="false">
      <c r="A1589" s="9" t="s">
        <v>3050</v>
      </c>
      <c r="C1589" s="18" t="s">
        <v>3061</v>
      </c>
      <c r="D1589" s="16" t="s">
        <v>29</v>
      </c>
      <c r="E1589" s="15" t="s">
        <v>3062</v>
      </c>
    </row>
    <row r="1590" customFormat="false" ht="41.1" hidden="false" customHeight="true" outlineLevel="0" collapsed="false">
      <c r="A1590" s="9" t="s">
        <v>3050</v>
      </c>
      <c r="C1590" s="18" t="s">
        <v>3063</v>
      </c>
      <c r="D1590" s="16" t="s">
        <v>69</v>
      </c>
      <c r="E1590" s="15" t="s">
        <v>3064</v>
      </c>
    </row>
    <row r="1591" customFormat="false" ht="41.1" hidden="false" customHeight="true" outlineLevel="0" collapsed="false">
      <c r="A1591" s="9" t="s">
        <v>3065</v>
      </c>
      <c r="C1591" s="18" t="s">
        <v>3066</v>
      </c>
      <c r="D1591" s="16" t="s">
        <v>118</v>
      </c>
      <c r="E1591" s="15" t="s">
        <v>3067</v>
      </c>
    </row>
    <row r="1592" customFormat="false" ht="41.1" hidden="false" customHeight="true" outlineLevel="0" collapsed="false">
      <c r="A1592" s="9" t="s">
        <v>3068</v>
      </c>
      <c r="B1592" s="16"/>
      <c r="C1592" s="18" t="s">
        <v>3069</v>
      </c>
      <c r="D1592" s="16" t="s">
        <v>87</v>
      </c>
      <c r="E1592" s="15" t="s">
        <v>3070</v>
      </c>
    </row>
    <row r="1593" customFormat="false" ht="41.1" hidden="false" customHeight="true" outlineLevel="0" collapsed="false">
      <c r="A1593" s="9" t="s">
        <v>3068</v>
      </c>
      <c r="B1593" s="16"/>
      <c r="C1593" s="18" t="s">
        <v>1452</v>
      </c>
      <c r="D1593" s="16" t="s">
        <v>149</v>
      </c>
      <c r="E1593" s="15" t="s">
        <v>3071</v>
      </c>
    </row>
    <row r="1594" customFormat="false" ht="41.1" hidden="false" customHeight="true" outlineLevel="0" collapsed="false">
      <c r="A1594" s="9" t="s">
        <v>3068</v>
      </c>
      <c r="B1594" s="16"/>
      <c r="C1594" s="18" t="s">
        <v>3072</v>
      </c>
      <c r="D1594" s="16" t="s">
        <v>149</v>
      </c>
      <c r="E1594" s="15" t="s">
        <v>3073</v>
      </c>
    </row>
    <row r="1595" customFormat="false" ht="41.1" hidden="false" customHeight="true" outlineLevel="0" collapsed="false">
      <c r="A1595" s="9" t="s">
        <v>3068</v>
      </c>
      <c r="C1595" s="18" t="s">
        <v>3074</v>
      </c>
      <c r="D1595" s="16" t="s">
        <v>149</v>
      </c>
      <c r="E1595" s="15" t="s">
        <v>3075</v>
      </c>
    </row>
    <row r="1596" customFormat="false" ht="41.1" hidden="false" customHeight="true" outlineLevel="0" collapsed="false">
      <c r="A1596" s="9" t="s">
        <v>3068</v>
      </c>
      <c r="C1596" s="18" t="s">
        <v>3076</v>
      </c>
      <c r="D1596" s="16" t="s">
        <v>149</v>
      </c>
      <c r="E1596" s="15" t="s">
        <v>3077</v>
      </c>
    </row>
    <row r="1597" customFormat="false" ht="41.1" hidden="false" customHeight="true" outlineLevel="0" collapsed="false">
      <c r="A1597" s="9" t="s">
        <v>3068</v>
      </c>
      <c r="B1597" s="16"/>
      <c r="C1597" s="18" t="s">
        <v>3078</v>
      </c>
      <c r="D1597" s="16" t="s">
        <v>149</v>
      </c>
      <c r="E1597" s="15" t="s">
        <v>3079</v>
      </c>
    </row>
    <row r="1598" customFormat="false" ht="41.1" hidden="false" customHeight="true" outlineLevel="0" collapsed="false">
      <c r="A1598" s="9" t="s">
        <v>3068</v>
      </c>
      <c r="C1598" s="18" t="s">
        <v>3080</v>
      </c>
      <c r="D1598" s="16" t="s">
        <v>72</v>
      </c>
      <c r="E1598" s="22" t="s">
        <v>3081</v>
      </c>
    </row>
    <row r="1599" customFormat="false" ht="41.1" hidden="false" customHeight="true" outlineLevel="0" collapsed="false">
      <c r="A1599" s="9" t="s">
        <v>3068</v>
      </c>
      <c r="C1599" s="18" t="s">
        <v>3082</v>
      </c>
      <c r="D1599" s="16" t="s">
        <v>118</v>
      </c>
      <c r="E1599" s="15" t="s">
        <v>3083</v>
      </c>
    </row>
    <row r="1600" customFormat="false" ht="41.1" hidden="false" customHeight="true" outlineLevel="0" collapsed="false">
      <c r="A1600" s="9" t="s">
        <v>3068</v>
      </c>
      <c r="B1600" s="16"/>
      <c r="C1600" s="18" t="s">
        <v>3084</v>
      </c>
      <c r="D1600" s="16" t="s">
        <v>118</v>
      </c>
      <c r="E1600" s="15" t="s">
        <v>3085</v>
      </c>
    </row>
    <row r="1601" customFormat="false" ht="41.1" hidden="false" customHeight="true" outlineLevel="0" collapsed="false">
      <c r="A1601" s="9" t="s">
        <v>3068</v>
      </c>
      <c r="B1601" s="16"/>
      <c r="C1601" s="18" t="s">
        <v>3086</v>
      </c>
      <c r="D1601" s="16" t="s">
        <v>149</v>
      </c>
      <c r="E1601" s="15" t="s">
        <v>3087</v>
      </c>
    </row>
    <row r="1602" customFormat="false" ht="41.1" hidden="false" customHeight="true" outlineLevel="0" collapsed="false">
      <c r="A1602" s="9" t="s">
        <v>3068</v>
      </c>
      <c r="B1602" s="16"/>
      <c r="C1602" s="18" t="s">
        <v>791</v>
      </c>
      <c r="D1602" s="16" t="s">
        <v>87</v>
      </c>
      <c r="E1602" s="15" t="s">
        <v>3088</v>
      </c>
    </row>
    <row r="1603" customFormat="false" ht="41.1" hidden="false" customHeight="true" outlineLevel="0" collapsed="false">
      <c r="A1603" s="9" t="s">
        <v>3068</v>
      </c>
      <c r="B1603" s="16"/>
      <c r="C1603" s="18" t="s">
        <v>3089</v>
      </c>
      <c r="D1603" s="16" t="s">
        <v>118</v>
      </c>
      <c r="E1603" s="15" t="s">
        <v>3090</v>
      </c>
    </row>
    <row r="1604" customFormat="false" ht="41.1" hidden="false" customHeight="true" outlineLevel="0" collapsed="false">
      <c r="A1604" s="9" t="s">
        <v>3068</v>
      </c>
      <c r="B1604" s="16"/>
      <c r="C1604" s="18" t="s">
        <v>3091</v>
      </c>
      <c r="D1604" s="16" t="s">
        <v>29</v>
      </c>
      <c r="E1604" s="15" t="s">
        <v>3092</v>
      </c>
    </row>
    <row r="1605" customFormat="false" ht="41.1" hidden="false" customHeight="true" outlineLevel="0" collapsed="false">
      <c r="A1605" s="9" t="s">
        <v>3068</v>
      </c>
      <c r="B1605" s="16"/>
      <c r="C1605" s="18" t="s">
        <v>3093</v>
      </c>
      <c r="D1605" s="16" t="s">
        <v>149</v>
      </c>
      <c r="E1605" s="15" t="s">
        <v>3094</v>
      </c>
    </row>
    <row r="1606" customFormat="false" ht="41.1" hidden="false" customHeight="true" outlineLevel="0" collapsed="false">
      <c r="A1606" s="9" t="s">
        <v>3068</v>
      </c>
      <c r="B1606" s="16"/>
      <c r="C1606" s="18" t="s">
        <v>660</v>
      </c>
      <c r="D1606" s="16" t="s">
        <v>118</v>
      </c>
      <c r="E1606" s="15" t="s">
        <v>3095</v>
      </c>
    </row>
    <row r="1607" customFormat="false" ht="41.1" hidden="false" customHeight="true" outlineLevel="0" collapsed="false">
      <c r="A1607" s="9" t="s">
        <v>3068</v>
      </c>
      <c r="B1607" s="16"/>
      <c r="C1607" s="18" t="s">
        <v>3096</v>
      </c>
      <c r="D1607" s="16" t="s">
        <v>29</v>
      </c>
      <c r="E1607" s="15" t="s">
        <v>3097</v>
      </c>
    </row>
    <row r="1608" customFormat="false" ht="41.1" hidden="false" customHeight="true" outlineLevel="0" collapsed="false">
      <c r="A1608" s="9" t="s">
        <v>3068</v>
      </c>
      <c r="B1608" s="16"/>
      <c r="C1608" s="18" t="s">
        <v>3098</v>
      </c>
      <c r="D1608" s="16" t="s">
        <v>118</v>
      </c>
      <c r="E1608" s="15" t="s">
        <v>3099</v>
      </c>
    </row>
    <row r="1609" customFormat="false" ht="41.1" hidden="false" customHeight="true" outlineLevel="0" collapsed="false">
      <c r="A1609" s="9" t="s">
        <v>3068</v>
      </c>
      <c r="B1609" s="16"/>
      <c r="C1609" s="18" t="s">
        <v>3100</v>
      </c>
      <c r="D1609" s="16" t="s">
        <v>72</v>
      </c>
      <c r="E1609" s="15" t="s">
        <v>3101</v>
      </c>
    </row>
    <row r="1610" customFormat="false" ht="41.1" hidden="false" customHeight="true" outlineLevel="0" collapsed="false">
      <c r="A1610" s="9" t="s">
        <v>3068</v>
      </c>
      <c r="B1610" s="16"/>
      <c r="C1610" s="18" t="s">
        <v>3102</v>
      </c>
      <c r="D1610" s="16" t="s">
        <v>118</v>
      </c>
      <c r="E1610" s="15" t="s">
        <v>3103</v>
      </c>
    </row>
    <row r="1611" customFormat="false" ht="41.1" hidden="false" customHeight="true" outlineLevel="0" collapsed="false">
      <c r="A1611" s="9" t="s">
        <v>3068</v>
      </c>
      <c r="B1611" s="16"/>
      <c r="C1611" s="18" t="s">
        <v>3104</v>
      </c>
      <c r="D1611" s="16" t="s">
        <v>118</v>
      </c>
      <c r="E1611" s="15" t="s">
        <v>3105</v>
      </c>
    </row>
    <row r="1612" customFormat="false" ht="41.1" hidden="false" customHeight="true" outlineLevel="0" collapsed="false">
      <c r="A1612" s="9" t="s">
        <v>3068</v>
      </c>
      <c r="B1612" s="16"/>
      <c r="C1612" s="18" t="s">
        <v>3106</v>
      </c>
      <c r="D1612" s="16" t="s">
        <v>29</v>
      </c>
      <c r="E1612" s="15" t="s">
        <v>3107</v>
      </c>
    </row>
    <row r="1613" customFormat="false" ht="41.1" hidden="false" customHeight="true" outlineLevel="0" collapsed="false">
      <c r="A1613" s="9" t="s">
        <v>3068</v>
      </c>
      <c r="B1613" s="16"/>
      <c r="C1613" s="18" t="s">
        <v>3108</v>
      </c>
      <c r="D1613" s="16" t="s">
        <v>69</v>
      </c>
      <c r="E1613" s="15" t="s">
        <v>3109</v>
      </c>
    </row>
    <row r="1614" customFormat="false" ht="41.1" hidden="false" customHeight="true" outlineLevel="0" collapsed="false">
      <c r="A1614" s="9" t="s">
        <v>3068</v>
      </c>
      <c r="B1614" s="16"/>
      <c r="C1614" s="18" t="s">
        <v>3110</v>
      </c>
      <c r="D1614" s="16" t="s">
        <v>72</v>
      </c>
      <c r="E1614" s="15" t="s">
        <v>3111</v>
      </c>
    </row>
    <row r="1615" customFormat="false" ht="41.1" hidden="false" customHeight="true" outlineLevel="0" collapsed="false">
      <c r="A1615" s="9" t="s">
        <v>3068</v>
      </c>
      <c r="B1615" s="16"/>
      <c r="C1615" s="18" t="s">
        <v>1994</v>
      </c>
      <c r="D1615" s="16" t="s">
        <v>69</v>
      </c>
      <c r="E1615" s="15" t="s">
        <v>3112</v>
      </c>
    </row>
    <row r="1616" customFormat="false" ht="41.1" hidden="false" customHeight="true" outlineLevel="0" collapsed="false">
      <c r="A1616" s="9" t="s">
        <v>3068</v>
      </c>
      <c r="B1616" s="16"/>
      <c r="C1616" s="18" t="s">
        <v>3113</v>
      </c>
      <c r="D1616" s="16" t="s">
        <v>149</v>
      </c>
      <c r="E1616" s="15" t="s">
        <v>3114</v>
      </c>
    </row>
    <row r="1617" customFormat="false" ht="41.1" hidden="false" customHeight="true" outlineLevel="0" collapsed="false">
      <c r="A1617" s="9" t="s">
        <v>3068</v>
      </c>
      <c r="C1617" s="18" t="s">
        <v>3115</v>
      </c>
      <c r="D1617" s="16" t="s">
        <v>118</v>
      </c>
      <c r="E1617" s="15" t="s">
        <v>3116</v>
      </c>
    </row>
    <row r="1618" customFormat="false" ht="41.1" hidden="false" customHeight="true" outlineLevel="0" collapsed="false">
      <c r="A1618" s="9" t="s">
        <v>3068</v>
      </c>
      <c r="C1618" s="18" t="s">
        <v>3117</v>
      </c>
      <c r="D1618" s="16" t="s">
        <v>69</v>
      </c>
      <c r="E1618" s="15" t="s">
        <v>3118</v>
      </c>
    </row>
    <row r="1619" customFormat="false" ht="41.1" hidden="false" customHeight="true" outlineLevel="0" collapsed="false">
      <c r="A1619" s="9" t="s">
        <v>3068</v>
      </c>
      <c r="C1619" s="18" t="s">
        <v>105</v>
      </c>
      <c r="D1619" s="16" t="s">
        <v>72</v>
      </c>
      <c r="E1619" s="15" t="s">
        <v>3119</v>
      </c>
    </row>
    <row r="1620" customFormat="false" ht="41.1" hidden="false" customHeight="true" outlineLevel="0" collapsed="false">
      <c r="A1620" s="9" t="s">
        <v>3068</v>
      </c>
      <c r="B1620" s="16"/>
      <c r="C1620" s="18" t="s">
        <v>3120</v>
      </c>
      <c r="D1620" s="16" t="s">
        <v>29</v>
      </c>
      <c r="E1620" s="15" t="s">
        <v>3121</v>
      </c>
    </row>
    <row r="1621" customFormat="false" ht="41.1" hidden="false" customHeight="true" outlineLevel="0" collapsed="false">
      <c r="A1621" s="9" t="s">
        <v>3068</v>
      </c>
      <c r="B1621" s="16"/>
      <c r="C1621" s="18" t="s">
        <v>451</v>
      </c>
      <c r="D1621" s="16" t="s">
        <v>118</v>
      </c>
      <c r="E1621" s="15" t="s">
        <v>3122</v>
      </c>
    </row>
    <row r="1622" customFormat="false" ht="41.1" hidden="false" customHeight="true" outlineLevel="0" collapsed="false">
      <c r="A1622" s="9" t="s">
        <v>3068</v>
      </c>
      <c r="B1622" s="16"/>
      <c r="C1622" s="18" t="s">
        <v>3123</v>
      </c>
      <c r="D1622" s="16" t="s">
        <v>118</v>
      </c>
      <c r="E1622" s="15" t="s">
        <v>3124</v>
      </c>
    </row>
    <row r="1623" customFormat="false" ht="41.1" hidden="false" customHeight="true" outlineLevel="0" collapsed="false">
      <c r="A1623" s="9" t="s">
        <v>3068</v>
      </c>
      <c r="B1623" s="16"/>
      <c r="C1623" s="18" t="s">
        <v>937</v>
      </c>
      <c r="D1623" s="16" t="s">
        <v>118</v>
      </c>
      <c r="E1623" s="15" t="s">
        <v>3125</v>
      </c>
    </row>
    <row r="1624" customFormat="false" ht="41.1" hidden="false" customHeight="true" outlineLevel="0" collapsed="false">
      <c r="A1624" s="9" t="s">
        <v>3068</v>
      </c>
      <c r="C1624" s="18" t="s">
        <v>3126</v>
      </c>
      <c r="D1624" s="16" t="s">
        <v>118</v>
      </c>
      <c r="E1624" s="15" t="s">
        <v>3127</v>
      </c>
    </row>
    <row r="1625" customFormat="false" ht="41.1" hidden="false" customHeight="true" outlineLevel="0" collapsed="false">
      <c r="A1625" s="9" t="s">
        <v>3068</v>
      </c>
      <c r="C1625" s="18" t="s">
        <v>3128</v>
      </c>
      <c r="D1625" s="16" t="s">
        <v>118</v>
      </c>
      <c r="E1625" s="15" t="s">
        <v>3129</v>
      </c>
    </row>
    <row r="1626" customFormat="false" ht="41.1" hidden="false" customHeight="true" outlineLevel="0" collapsed="false">
      <c r="A1626" s="17" t="s">
        <v>3068</v>
      </c>
      <c r="C1626" s="18" t="s">
        <v>2165</v>
      </c>
      <c r="D1626" s="16" t="s">
        <v>69</v>
      </c>
      <c r="E1626" s="15" t="s">
        <v>3130</v>
      </c>
    </row>
    <row r="1627" customFormat="false" ht="41.1" hidden="false" customHeight="true" outlineLevel="0" collapsed="false">
      <c r="A1627" s="9" t="s">
        <v>3068</v>
      </c>
      <c r="B1627" s="16"/>
      <c r="C1627" s="18" t="s">
        <v>3131</v>
      </c>
      <c r="D1627" s="16" t="s">
        <v>118</v>
      </c>
      <c r="E1627" s="15" t="s">
        <v>3132</v>
      </c>
    </row>
    <row r="1628" customFormat="false" ht="41.1" hidden="false" customHeight="true" outlineLevel="0" collapsed="false">
      <c r="A1628" s="9" t="s">
        <v>3068</v>
      </c>
      <c r="B1628" s="16"/>
      <c r="C1628" s="18" t="s">
        <v>3133</v>
      </c>
      <c r="D1628" s="16" t="s">
        <v>69</v>
      </c>
      <c r="E1628" s="15" t="s">
        <v>3134</v>
      </c>
    </row>
    <row r="1629" customFormat="false" ht="41.1" hidden="false" customHeight="true" outlineLevel="0" collapsed="false">
      <c r="A1629" s="17" t="s">
        <v>3135</v>
      </c>
      <c r="B1629" s="16"/>
      <c r="C1629" s="18" t="s">
        <v>3136</v>
      </c>
      <c r="D1629" s="16" t="s">
        <v>29</v>
      </c>
      <c r="E1629" s="15" t="s">
        <v>3137</v>
      </c>
    </row>
    <row r="1630" customFormat="false" ht="41.1" hidden="false" customHeight="true" outlineLevel="0" collapsed="false">
      <c r="A1630" s="9" t="s">
        <v>3135</v>
      </c>
      <c r="B1630" s="16"/>
      <c r="C1630" s="18" t="s">
        <v>3138</v>
      </c>
      <c r="D1630" s="16" t="s">
        <v>29</v>
      </c>
      <c r="E1630" s="15" t="s">
        <v>3139</v>
      </c>
    </row>
    <row r="1631" customFormat="false" ht="41.1" hidden="false" customHeight="true" outlineLevel="0" collapsed="false">
      <c r="A1631" s="9" t="s">
        <v>3135</v>
      </c>
      <c r="C1631" s="18" t="s">
        <v>3140</v>
      </c>
      <c r="D1631" s="16" t="s">
        <v>29</v>
      </c>
      <c r="E1631" s="15" t="s">
        <v>3141</v>
      </c>
    </row>
    <row r="1632" customFormat="false" ht="41.1" hidden="false" customHeight="true" outlineLevel="0" collapsed="false">
      <c r="A1632" s="9" t="s">
        <v>3135</v>
      </c>
      <c r="C1632" s="18" t="s">
        <v>3142</v>
      </c>
      <c r="D1632" s="16" t="s">
        <v>29</v>
      </c>
      <c r="E1632" s="15" t="s">
        <v>3143</v>
      </c>
    </row>
    <row r="1633" customFormat="false" ht="41.1" hidden="false" customHeight="true" outlineLevel="0" collapsed="false">
      <c r="A1633" s="9" t="s">
        <v>3135</v>
      </c>
      <c r="B1633" s="16"/>
      <c r="C1633" s="18" t="s">
        <v>3144</v>
      </c>
      <c r="D1633" s="16" t="s">
        <v>29</v>
      </c>
      <c r="E1633" s="15" t="s">
        <v>3145</v>
      </c>
    </row>
    <row r="1634" customFormat="false" ht="41.1" hidden="false" customHeight="true" outlineLevel="0" collapsed="false">
      <c r="A1634" s="9" t="s">
        <v>3135</v>
      </c>
      <c r="B1634" s="16"/>
      <c r="C1634" s="18" t="s">
        <v>333</v>
      </c>
      <c r="D1634" s="16" t="s">
        <v>149</v>
      </c>
      <c r="E1634" s="15" t="s">
        <v>3146</v>
      </c>
    </row>
    <row r="1635" customFormat="false" ht="41.1" hidden="false" customHeight="true" outlineLevel="0" collapsed="false">
      <c r="A1635" s="9" t="s">
        <v>3135</v>
      </c>
      <c r="B1635" s="16"/>
      <c r="C1635" s="18" t="s">
        <v>3147</v>
      </c>
      <c r="D1635" s="16" t="s">
        <v>87</v>
      </c>
      <c r="E1635" s="15" t="s">
        <v>3148</v>
      </c>
    </row>
    <row r="1636" customFormat="false" ht="41.1" hidden="false" customHeight="true" outlineLevel="0" collapsed="false">
      <c r="A1636" s="9" t="s">
        <v>3135</v>
      </c>
      <c r="B1636" s="16"/>
      <c r="C1636" s="18" t="s">
        <v>3149</v>
      </c>
      <c r="D1636" s="16" t="s">
        <v>29</v>
      </c>
      <c r="E1636" s="15" t="s">
        <v>3150</v>
      </c>
    </row>
    <row r="1637" customFormat="false" ht="41.1" hidden="false" customHeight="true" outlineLevel="0" collapsed="false">
      <c r="A1637" s="9" t="s">
        <v>3135</v>
      </c>
      <c r="B1637" s="16"/>
      <c r="C1637" s="18" t="s">
        <v>317</v>
      </c>
      <c r="D1637" s="16" t="s">
        <v>149</v>
      </c>
      <c r="E1637" s="15" t="s">
        <v>3151</v>
      </c>
    </row>
    <row r="1638" customFormat="false" ht="41.1" hidden="false" customHeight="true" outlineLevel="0" collapsed="false">
      <c r="A1638" s="9" t="s">
        <v>3135</v>
      </c>
      <c r="C1638" s="18" t="s">
        <v>3152</v>
      </c>
      <c r="D1638" s="16" t="s">
        <v>29</v>
      </c>
      <c r="E1638" s="15" t="s">
        <v>3153</v>
      </c>
    </row>
    <row r="1639" customFormat="false" ht="41.1" hidden="false" customHeight="true" outlineLevel="0" collapsed="false">
      <c r="A1639" s="9" t="s">
        <v>3135</v>
      </c>
      <c r="B1639" s="16"/>
      <c r="C1639" s="18" t="s">
        <v>2230</v>
      </c>
      <c r="D1639" s="16" t="s">
        <v>29</v>
      </c>
      <c r="E1639" s="15" t="s">
        <v>3154</v>
      </c>
    </row>
    <row r="1640" customFormat="false" ht="41.1" hidden="false" customHeight="true" outlineLevel="0" collapsed="false">
      <c r="A1640" s="9" t="s">
        <v>3135</v>
      </c>
      <c r="B1640" s="16"/>
      <c r="C1640" s="18" t="s">
        <v>3155</v>
      </c>
      <c r="D1640" s="16" t="s">
        <v>29</v>
      </c>
      <c r="E1640" s="15" t="s">
        <v>3156</v>
      </c>
    </row>
    <row r="1641" customFormat="false" ht="41.1" hidden="false" customHeight="true" outlineLevel="0" collapsed="false">
      <c r="A1641" s="9" t="s">
        <v>3135</v>
      </c>
      <c r="B1641" s="16"/>
      <c r="C1641" s="18" t="s">
        <v>3157</v>
      </c>
      <c r="D1641" s="16" t="s">
        <v>29</v>
      </c>
      <c r="E1641" s="15" t="s">
        <v>3158</v>
      </c>
    </row>
    <row r="1642" customFormat="false" ht="41.1" hidden="false" customHeight="true" outlineLevel="0" collapsed="false">
      <c r="A1642" s="9" t="s">
        <v>3135</v>
      </c>
      <c r="B1642" s="16"/>
      <c r="C1642" s="18" t="s">
        <v>3159</v>
      </c>
      <c r="D1642" s="16" t="s">
        <v>29</v>
      </c>
      <c r="E1642" s="15" t="s">
        <v>3160</v>
      </c>
    </row>
    <row r="1643" customFormat="false" ht="41.1" hidden="false" customHeight="true" outlineLevel="0" collapsed="false">
      <c r="A1643" s="9" t="s">
        <v>3135</v>
      </c>
      <c r="B1643" s="16"/>
      <c r="C1643" s="18" t="s">
        <v>3161</v>
      </c>
      <c r="D1643" s="16" t="s">
        <v>29</v>
      </c>
      <c r="E1643" s="15" t="s">
        <v>3162</v>
      </c>
    </row>
    <row r="1644" customFormat="false" ht="41.1" hidden="false" customHeight="true" outlineLevel="0" collapsed="false">
      <c r="A1644" s="9" t="s">
        <v>3135</v>
      </c>
      <c r="B1644" s="16"/>
      <c r="C1644" s="18" t="s">
        <v>3163</v>
      </c>
      <c r="D1644" s="16" t="s">
        <v>29</v>
      </c>
      <c r="E1644" s="15" t="s">
        <v>3164</v>
      </c>
    </row>
    <row r="1645" customFormat="false" ht="41.1" hidden="false" customHeight="true" outlineLevel="0" collapsed="false">
      <c r="A1645" s="9" t="s">
        <v>3135</v>
      </c>
      <c r="B1645" s="16"/>
      <c r="C1645" s="18" t="s">
        <v>3165</v>
      </c>
      <c r="D1645" s="16" t="s">
        <v>72</v>
      </c>
      <c r="E1645" s="15" t="s">
        <v>3166</v>
      </c>
    </row>
    <row r="1646" customFormat="false" ht="41.1" hidden="false" customHeight="true" outlineLevel="0" collapsed="false">
      <c r="A1646" s="9" t="s">
        <v>3135</v>
      </c>
      <c r="B1646" s="16"/>
      <c r="C1646" s="18" t="s">
        <v>1480</v>
      </c>
      <c r="D1646" s="16" t="s">
        <v>29</v>
      </c>
      <c r="E1646" s="15" t="s">
        <v>3167</v>
      </c>
    </row>
    <row r="1647" customFormat="false" ht="41.1" hidden="false" customHeight="true" outlineLevel="0" collapsed="false">
      <c r="A1647" s="9" t="s">
        <v>3135</v>
      </c>
      <c r="C1647" s="18" t="s">
        <v>3168</v>
      </c>
      <c r="D1647" s="16" t="s">
        <v>69</v>
      </c>
      <c r="E1647" s="15" t="s">
        <v>3169</v>
      </c>
    </row>
    <row r="1648" customFormat="false" ht="41.1" hidden="false" customHeight="true" outlineLevel="0" collapsed="false">
      <c r="A1648" s="17" t="s">
        <v>3135</v>
      </c>
      <c r="B1648" s="16"/>
      <c r="C1648" s="18" t="s">
        <v>3170</v>
      </c>
      <c r="D1648" s="16" t="s">
        <v>69</v>
      </c>
      <c r="E1648" s="15" t="s">
        <v>3171</v>
      </c>
    </row>
    <row r="1649" customFormat="false" ht="41.1" hidden="false" customHeight="true" outlineLevel="0" collapsed="false">
      <c r="A1649" s="9" t="s">
        <v>3135</v>
      </c>
      <c r="C1649" s="18" t="s">
        <v>3172</v>
      </c>
      <c r="D1649" s="16" t="s">
        <v>118</v>
      </c>
      <c r="E1649" s="15" t="s">
        <v>3173</v>
      </c>
    </row>
    <row r="1650" customFormat="false" ht="41.1" hidden="false" customHeight="true" outlineLevel="0" collapsed="false">
      <c r="A1650" s="9" t="s">
        <v>3135</v>
      </c>
      <c r="C1650" s="18" t="s">
        <v>3174</v>
      </c>
      <c r="D1650" s="16" t="s">
        <v>69</v>
      </c>
      <c r="E1650" s="15" t="s">
        <v>3175</v>
      </c>
    </row>
    <row r="1651" customFormat="false" ht="41.1" hidden="false" customHeight="true" outlineLevel="0" collapsed="false">
      <c r="A1651" s="9" t="s">
        <v>3135</v>
      </c>
      <c r="C1651" s="18" t="s">
        <v>3176</v>
      </c>
      <c r="D1651" s="16" t="s">
        <v>29</v>
      </c>
      <c r="E1651" s="15" t="s">
        <v>3177</v>
      </c>
    </row>
    <row r="1652" customFormat="false" ht="41.1" hidden="false" customHeight="true" outlineLevel="0" collapsed="false">
      <c r="A1652" s="9" t="s">
        <v>3135</v>
      </c>
      <c r="B1652" s="16"/>
      <c r="C1652" s="18" t="s">
        <v>418</v>
      </c>
      <c r="D1652" s="16" t="s">
        <v>118</v>
      </c>
      <c r="E1652" s="15" t="s">
        <v>3178</v>
      </c>
    </row>
    <row r="1653" customFormat="false" ht="41.1" hidden="false" customHeight="true" outlineLevel="0" collapsed="false">
      <c r="A1653" s="17" t="s">
        <v>3135</v>
      </c>
      <c r="B1653" s="16"/>
      <c r="C1653" s="18" t="s">
        <v>3179</v>
      </c>
      <c r="D1653" s="16" t="s">
        <v>118</v>
      </c>
      <c r="E1653" s="15" t="s">
        <v>3180</v>
      </c>
    </row>
    <row r="1654" customFormat="false" ht="41.1" hidden="false" customHeight="true" outlineLevel="0" collapsed="false">
      <c r="A1654" s="9" t="s">
        <v>3135</v>
      </c>
      <c r="B1654" s="16"/>
      <c r="C1654" s="18" t="s">
        <v>3181</v>
      </c>
      <c r="D1654" s="16" t="s">
        <v>72</v>
      </c>
      <c r="E1654" s="15" t="s">
        <v>3182</v>
      </c>
    </row>
    <row r="1655" customFormat="false" ht="41.1" hidden="false" customHeight="true" outlineLevel="0" collapsed="false">
      <c r="A1655" s="9" t="s">
        <v>3135</v>
      </c>
      <c r="B1655" s="16"/>
      <c r="C1655" s="18" t="s">
        <v>814</v>
      </c>
      <c r="D1655" s="16" t="s">
        <v>69</v>
      </c>
      <c r="E1655" s="15" t="s">
        <v>3183</v>
      </c>
    </row>
    <row r="1656" customFormat="false" ht="41.1" hidden="false" customHeight="true" outlineLevel="0" collapsed="false">
      <c r="A1656" s="9" t="s">
        <v>3135</v>
      </c>
      <c r="B1656" s="16"/>
      <c r="C1656" s="18" t="s">
        <v>1115</v>
      </c>
      <c r="D1656" s="16" t="s">
        <v>118</v>
      </c>
      <c r="E1656" s="15" t="s">
        <v>3184</v>
      </c>
    </row>
    <row r="1657" customFormat="false" ht="41.1" hidden="false" customHeight="true" outlineLevel="0" collapsed="false">
      <c r="A1657" s="9" t="s">
        <v>3135</v>
      </c>
      <c r="C1657" s="18" t="s">
        <v>3185</v>
      </c>
      <c r="D1657" s="16" t="s">
        <v>29</v>
      </c>
      <c r="E1657" s="15" t="s">
        <v>3186</v>
      </c>
    </row>
    <row r="1658" customFormat="false" ht="41.1" hidden="false" customHeight="true" outlineLevel="0" collapsed="false">
      <c r="A1658" s="17" t="s">
        <v>3135</v>
      </c>
      <c r="B1658" s="16"/>
      <c r="C1658" s="18" t="s">
        <v>3187</v>
      </c>
      <c r="D1658" s="16" t="s">
        <v>118</v>
      </c>
      <c r="E1658" s="15" t="s">
        <v>3188</v>
      </c>
    </row>
    <row r="1659" customFormat="false" ht="41.1" hidden="false" customHeight="true" outlineLevel="0" collapsed="false">
      <c r="A1659" s="9" t="s">
        <v>3135</v>
      </c>
      <c r="B1659" s="16"/>
      <c r="C1659" s="18" t="s">
        <v>3189</v>
      </c>
      <c r="D1659" s="16" t="s">
        <v>29</v>
      </c>
      <c r="E1659" s="15" t="s">
        <v>3190</v>
      </c>
    </row>
    <row r="1660" customFormat="false" ht="41.1" hidden="false" customHeight="true" outlineLevel="0" collapsed="false">
      <c r="A1660" s="9" t="s">
        <v>3135</v>
      </c>
      <c r="B1660" s="16"/>
      <c r="C1660" s="18" t="s">
        <v>3191</v>
      </c>
      <c r="D1660" s="16" t="s">
        <v>29</v>
      </c>
      <c r="E1660" s="15" t="s">
        <v>3192</v>
      </c>
    </row>
    <row r="1661" customFormat="false" ht="41.1" hidden="false" customHeight="true" outlineLevel="0" collapsed="false">
      <c r="A1661" s="9" t="s">
        <v>3135</v>
      </c>
      <c r="C1661" s="18" t="s">
        <v>3193</v>
      </c>
      <c r="D1661" s="16" t="s">
        <v>29</v>
      </c>
      <c r="E1661" s="15" t="s">
        <v>3194</v>
      </c>
    </row>
    <row r="1662" customFormat="false" ht="41.1" hidden="false" customHeight="true" outlineLevel="0" collapsed="false">
      <c r="A1662" s="9" t="s">
        <v>3135</v>
      </c>
      <c r="C1662" s="18" t="s">
        <v>3195</v>
      </c>
      <c r="D1662" s="16" t="s">
        <v>29</v>
      </c>
      <c r="E1662" s="15" t="s">
        <v>3196</v>
      </c>
    </row>
    <row r="1663" customFormat="false" ht="41.1" hidden="false" customHeight="true" outlineLevel="0" collapsed="false">
      <c r="A1663" s="9" t="s">
        <v>3135</v>
      </c>
      <c r="B1663" s="16"/>
      <c r="C1663" s="18" t="s">
        <v>3197</v>
      </c>
      <c r="D1663" s="16" t="s">
        <v>29</v>
      </c>
      <c r="E1663" s="15" t="s">
        <v>3198</v>
      </c>
    </row>
    <row r="1664" customFormat="false" ht="41.1" hidden="false" customHeight="true" outlineLevel="0" collapsed="false">
      <c r="A1664" s="9" t="s">
        <v>3135</v>
      </c>
      <c r="B1664" s="16"/>
      <c r="C1664" s="18" t="s">
        <v>2758</v>
      </c>
      <c r="D1664" s="16" t="s">
        <v>72</v>
      </c>
      <c r="E1664" s="15" t="s">
        <v>3199</v>
      </c>
    </row>
    <row r="1665" customFormat="false" ht="41.1" hidden="false" customHeight="true" outlineLevel="0" collapsed="false">
      <c r="A1665" s="9" t="s">
        <v>3135</v>
      </c>
      <c r="B1665" s="16"/>
      <c r="C1665" s="18" t="s">
        <v>833</v>
      </c>
      <c r="D1665" s="16" t="s">
        <v>69</v>
      </c>
      <c r="E1665" s="15" t="s">
        <v>3200</v>
      </c>
    </row>
    <row r="1666" customFormat="false" ht="41.1" hidden="false" customHeight="true" outlineLevel="0" collapsed="false">
      <c r="A1666" s="9" t="s">
        <v>3135</v>
      </c>
      <c r="B1666" s="16"/>
      <c r="C1666" s="18" t="s">
        <v>1329</v>
      </c>
      <c r="D1666" s="16" t="s">
        <v>72</v>
      </c>
      <c r="E1666" s="15" t="s">
        <v>3178</v>
      </c>
    </row>
    <row r="1667" customFormat="false" ht="41.1" hidden="false" customHeight="true" outlineLevel="0" collapsed="false">
      <c r="A1667" s="9" t="s">
        <v>3135</v>
      </c>
      <c r="B1667" s="16"/>
      <c r="C1667" s="18" t="s">
        <v>3201</v>
      </c>
      <c r="D1667" s="16" t="s">
        <v>87</v>
      </c>
      <c r="E1667" s="15" t="s">
        <v>3202</v>
      </c>
    </row>
    <row r="1668" customFormat="false" ht="41.1" hidden="false" customHeight="true" outlineLevel="0" collapsed="false">
      <c r="A1668" s="9" t="s">
        <v>3135</v>
      </c>
      <c r="B1668" s="16"/>
      <c r="C1668" s="18" t="s">
        <v>3203</v>
      </c>
      <c r="D1668" s="16" t="s">
        <v>118</v>
      </c>
      <c r="E1668" s="15" t="s">
        <v>3204</v>
      </c>
    </row>
    <row r="1669" customFormat="false" ht="41.1" hidden="false" customHeight="true" outlineLevel="0" collapsed="false">
      <c r="A1669" s="9" t="s">
        <v>3135</v>
      </c>
      <c r="B1669" s="16"/>
      <c r="C1669" s="18" t="s">
        <v>1531</v>
      </c>
      <c r="D1669" s="16" t="s">
        <v>29</v>
      </c>
      <c r="E1669" s="15" t="s">
        <v>3205</v>
      </c>
    </row>
    <row r="1670" customFormat="false" ht="41.1" hidden="false" customHeight="true" outlineLevel="0" collapsed="false">
      <c r="A1670" s="9" t="s">
        <v>3135</v>
      </c>
      <c r="B1670" s="16"/>
      <c r="C1670" s="18" t="s">
        <v>3206</v>
      </c>
      <c r="D1670" s="16" t="s">
        <v>29</v>
      </c>
      <c r="E1670" s="15" t="s">
        <v>3207</v>
      </c>
    </row>
    <row r="1671" customFormat="false" ht="41.1" hidden="false" customHeight="true" outlineLevel="0" collapsed="false">
      <c r="A1671" s="9" t="s">
        <v>3135</v>
      </c>
      <c r="C1671" s="18" t="s">
        <v>3208</v>
      </c>
      <c r="D1671" s="16" t="s">
        <v>118</v>
      </c>
      <c r="E1671" s="15" t="s">
        <v>3209</v>
      </c>
    </row>
    <row r="1672" customFormat="false" ht="41.1" hidden="false" customHeight="true" outlineLevel="0" collapsed="false">
      <c r="A1672" s="9" t="s">
        <v>3210</v>
      </c>
      <c r="B1672" s="16"/>
      <c r="C1672" s="18" t="s">
        <v>3211</v>
      </c>
      <c r="D1672" s="16" t="s">
        <v>69</v>
      </c>
      <c r="E1672" s="15" t="s">
        <v>3212</v>
      </c>
    </row>
    <row r="1673" customFormat="false" ht="41.1" hidden="false" customHeight="true" outlineLevel="0" collapsed="false">
      <c r="A1673" s="9" t="s">
        <v>3210</v>
      </c>
      <c r="B1673" s="16"/>
      <c r="C1673" s="18" t="s">
        <v>3213</v>
      </c>
      <c r="D1673" s="16" t="s">
        <v>118</v>
      </c>
      <c r="E1673" s="15" t="s">
        <v>3214</v>
      </c>
    </row>
    <row r="1674" customFormat="false" ht="41.1" hidden="false" customHeight="true" outlineLevel="0" collapsed="false">
      <c r="A1674" s="9" t="s">
        <v>3210</v>
      </c>
      <c r="C1674" s="18" t="s">
        <v>3215</v>
      </c>
      <c r="D1674" s="16" t="s">
        <v>149</v>
      </c>
      <c r="E1674" s="15" t="s">
        <v>3216</v>
      </c>
    </row>
    <row r="1675" customFormat="false" ht="41.1" hidden="false" customHeight="true" outlineLevel="0" collapsed="false">
      <c r="A1675" s="9" t="s">
        <v>3210</v>
      </c>
      <c r="B1675" s="16"/>
      <c r="C1675" s="18" t="s">
        <v>3217</v>
      </c>
      <c r="D1675" s="16" t="s">
        <v>69</v>
      </c>
      <c r="E1675" s="15" t="s">
        <v>3218</v>
      </c>
    </row>
    <row r="1676" customFormat="false" ht="41.1" hidden="false" customHeight="true" outlineLevel="0" collapsed="false">
      <c r="A1676" s="9" t="s">
        <v>3210</v>
      </c>
      <c r="B1676" s="16"/>
      <c r="C1676" s="18" t="s">
        <v>3219</v>
      </c>
      <c r="D1676" s="16" t="s">
        <v>69</v>
      </c>
      <c r="E1676" s="15" t="s">
        <v>3220</v>
      </c>
    </row>
    <row r="1677" customFormat="false" ht="41.1" hidden="false" customHeight="true" outlineLevel="0" collapsed="false">
      <c r="A1677" s="9" t="s">
        <v>3210</v>
      </c>
      <c r="B1677" s="16"/>
      <c r="C1677" s="18" t="s">
        <v>3221</v>
      </c>
      <c r="D1677" s="16" t="s">
        <v>87</v>
      </c>
      <c r="E1677" s="15" t="s">
        <v>3222</v>
      </c>
    </row>
    <row r="1678" customFormat="false" ht="41.1" hidden="false" customHeight="true" outlineLevel="0" collapsed="false">
      <c r="A1678" s="9" t="s">
        <v>3210</v>
      </c>
      <c r="C1678" s="18" t="s">
        <v>3223</v>
      </c>
      <c r="D1678" s="16" t="s">
        <v>29</v>
      </c>
      <c r="E1678" s="15" t="s">
        <v>3224</v>
      </c>
    </row>
    <row r="1679" customFormat="false" ht="41.1" hidden="false" customHeight="true" outlineLevel="0" collapsed="false">
      <c r="A1679" s="9" t="s">
        <v>3210</v>
      </c>
      <c r="B1679" s="16"/>
      <c r="C1679" s="18" t="s">
        <v>3225</v>
      </c>
      <c r="D1679" s="16" t="s">
        <v>72</v>
      </c>
      <c r="E1679" s="15" t="s">
        <v>3226</v>
      </c>
    </row>
    <row r="1680" customFormat="false" ht="41.1" hidden="false" customHeight="true" outlineLevel="0" collapsed="false">
      <c r="A1680" s="9" t="s">
        <v>3210</v>
      </c>
      <c r="B1680" s="16"/>
      <c r="C1680" s="18" t="s">
        <v>660</v>
      </c>
      <c r="D1680" s="16" t="s">
        <v>118</v>
      </c>
      <c r="E1680" s="15" t="s">
        <v>3227</v>
      </c>
    </row>
    <row r="1681" customFormat="false" ht="41.1" hidden="false" customHeight="true" outlineLevel="0" collapsed="false">
      <c r="A1681" s="9" t="s">
        <v>3210</v>
      </c>
      <c r="B1681" s="16"/>
      <c r="C1681" s="18" t="s">
        <v>3228</v>
      </c>
      <c r="D1681" s="16" t="s">
        <v>118</v>
      </c>
      <c r="E1681" s="15" t="s">
        <v>3229</v>
      </c>
    </row>
    <row r="1682" customFormat="false" ht="41.1" hidden="false" customHeight="true" outlineLevel="0" collapsed="false">
      <c r="A1682" s="9" t="s">
        <v>3210</v>
      </c>
      <c r="B1682" s="16"/>
      <c r="C1682" s="18" t="s">
        <v>3230</v>
      </c>
      <c r="D1682" s="16" t="s">
        <v>118</v>
      </c>
      <c r="E1682" s="15" t="s">
        <v>3231</v>
      </c>
    </row>
    <row r="1683" customFormat="false" ht="41.1" hidden="false" customHeight="true" outlineLevel="0" collapsed="false">
      <c r="A1683" s="9" t="s">
        <v>3210</v>
      </c>
      <c r="B1683" s="16"/>
      <c r="C1683" s="18" t="s">
        <v>664</v>
      </c>
      <c r="D1683" s="16" t="s">
        <v>69</v>
      </c>
      <c r="E1683" s="15" t="s">
        <v>3232</v>
      </c>
    </row>
    <row r="1684" customFormat="false" ht="41.1" hidden="false" customHeight="true" outlineLevel="0" collapsed="false">
      <c r="A1684" s="9" t="s">
        <v>3210</v>
      </c>
      <c r="B1684" s="16"/>
      <c r="C1684" s="18" t="s">
        <v>3233</v>
      </c>
      <c r="D1684" s="16" t="s">
        <v>118</v>
      </c>
      <c r="E1684" s="15" t="s">
        <v>3234</v>
      </c>
    </row>
    <row r="1685" customFormat="false" ht="41.1" hidden="false" customHeight="true" outlineLevel="0" collapsed="false">
      <c r="A1685" s="9" t="s">
        <v>3210</v>
      </c>
      <c r="B1685" s="16"/>
      <c r="C1685" s="18" t="s">
        <v>972</v>
      </c>
      <c r="D1685" s="16" t="s">
        <v>118</v>
      </c>
      <c r="E1685" s="15" t="s">
        <v>3235</v>
      </c>
    </row>
    <row r="1686" customFormat="false" ht="41.1" hidden="false" customHeight="true" outlineLevel="0" collapsed="false">
      <c r="A1686" s="9" t="s">
        <v>3210</v>
      </c>
      <c r="B1686" s="16"/>
      <c r="C1686" s="18" t="s">
        <v>3236</v>
      </c>
      <c r="D1686" s="16" t="s">
        <v>72</v>
      </c>
      <c r="E1686" s="15" t="s">
        <v>3237</v>
      </c>
    </row>
    <row r="1687" customFormat="false" ht="41.1" hidden="false" customHeight="true" outlineLevel="0" collapsed="false">
      <c r="A1687" s="9" t="s">
        <v>3210</v>
      </c>
      <c r="B1687" s="16"/>
      <c r="C1687" s="18" t="s">
        <v>814</v>
      </c>
      <c r="D1687" s="16" t="s">
        <v>69</v>
      </c>
      <c r="E1687" s="15" t="s">
        <v>3238</v>
      </c>
    </row>
    <row r="1688" customFormat="false" ht="41.1" hidden="false" customHeight="true" outlineLevel="0" collapsed="false">
      <c r="A1688" s="9" t="s">
        <v>3210</v>
      </c>
      <c r="B1688" s="16"/>
      <c r="C1688" s="18" t="s">
        <v>3239</v>
      </c>
      <c r="D1688" s="16" t="s">
        <v>118</v>
      </c>
      <c r="E1688" s="15" t="s">
        <v>3240</v>
      </c>
    </row>
    <row r="1689" customFormat="false" ht="41.1" hidden="false" customHeight="true" outlineLevel="0" collapsed="false">
      <c r="A1689" s="9" t="s">
        <v>3210</v>
      </c>
      <c r="B1689" s="16"/>
      <c r="C1689" s="18" t="s">
        <v>3241</v>
      </c>
      <c r="D1689" s="16" t="s">
        <v>69</v>
      </c>
      <c r="E1689" s="15" t="s">
        <v>3242</v>
      </c>
    </row>
    <row r="1690" customFormat="false" ht="41.1" hidden="false" customHeight="true" outlineLevel="0" collapsed="false">
      <c r="A1690" s="9" t="s">
        <v>3210</v>
      </c>
      <c r="B1690" s="16"/>
      <c r="C1690" s="18" t="s">
        <v>3243</v>
      </c>
      <c r="D1690" s="16" t="s">
        <v>118</v>
      </c>
      <c r="E1690" s="15" t="s">
        <v>3244</v>
      </c>
    </row>
    <row r="1691" customFormat="false" ht="41.1" hidden="false" customHeight="true" outlineLevel="0" collapsed="false">
      <c r="A1691" s="9" t="s">
        <v>3210</v>
      </c>
      <c r="B1691" s="16"/>
      <c r="C1691" s="18" t="s">
        <v>3245</v>
      </c>
      <c r="D1691" s="16" t="s">
        <v>149</v>
      </c>
      <c r="E1691" s="15" t="s">
        <v>3246</v>
      </c>
    </row>
    <row r="1692" customFormat="false" ht="41.1" hidden="false" customHeight="true" outlineLevel="0" collapsed="false">
      <c r="A1692" s="9" t="s">
        <v>3210</v>
      </c>
      <c r="B1692" s="16"/>
      <c r="C1692" s="18" t="s">
        <v>3247</v>
      </c>
      <c r="D1692" s="16" t="s">
        <v>72</v>
      </c>
      <c r="E1692" s="15" t="s">
        <v>3248</v>
      </c>
    </row>
    <row r="1693" customFormat="false" ht="41.1" hidden="false" customHeight="true" outlineLevel="0" collapsed="false">
      <c r="A1693" s="9" t="s">
        <v>3210</v>
      </c>
      <c r="C1693" s="18" t="s">
        <v>3249</v>
      </c>
      <c r="D1693" s="16" t="s">
        <v>149</v>
      </c>
      <c r="E1693" s="15" t="s">
        <v>3250</v>
      </c>
    </row>
    <row r="1694" customFormat="false" ht="41.1" hidden="false" customHeight="true" outlineLevel="0" collapsed="false">
      <c r="A1694" s="9" t="s">
        <v>3210</v>
      </c>
      <c r="B1694" s="16"/>
      <c r="C1694" s="18" t="s">
        <v>3251</v>
      </c>
      <c r="D1694" s="16" t="s">
        <v>72</v>
      </c>
      <c r="E1694" s="15" t="s">
        <v>3252</v>
      </c>
    </row>
    <row r="1695" customFormat="false" ht="41.1" hidden="false" customHeight="true" outlineLevel="0" collapsed="false">
      <c r="A1695" s="9" t="s">
        <v>3210</v>
      </c>
      <c r="B1695" s="16"/>
      <c r="C1695" s="18" t="s">
        <v>3253</v>
      </c>
      <c r="D1695" s="16" t="s">
        <v>149</v>
      </c>
      <c r="E1695" s="15" t="s">
        <v>3254</v>
      </c>
    </row>
    <row r="1696" customFormat="false" ht="41.1" hidden="false" customHeight="true" outlineLevel="0" collapsed="false">
      <c r="A1696" s="9" t="s">
        <v>3210</v>
      </c>
      <c r="B1696" s="16"/>
      <c r="C1696" s="18" t="s">
        <v>3255</v>
      </c>
      <c r="D1696" s="16" t="s">
        <v>118</v>
      </c>
      <c r="E1696" s="15" t="s">
        <v>3256</v>
      </c>
    </row>
    <row r="1697" customFormat="false" ht="41.1" hidden="false" customHeight="true" outlineLevel="0" collapsed="false">
      <c r="A1697" s="9" t="s">
        <v>3210</v>
      </c>
      <c r="B1697" s="16"/>
      <c r="C1697" s="18" t="s">
        <v>328</v>
      </c>
      <c r="D1697" s="16" t="s">
        <v>69</v>
      </c>
      <c r="E1697" s="15" t="s">
        <v>3257</v>
      </c>
    </row>
    <row r="1698" customFormat="false" ht="41.1" hidden="false" customHeight="true" outlineLevel="0" collapsed="false">
      <c r="A1698" s="9" t="s">
        <v>3210</v>
      </c>
      <c r="B1698" s="16"/>
      <c r="C1698" s="18" t="s">
        <v>3258</v>
      </c>
      <c r="D1698" s="16" t="s">
        <v>69</v>
      </c>
      <c r="E1698" s="15" t="s">
        <v>3259</v>
      </c>
    </row>
    <row r="1699" customFormat="false" ht="41.1" hidden="false" customHeight="true" outlineLevel="0" collapsed="false">
      <c r="A1699" s="9" t="s">
        <v>3210</v>
      </c>
      <c r="C1699" s="18" t="s">
        <v>3260</v>
      </c>
      <c r="D1699" s="16" t="s">
        <v>118</v>
      </c>
      <c r="E1699" s="15" t="s">
        <v>3261</v>
      </c>
    </row>
    <row r="1700" customFormat="false" ht="41.1" hidden="false" customHeight="true" outlineLevel="0" collapsed="false">
      <c r="A1700" s="9" t="s">
        <v>3210</v>
      </c>
      <c r="B1700" s="16"/>
      <c r="C1700" s="18" t="s">
        <v>3262</v>
      </c>
      <c r="D1700" s="16" t="s">
        <v>118</v>
      </c>
      <c r="E1700" s="15" t="s">
        <v>3263</v>
      </c>
    </row>
    <row r="1701" customFormat="false" ht="41.1" hidden="false" customHeight="true" outlineLevel="0" collapsed="false">
      <c r="A1701" s="9" t="s">
        <v>3210</v>
      </c>
      <c r="B1701" s="16"/>
      <c r="C1701" s="18" t="s">
        <v>3264</v>
      </c>
      <c r="D1701" s="16" t="s">
        <v>29</v>
      </c>
      <c r="E1701" s="15" t="s">
        <v>3265</v>
      </c>
    </row>
    <row r="1702" customFormat="false" ht="41.1" hidden="false" customHeight="true" outlineLevel="0" collapsed="false">
      <c r="A1702" s="9" t="s">
        <v>3210</v>
      </c>
      <c r="B1702" s="16"/>
      <c r="C1702" s="18" t="s">
        <v>3266</v>
      </c>
      <c r="D1702" s="16" t="s">
        <v>149</v>
      </c>
      <c r="E1702" s="15" t="s">
        <v>3267</v>
      </c>
    </row>
    <row r="1703" customFormat="false" ht="41.1" hidden="false" customHeight="true" outlineLevel="0" collapsed="false">
      <c r="A1703" s="9" t="s">
        <v>3210</v>
      </c>
      <c r="B1703" s="16"/>
      <c r="C1703" s="18" t="s">
        <v>3268</v>
      </c>
      <c r="D1703" s="16" t="s">
        <v>118</v>
      </c>
      <c r="E1703" s="15" t="s">
        <v>3269</v>
      </c>
    </row>
    <row r="1704" customFormat="false" ht="41.1" hidden="false" customHeight="true" outlineLevel="0" collapsed="false">
      <c r="A1704" s="17" t="s">
        <v>3270</v>
      </c>
      <c r="B1704" s="16"/>
      <c r="C1704" s="18" t="s">
        <v>3271</v>
      </c>
      <c r="D1704" s="16" t="s">
        <v>118</v>
      </c>
      <c r="E1704" s="15" t="s">
        <v>3272</v>
      </c>
    </row>
    <row r="1705" customFormat="false" ht="41.1" hidden="false" customHeight="true" outlineLevel="0" collapsed="false">
      <c r="A1705" s="17" t="s">
        <v>3270</v>
      </c>
      <c r="B1705" s="16"/>
      <c r="C1705" s="18" t="s">
        <v>3273</v>
      </c>
      <c r="D1705" s="16" t="s">
        <v>118</v>
      </c>
      <c r="E1705" s="15" t="s">
        <v>3274</v>
      </c>
    </row>
    <row r="1706" customFormat="false" ht="41.1" hidden="false" customHeight="true" outlineLevel="0" collapsed="false">
      <c r="A1706" s="17" t="s">
        <v>3270</v>
      </c>
      <c r="B1706" s="16"/>
      <c r="C1706" s="18" t="s">
        <v>1115</v>
      </c>
      <c r="D1706" s="16" t="s">
        <v>118</v>
      </c>
      <c r="E1706" s="15" t="s">
        <v>3275</v>
      </c>
    </row>
    <row r="1707" customFormat="false" ht="41.1" hidden="false" customHeight="true" outlineLevel="0" collapsed="false">
      <c r="A1707" s="17" t="s">
        <v>3270</v>
      </c>
      <c r="B1707" s="16"/>
      <c r="C1707" s="18" t="s">
        <v>3276</v>
      </c>
      <c r="D1707" s="16" t="s">
        <v>118</v>
      </c>
      <c r="E1707" s="15" t="s">
        <v>3277</v>
      </c>
    </row>
    <row r="1708" customFormat="false" ht="41.1" hidden="false" customHeight="true" outlineLevel="0" collapsed="false">
      <c r="A1708" s="17" t="s">
        <v>3270</v>
      </c>
      <c r="B1708" s="16"/>
      <c r="C1708" s="18" t="s">
        <v>3278</v>
      </c>
      <c r="D1708" s="16" t="s">
        <v>72</v>
      </c>
      <c r="E1708" s="15" t="s">
        <v>3279</v>
      </c>
    </row>
    <row r="1709" customFormat="false" ht="41.1" hidden="false" customHeight="true" outlineLevel="0" collapsed="false">
      <c r="A1709" s="17" t="s">
        <v>3270</v>
      </c>
      <c r="B1709" s="16"/>
      <c r="C1709" s="18" t="s">
        <v>3280</v>
      </c>
      <c r="D1709" s="16" t="s">
        <v>118</v>
      </c>
      <c r="E1709" s="15" t="s">
        <v>3281</v>
      </c>
    </row>
    <row r="1710" customFormat="false" ht="41.1" hidden="false" customHeight="true" outlineLevel="0" collapsed="false">
      <c r="A1710" s="17" t="s">
        <v>3270</v>
      </c>
      <c r="B1710" s="16"/>
      <c r="C1710" s="18" t="s">
        <v>3282</v>
      </c>
      <c r="D1710" s="16" t="s">
        <v>118</v>
      </c>
      <c r="E1710" s="15" t="s">
        <v>3283</v>
      </c>
    </row>
    <row r="1711" customFormat="false" ht="41.1" hidden="false" customHeight="true" outlineLevel="0" collapsed="false">
      <c r="A1711" s="9" t="s">
        <v>3284</v>
      </c>
      <c r="C1711" s="18" t="s">
        <v>3285</v>
      </c>
      <c r="D1711" s="16" t="s">
        <v>29</v>
      </c>
      <c r="E1711" s="15" t="s">
        <v>3286</v>
      </c>
    </row>
    <row r="1712" customFormat="false" ht="41.1" hidden="false" customHeight="true" outlineLevel="0" collapsed="false">
      <c r="A1712" s="9" t="s">
        <v>3284</v>
      </c>
      <c r="C1712" s="18" t="s">
        <v>3287</v>
      </c>
      <c r="D1712" s="16" t="s">
        <v>29</v>
      </c>
      <c r="E1712" s="15" t="s">
        <v>3288</v>
      </c>
    </row>
    <row r="1713" customFormat="false" ht="41.1" hidden="false" customHeight="true" outlineLevel="0" collapsed="false">
      <c r="A1713" s="17" t="s">
        <v>3289</v>
      </c>
      <c r="B1713" s="16"/>
      <c r="C1713" s="18" t="s">
        <v>3290</v>
      </c>
      <c r="D1713" s="16" t="s">
        <v>29</v>
      </c>
      <c r="E1713" s="15" t="s">
        <v>3291</v>
      </c>
    </row>
    <row r="1714" customFormat="false" ht="41.1" hidden="false" customHeight="true" outlineLevel="0" collapsed="false">
      <c r="A1714" s="17" t="s">
        <v>3289</v>
      </c>
      <c r="B1714" s="16"/>
      <c r="C1714" s="18" t="s">
        <v>3292</v>
      </c>
      <c r="D1714" s="16" t="s">
        <v>149</v>
      </c>
      <c r="E1714" s="15" t="s">
        <v>3293</v>
      </c>
    </row>
    <row r="1715" customFormat="false" ht="41.1" hidden="false" customHeight="true" outlineLevel="0" collapsed="false">
      <c r="A1715" s="17" t="s">
        <v>3289</v>
      </c>
      <c r="B1715" s="16"/>
      <c r="C1715" s="18" t="s">
        <v>3294</v>
      </c>
      <c r="D1715" s="16" t="s">
        <v>118</v>
      </c>
      <c r="E1715" s="15" t="s">
        <v>3295</v>
      </c>
    </row>
    <row r="1716" customFormat="false" ht="41.1" hidden="false" customHeight="true" outlineLevel="0" collapsed="false">
      <c r="A1716" s="17" t="s">
        <v>3289</v>
      </c>
      <c r="B1716" s="16"/>
      <c r="C1716" s="18" t="s">
        <v>3296</v>
      </c>
      <c r="D1716" s="16" t="s">
        <v>149</v>
      </c>
      <c r="E1716" s="15" t="s">
        <v>3297</v>
      </c>
    </row>
    <row r="1717" customFormat="false" ht="41.1" hidden="false" customHeight="true" outlineLevel="0" collapsed="false">
      <c r="A1717" s="17" t="s">
        <v>3289</v>
      </c>
      <c r="B1717" s="16"/>
      <c r="C1717" s="18" t="s">
        <v>3298</v>
      </c>
      <c r="D1717" s="16" t="s">
        <v>149</v>
      </c>
      <c r="E1717" s="15" t="s">
        <v>3299</v>
      </c>
    </row>
    <row r="1718" customFormat="false" ht="41.1" hidden="false" customHeight="true" outlineLevel="0" collapsed="false">
      <c r="A1718" s="17" t="s">
        <v>3289</v>
      </c>
      <c r="B1718" s="16"/>
      <c r="C1718" s="18" t="s">
        <v>3300</v>
      </c>
      <c r="D1718" s="16" t="s">
        <v>149</v>
      </c>
      <c r="E1718" s="15" t="s">
        <v>3301</v>
      </c>
    </row>
    <row r="1719" customFormat="false" ht="41.1" hidden="false" customHeight="true" outlineLevel="0" collapsed="false">
      <c r="A1719" s="17" t="s">
        <v>3289</v>
      </c>
      <c r="B1719" s="16"/>
      <c r="C1719" s="18" t="s">
        <v>3302</v>
      </c>
      <c r="D1719" s="16" t="s">
        <v>149</v>
      </c>
      <c r="E1719" s="15" t="s">
        <v>3303</v>
      </c>
    </row>
    <row r="1720" customFormat="false" ht="41.1" hidden="false" customHeight="true" outlineLevel="0" collapsed="false">
      <c r="A1720" s="17" t="s">
        <v>3289</v>
      </c>
      <c r="B1720" s="16"/>
      <c r="C1720" s="18" t="s">
        <v>3304</v>
      </c>
      <c r="D1720" s="16" t="s">
        <v>149</v>
      </c>
      <c r="E1720" s="15" t="s">
        <v>3305</v>
      </c>
    </row>
    <row r="1721" customFormat="false" ht="41.1" hidden="false" customHeight="true" outlineLevel="0" collapsed="false">
      <c r="A1721" s="17" t="s">
        <v>3289</v>
      </c>
      <c r="B1721" s="16"/>
      <c r="C1721" s="18" t="s">
        <v>3306</v>
      </c>
      <c r="D1721" s="16" t="s">
        <v>149</v>
      </c>
      <c r="E1721" s="15" t="s">
        <v>3307</v>
      </c>
    </row>
    <row r="1722" customFormat="false" ht="41.1" hidden="false" customHeight="true" outlineLevel="0" collapsed="false">
      <c r="A1722" s="17" t="s">
        <v>3289</v>
      </c>
      <c r="B1722" s="16"/>
      <c r="C1722" s="18" t="s">
        <v>3308</v>
      </c>
      <c r="D1722" s="16" t="s">
        <v>149</v>
      </c>
      <c r="E1722" s="15" t="s">
        <v>3309</v>
      </c>
    </row>
    <row r="1723" customFormat="false" ht="41.1" hidden="false" customHeight="true" outlineLevel="0" collapsed="false">
      <c r="A1723" s="17" t="s">
        <v>3289</v>
      </c>
      <c r="B1723" s="16"/>
      <c r="C1723" s="18" t="s">
        <v>3310</v>
      </c>
      <c r="D1723" s="16" t="s">
        <v>69</v>
      </c>
      <c r="E1723" s="15" t="s">
        <v>3311</v>
      </c>
    </row>
    <row r="1724" customFormat="false" ht="41.1" hidden="false" customHeight="true" outlineLevel="0" collapsed="false">
      <c r="A1724" s="17" t="s">
        <v>3289</v>
      </c>
      <c r="B1724" s="16"/>
      <c r="C1724" s="18" t="s">
        <v>3312</v>
      </c>
      <c r="D1724" s="16" t="s">
        <v>118</v>
      </c>
      <c r="E1724" s="15" t="s">
        <v>3313</v>
      </c>
    </row>
    <row r="1725" customFormat="false" ht="41.1" hidden="false" customHeight="true" outlineLevel="0" collapsed="false">
      <c r="A1725" s="17" t="s">
        <v>3289</v>
      </c>
      <c r="B1725" s="16"/>
      <c r="C1725" s="18" t="s">
        <v>3314</v>
      </c>
      <c r="D1725" s="16" t="s">
        <v>149</v>
      </c>
      <c r="E1725" s="15" t="s">
        <v>3315</v>
      </c>
    </row>
    <row r="1726" customFormat="false" ht="41.1" hidden="false" customHeight="true" outlineLevel="0" collapsed="false">
      <c r="A1726" s="17" t="s">
        <v>3289</v>
      </c>
      <c r="B1726" s="16"/>
      <c r="C1726" s="18" t="s">
        <v>3316</v>
      </c>
      <c r="D1726" s="16" t="s">
        <v>29</v>
      </c>
      <c r="E1726" s="15" t="s">
        <v>3317</v>
      </c>
    </row>
    <row r="1727" customFormat="false" ht="41.1" hidden="false" customHeight="true" outlineLevel="0" collapsed="false">
      <c r="A1727" s="17" t="s">
        <v>3289</v>
      </c>
      <c r="B1727" s="16"/>
      <c r="C1727" s="18" t="s">
        <v>875</v>
      </c>
      <c r="D1727" s="16" t="s">
        <v>69</v>
      </c>
      <c r="E1727" s="15" t="s">
        <v>3318</v>
      </c>
    </row>
    <row r="1728" customFormat="false" ht="41.1" hidden="false" customHeight="true" outlineLevel="0" collapsed="false">
      <c r="A1728" s="17" t="s">
        <v>3289</v>
      </c>
      <c r="B1728" s="16"/>
      <c r="C1728" s="18" t="s">
        <v>3319</v>
      </c>
      <c r="D1728" s="16" t="s">
        <v>118</v>
      </c>
      <c r="E1728" s="15" t="s">
        <v>3320</v>
      </c>
    </row>
    <row r="1729" customFormat="false" ht="41.1" hidden="false" customHeight="true" outlineLevel="0" collapsed="false">
      <c r="A1729" s="17" t="s">
        <v>3289</v>
      </c>
      <c r="B1729" s="16"/>
      <c r="C1729" s="18" t="s">
        <v>660</v>
      </c>
      <c r="D1729" s="16" t="s">
        <v>118</v>
      </c>
      <c r="E1729" s="15" t="s">
        <v>3321</v>
      </c>
    </row>
    <row r="1730" customFormat="false" ht="41.1" hidden="false" customHeight="true" outlineLevel="0" collapsed="false">
      <c r="A1730" s="17" t="s">
        <v>3289</v>
      </c>
      <c r="B1730" s="16"/>
      <c r="C1730" s="18" t="s">
        <v>3322</v>
      </c>
      <c r="D1730" s="16" t="s">
        <v>118</v>
      </c>
      <c r="E1730" s="15" t="s">
        <v>3323</v>
      </c>
    </row>
    <row r="1731" customFormat="false" ht="41.1" hidden="false" customHeight="true" outlineLevel="0" collapsed="false">
      <c r="A1731" s="17" t="s">
        <v>3289</v>
      </c>
      <c r="B1731" s="16"/>
      <c r="C1731" s="18" t="s">
        <v>3324</v>
      </c>
      <c r="D1731" s="16" t="s">
        <v>29</v>
      </c>
      <c r="E1731" s="15" t="s">
        <v>3325</v>
      </c>
    </row>
    <row r="1732" customFormat="false" ht="41.1" hidden="false" customHeight="true" outlineLevel="0" collapsed="false">
      <c r="A1732" s="17" t="s">
        <v>3289</v>
      </c>
      <c r="B1732" s="16"/>
      <c r="C1732" s="18" t="s">
        <v>3326</v>
      </c>
      <c r="D1732" s="16" t="s">
        <v>69</v>
      </c>
      <c r="E1732" s="15" t="s">
        <v>3327</v>
      </c>
    </row>
    <row r="1733" customFormat="false" ht="41.1" hidden="false" customHeight="true" outlineLevel="0" collapsed="false">
      <c r="A1733" s="17" t="s">
        <v>3289</v>
      </c>
      <c r="B1733" s="16"/>
      <c r="C1733" s="18" t="s">
        <v>3328</v>
      </c>
      <c r="D1733" s="16" t="s">
        <v>69</v>
      </c>
      <c r="E1733" s="15" t="s">
        <v>3329</v>
      </c>
    </row>
    <row r="1734" customFormat="false" ht="41.1" hidden="false" customHeight="true" outlineLevel="0" collapsed="false">
      <c r="A1734" s="17" t="s">
        <v>3289</v>
      </c>
      <c r="B1734" s="16"/>
      <c r="C1734" s="18" t="s">
        <v>972</v>
      </c>
      <c r="D1734" s="16" t="s">
        <v>69</v>
      </c>
      <c r="E1734" s="15" t="s">
        <v>3330</v>
      </c>
    </row>
    <row r="1735" customFormat="false" ht="41.1" hidden="false" customHeight="true" outlineLevel="0" collapsed="false">
      <c r="A1735" s="17" t="s">
        <v>3289</v>
      </c>
      <c r="B1735" s="16"/>
      <c r="C1735" s="18" t="s">
        <v>3331</v>
      </c>
      <c r="D1735" s="16" t="s">
        <v>118</v>
      </c>
      <c r="E1735" s="15" t="s">
        <v>3332</v>
      </c>
    </row>
    <row r="1736" customFormat="false" ht="41.1" hidden="false" customHeight="true" outlineLevel="0" collapsed="false">
      <c r="A1736" s="17" t="s">
        <v>3289</v>
      </c>
      <c r="B1736" s="16"/>
      <c r="C1736" s="18" t="s">
        <v>814</v>
      </c>
      <c r="D1736" s="16" t="s">
        <v>118</v>
      </c>
      <c r="E1736" s="15" t="s">
        <v>3333</v>
      </c>
    </row>
    <row r="1737" customFormat="false" ht="41.1" hidden="false" customHeight="true" outlineLevel="0" collapsed="false">
      <c r="A1737" s="17" t="s">
        <v>3289</v>
      </c>
      <c r="B1737" s="16"/>
      <c r="C1737" s="18" t="s">
        <v>3334</v>
      </c>
      <c r="D1737" s="16" t="s">
        <v>69</v>
      </c>
      <c r="E1737" s="15" t="s">
        <v>3335</v>
      </c>
    </row>
    <row r="1738" customFormat="false" ht="41.1" hidden="false" customHeight="true" outlineLevel="0" collapsed="false">
      <c r="A1738" s="17" t="s">
        <v>3289</v>
      </c>
      <c r="B1738" s="16"/>
      <c r="C1738" s="18" t="s">
        <v>535</v>
      </c>
      <c r="D1738" s="16" t="s">
        <v>29</v>
      </c>
      <c r="E1738" s="15" t="s">
        <v>3336</v>
      </c>
    </row>
    <row r="1739" customFormat="false" ht="41.1" hidden="false" customHeight="true" outlineLevel="0" collapsed="false">
      <c r="A1739" s="17" t="s">
        <v>3289</v>
      </c>
      <c r="B1739" s="16"/>
      <c r="C1739" s="18" t="s">
        <v>3337</v>
      </c>
      <c r="D1739" s="16" t="s">
        <v>29</v>
      </c>
      <c r="E1739" s="15" t="s">
        <v>3338</v>
      </c>
    </row>
    <row r="1740" customFormat="false" ht="41.1" hidden="false" customHeight="true" outlineLevel="0" collapsed="false">
      <c r="A1740" s="17" t="s">
        <v>3289</v>
      </c>
      <c r="B1740" s="16"/>
      <c r="C1740" s="18" t="s">
        <v>3339</v>
      </c>
      <c r="D1740" s="16" t="s">
        <v>29</v>
      </c>
      <c r="E1740" s="15" t="s">
        <v>3340</v>
      </c>
    </row>
    <row r="1741" customFormat="false" ht="41.1" hidden="false" customHeight="true" outlineLevel="0" collapsed="false">
      <c r="A1741" s="17" t="s">
        <v>3289</v>
      </c>
      <c r="B1741" s="16"/>
      <c r="C1741" s="18" t="s">
        <v>3341</v>
      </c>
      <c r="D1741" s="16" t="s">
        <v>69</v>
      </c>
      <c r="E1741" s="15" t="s">
        <v>3342</v>
      </c>
    </row>
    <row r="1742" customFormat="false" ht="41.1" hidden="false" customHeight="true" outlineLevel="0" collapsed="false">
      <c r="A1742" s="17" t="s">
        <v>3289</v>
      </c>
      <c r="B1742" s="16"/>
      <c r="C1742" s="18" t="s">
        <v>3343</v>
      </c>
      <c r="D1742" s="16" t="s">
        <v>118</v>
      </c>
      <c r="E1742" s="15" t="s">
        <v>3344</v>
      </c>
    </row>
    <row r="1743" customFormat="false" ht="41.1" hidden="false" customHeight="true" outlineLevel="0" collapsed="false">
      <c r="A1743" s="17" t="s">
        <v>3289</v>
      </c>
      <c r="B1743" s="16"/>
      <c r="C1743" s="18" t="s">
        <v>3345</v>
      </c>
      <c r="D1743" s="16" t="s">
        <v>118</v>
      </c>
      <c r="E1743" s="15" t="s">
        <v>3346</v>
      </c>
    </row>
    <row r="1744" customFormat="false" ht="41.1" hidden="false" customHeight="true" outlineLevel="0" collapsed="false">
      <c r="A1744" s="17" t="s">
        <v>3289</v>
      </c>
      <c r="B1744" s="16"/>
      <c r="C1744" s="18" t="s">
        <v>3347</v>
      </c>
      <c r="D1744" s="16" t="s">
        <v>69</v>
      </c>
      <c r="E1744" s="15" t="s">
        <v>3348</v>
      </c>
    </row>
    <row r="1745" customFormat="false" ht="41.1" hidden="false" customHeight="true" outlineLevel="0" collapsed="false">
      <c r="A1745" s="17" t="s">
        <v>3289</v>
      </c>
      <c r="B1745" s="16"/>
      <c r="C1745" s="18" t="s">
        <v>3349</v>
      </c>
      <c r="D1745" s="16" t="s">
        <v>72</v>
      </c>
      <c r="E1745" s="15" t="s">
        <v>3350</v>
      </c>
    </row>
    <row r="1746" customFormat="false" ht="41.1" hidden="false" customHeight="true" outlineLevel="0" collapsed="false">
      <c r="A1746" s="17" t="s">
        <v>3289</v>
      </c>
      <c r="B1746" s="16"/>
      <c r="C1746" s="18" t="s">
        <v>3351</v>
      </c>
      <c r="D1746" s="16" t="s">
        <v>72</v>
      </c>
      <c r="E1746" s="15" t="s">
        <v>3352</v>
      </c>
    </row>
    <row r="1747" customFormat="false" ht="41.1" hidden="false" customHeight="true" outlineLevel="0" collapsed="false">
      <c r="A1747" s="17" t="s">
        <v>3289</v>
      </c>
      <c r="B1747" s="16"/>
      <c r="C1747" s="18" t="s">
        <v>3353</v>
      </c>
      <c r="D1747" s="16" t="s">
        <v>118</v>
      </c>
      <c r="E1747" s="15" t="s">
        <v>3354</v>
      </c>
    </row>
    <row r="1748" customFormat="false" ht="41.1" hidden="false" customHeight="true" outlineLevel="0" collapsed="false">
      <c r="A1748" s="17" t="s">
        <v>3289</v>
      </c>
      <c r="B1748" s="16"/>
      <c r="C1748" s="18" t="s">
        <v>328</v>
      </c>
      <c r="D1748" s="16" t="s">
        <v>29</v>
      </c>
      <c r="E1748" s="15" t="s">
        <v>3355</v>
      </c>
    </row>
    <row r="1749" customFormat="false" ht="41.1" hidden="false" customHeight="true" outlineLevel="0" collapsed="false">
      <c r="A1749" s="17" t="s">
        <v>3289</v>
      </c>
      <c r="B1749" s="16"/>
      <c r="C1749" s="18" t="s">
        <v>2457</v>
      </c>
      <c r="D1749" s="16" t="s">
        <v>118</v>
      </c>
      <c r="E1749" s="15" t="s">
        <v>3356</v>
      </c>
    </row>
    <row r="1750" customFormat="false" ht="41.1" hidden="false" customHeight="true" outlineLevel="0" collapsed="false">
      <c r="A1750" s="17" t="s">
        <v>3289</v>
      </c>
      <c r="B1750" s="16"/>
      <c r="C1750" s="18" t="s">
        <v>3357</v>
      </c>
      <c r="D1750" s="16" t="s">
        <v>72</v>
      </c>
      <c r="E1750" s="15" t="s">
        <v>3358</v>
      </c>
    </row>
    <row r="1751" customFormat="false" ht="41.1" hidden="false" customHeight="true" outlineLevel="0" collapsed="false">
      <c r="A1751" s="17" t="s">
        <v>3289</v>
      </c>
      <c r="B1751" s="16"/>
      <c r="C1751" s="18" t="s">
        <v>3359</v>
      </c>
      <c r="D1751" s="16" t="s">
        <v>69</v>
      </c>
      <c r="E1751" s="15" t="s">
        <v>3360</v>
      </c>
    </row>
    <row r="1752" customFormat="false" ht="41.1" hidden="false" customHeight="true" outlineLevel="0" collapsed="false">
      <c r="A1752" s="17" t="s">
        <v>3289</v>
      </c>
      <c r="B1752" s="16"/>
      <c r="C1752" s="18" t="s">
        <v>3361</v>
      </c>
      <c r="D1752" s="16" t="s">
        <v>72</v>
      </c>
      <c r="E1752" s="15" t="s">
        <v>3362</v>
      </c>
    </row>
    <row r="1753" customFormat="false" ht="41.1" hidden="false" customHeight="true" outlineLevel="0" collapsed="false">
      <c r="A1753" s="17" t="s">
        <v>3289</v>
      </c>
      <c r="B1753" s="16"/>
      <c r="C1753" s="18" t="s">
        <v>2476</v>
      </c>
      <c r="D1753" s="16" t="s">
        <v>69</v>
      </c>
      <c r="E1753" s="15" t="s">
        <v>3363</v>
      </c>
    </row>
    <row r="1754" customFormat="false" ht="41.1" hidden="false" customHeight="true" outlineLevel="0" collapsed="false">
      <c r="A1754" s="9" t="s">
        <v>3364</v>
      </c>
      <c r="B1754" s="16"/>
      <c r="C1754" s="18" t="s">
        <v>3365</v>
      </c>
      <c r="D1754" s="16" t="s">
        <v>29</v>
      </c>
      <c r="E1754" s="15" t="s">
        <v>3366</v>
      </c>
    </row>
    <row r="1755" customFormat="false" ht="41.1" hidden="false" customHeight="true" outlineLevel="0" collapsed="false">
      <c r="A1755" s="9" t="s">
        <v>3364</v>
      </c>
      <c r="B1755" s="16"/>
      <c r="C1755" s="18" t="s">
        <v>802</v>
      </c>
      <c r="D1755" s="16" t="s">
        <v>149</v>
      </c>
      <c r="E1755" s="15" t="s">
        <v>3367</v>
      </c>
    </row>
    <row r="1756" customFormat="false" ht="41.1" hidden="false" customHeight="true" outlineLevel="0" collapsed="false">
      <c r="A1756" s="9" t="s">
        <v>3364</v>
      </c>
      <c r="B1756" s="16"/>
      <c r="C1756" s="18" t="s">
        <v>3368</v>
      </c>
      <c r="D1756" s="16" t="s">
        <v>118</v>
      </c>
      <c r="E1756" s="15" t="s">
        <v>3369</v>
      </c>
    </row>
    <row r="1757" customFormat="false" ht="41.1" hidden="false" customHeight="true" outlineLevel="0" collapsed="false">
      <c r="A1757" s="9" t="s">
        <v>3364</v>
      </c>
      <c r="C1757" s="18" t="s">
        <v>3370</v>
      </c>
      <c r="D1757" s="16" t="s">
        <v>118</v>
      </c>
      <c r="E1757" s="15" t="s">
        <v>3371</v>
      </c>
    </row>
    <row r="1758" customFormat="false" ht="41.1" hidden="false" customHeight="true" outlineLevel="0" collapsed="false">
      <c r="A1758" s="9" t="s">
        <v>3364</v>
      </c>
      <c r="B1758" s="16"/>
      <c r="C1758" s="18" t="s">
        <v>3372</v>
      </c>
      <c r="D1758" s="16" t="s">
        <v>29</v>
      </c>
      <c r="E1758" s="15" t="s">
        <v>3373</v>
      </c>
    </row>
    <row r="1759" customFormat="false" ht="41.1" hidden="false" customHeight="true" outlineLevel="0" collapsed="false">
      <c r="A1759" s="9" t="s">
        <v>3364</v>
      </c>
      <c r="B1759" s="16"/>
      <c r="C1759" s="18" t="s">
        <v>686</v>
      </c>
      <c r="D1759" s="16" t="s">
        <v>87</v>
      </c>
      <c r="E1759" s="15" t="s">
        <v>3374</v>
      </c>
    </row>
    <row r="1760" customFormat="false" ht="41.1" hidden="false" customHeight="true" outlineLevel="0" collapsed="false">
      <c r="A1760" s="17" t="s">
        <v>3375</v>
      </c>
      <c r="B1760" s="16"/>
      <c r="C1760" s="18" t="s">
        <v>3376</v>
      </c>
      <c r="D1760" s="16" t="s">
        <v>118</v>
      </c>
      <c r="E1760" s="15" t="s">
        <v>3377</v>
      </c>
    </row>
    <row r="1761" customFormat="false" ht="41.1" hidden="false" customHeight="true" outlineLevel="0" collapsed="false">
      <c r="A1761" s="17" t="s">
        <v>3375</v>
      </c>
      <c r="B1761" s="16"/>
      <c r="C1761" s="18" t="s">
        <v>3378</v>
      </c>
      <c r="D1761" s="16" t="s">
        <v>149</v>
      </c>
      <c r="E1761" s="15" t="s">
        <v>3379</v>
      </c>
    </row>
    <row r="1762" customFormat="false" ht="41.1" hidden="false" customHeight="true" outlineLevel="0" collapsed="false">
      <c r="A1762" s="17" t="s">
        <v>3375</v>
      </c>
      <c r="B1762" s="16"/>
      <c r="C1762" s="18" t="s">
        <v>3380</v>
      </c>
      <c r="D1762" s="16" t="s">
        <v>29</v>
      </c>
      <c r="E1762" s="15" t="s">
        <v>3381</v>
      </c>
    </row>
    <row r="1763" customFormat="false" ht="41.1" hidden="false" customHeight="true" outlineLevel="0" collapsed="false">
      <c r="A1763" s="17" t="s">
        <v>3375</v>
      </c>
      <c r="B1763" s="16"/>
      <c r="C1763" s="18" t="s">
        <v>3382</v>
      </c>
      <c r="D1763" s="16" t="s">
        <v>118</v>
      </c>
      <c r="E1763" s="15" t="s">
        <v>3383</v>
      </c>
    </row>
    <row r="1764" customFormat="false" ht="41.1" hidden="false" customHeight="true" outlineLevel="0" collapsed="false">
      <c r="A1764" s="17" t="s">
        <v>3375</v>
      </c>
      <c r="B1764" s="16"/>
      <c r="C1764" s="18" t="s">
        <v>3384</v>
      </c>
      <c r="D1764" s="16" t="s">
        <v>29</v>
      </c>
      <c r="E1764" s="15" t="s">
        <v>3385</v>
      </c>
    </row>
    <row r="1765" customFormat="false" ht="41.1" hidden="false" customHeight="true" outlineLevel="0" collapsed="false">
      <c r="A1765" s="17" t="s">
        <v>3375</v>
      </c>
      <c r="B1765" s="16"/>
      <c r="C1765" s="18" t="s">
        <v>3386</v>
      </c>
      <c r="D1765" s="16" t="s">
        <v>29</v>
      </c>
      <c r="E1765" s="15" t="s">
        <v>3387</v>
      </c>
    </row>
    <row r="1766" customFormat="false" ht="41.1" hidden="false" customHeight="true" outlineLevel="0" collapsed="false">
      <c r="A1766" s="17" t="s">
        <v>3375</v>
      </c>
      <c r="B1766" s="16"/>
      <c r="C1766" s="18" t="s">
        <v>3388</v>
      </c>
      <c r="D1766" s="16" t="s">
        <v>29</v>
      </c>
      <c r="E1766" s="15" t="s">
        <v>3389</v>
      </c>
    </row>
    <row r="1767" customFormat="false" ht="41.1" hidden="false" customHeight="true" outlineLevel="0" collapsed="false">
      <c r="A1767" s="17" t="s">
        <v>3375</v>
      </c>
      <c r="B1767" s="16"/>
      <c r="C1767" s="18" t="s">
        <v>3390</v>
      </c>
      <c r="D1767" s="16" t="s">
        <v>29</v>
      </c>
      <c r="E1767" s="15" t="s">
        <v>3391</v>
      </c>
    </row>
    <row r="1768" customFormat="false" ht="41.1" hidden="false" customHeight="true" outlineLevel="0" collapsed="false">
      <c r="A1768" s="17" t="s">
        <v>3375</v>
      </c>
      <c r="B1768" s="16"/>
      <c r="C1768" s="18" t="s">
        <v>3392</v>
      </c>
      <c r="D1768" s="16" t="s">
        <v>29</v>
      </c>
      <c r="E1768" s="15" t="s">
        <v>3393</v>
      </c>
    </row>
    <row r="1769" customFormat="false" ht="41.1" hidden="false" customHeight="true" outlineLevel="0" collapsed="false">
      <c r="A1769" s="17" t="s">
        <v>3375</v>
      </c>
      <c r="B1769" s="16"/>
      <c r="C1769" s="18" t="s">
        <v>3394</v>
      </c>
      <c r="D1769" s="16" t="s">
        <v>29</v>
      </c>
      <c r="E1769" s="15" t="s">
        <v>3395</v>
      </c>
    </row>
    <row r="1770" customFormat="false" ht="41.1" hidden="false" customHeight="true" outlineLevel="0" collapsed="false">
      <c r="A1770" s="17" t="s">
        <v>3375</v>
      </c>
      <c r="B1770" s="16"/>
      <c r="C1770" s="18" t="s">
        <v>3396</v>
      </c>
      <c r="D1770" s="16" t="s">
        <v>118</v>
      </c>
      <c r="E1770" s="15" t="s">
        <v>3397</v>
      </c>
    </row>
    <row r="1771" customFormat="false" ht="41.1" hidden="false" customHeight="true" outlineLevel="0" collapsed="false">
      <c r="A1771" s="17" t="s">
        <v>3375</v>
      </c>
      <c r="B1771" s="16"/>
      <c r="C1771" s="18" t="s">
        <v>69</v>
      </c>
      <c r="D1771" s="16" t="s">
        <v>29</v>
      </c>
      <c r="E1771" s="15" t="s">
        <v>3398</v>
      </c>
    </row>
    <row r="1772" customFormat="false" ht="41.1" hidden="false" customHeight="true" outlineLevel="0" collapsed="false">
      <c r="A1772" s="17" t="s">
        <v>3375</v>
      </c>
      <c r="B1772" s="16"/>
      <c r="C1772" s="18" t="s">
        <v>2247</v>
      </c>
      <c r="D1772" s="16" t="s">
        <v>29</v>
      </c>
      <c r="E1772" s="15" t="s">
        <v>3399</v>
      </c>
    </row>
    <row r="1773" customFormat="false" ht="41.1" hidden="false" customHeight="true" outlineLevel="0" collapsed="false">
      <c r="A1773" s="17" t="s">
        <v>3375</v>
      </c>
      <c r="B1773" s="16"/>
      <c r="C1773" s="18" t="s">
        <v>3400</v>
      </c>
      <c r="D1773" s="16" t="s">
        <v>118</v>
      </c>
      <c r="E1773" s="15" t="s">
        <v>3401</v>
      </c>
    </row>
    <row r="1774" customFormat="false" ht="41.1" hidden="false" customHeight="true" outlineLevel="0" collapsed="false">
      <c r="A1774" s="17" t="s">
        <v>3375</v>
      </c>
      <c r="B1774" s="16"/>
      <c r="C1774" s="18" t="s">
        <v>3402</v>
      </c>
      <c r="D1774" s="16" t="s">
        <v>29</v>
      </c>
      <c r="E1774" s="15" t="s">
        <v>3403</v>
      </c>
    </row>
    <row r="1775" customFormat="false" ht="41.1" hidden="false" customHeight="true" outlineLevel="0" collapsed="false">
      <c r="A1775" s="17" t="s">
        <v>3375</v>
      </c>
      <c r="B1775" s="16"/>
      <c r="C1775" s="18" t="s">
        <v>3404</v>
      </c>
      <c r="D1775" s="16" t="s">
        <v>29</v>
      </c>
      <c r="E1775" s="15" t="s">
        <v>3405</v>
      </c>
    </row>
    <row r="1776" customFormat="false" ht="41.1" hidden="false" customHeight="true" outlineLevel="0" collapsed="false">
      <c r="A1776" s="17" t="s">
        <v>3375</v>
      </c>
      <c r="B1776" s="16"/>
      <c r="C1776" s="18" t="s">
        <v>3406</v>
      </c>
      <c r="D1776" s="16" t="s">
        <v>118</v>
      </c>
      <c r="E1776" s="15" t="s">
        <v>3407</v>
      </c>
    </row>
    <row r="1777" customFormat="false" ht="41.1" hidden="false" customHeight="true" outlineLevel="0" collapsed="false">
      <c r="A1777" s="17" t="s">
        <v>3375</v>
      </c>
      <c r="B1777" s="16"/>
      <c r="C1777" s="18" t="s">
        <v>3408</v>
      </c>
      <c r="D1777" s="16" t="s">
        <v>118</v>
      </c>
      <c r="E1777" s="15" t="s">
        <v>3409</v>
      </c>
    </row>
    <row r="1778" customFormat="false" ht="41.1" hidden="false" customHeight="true" outlineLevel="0" collapsed="false">
      <c r="A1778" s="17" t="s">
        <v>3375</v>
      </c>
      <c r="B1778" s="16"/>
      <c r="C1778" s="18" t="s">
        <v>3410</v>
      </c>
      <c r="D1778" s="16" t="s">
        <v>118</v>
      </c>
      <c r="E1778" s="15" t="s">
        <v>3411</v>
      </c>
    </row>
    <row r="1779" customFormat="false" ht="41.1" hidden="false" customHeight="true" outlineLevel="0" collapsed="false">
      <c r="A1779" s="17" t="s">
        <v>3375</v>
      </c>
      <c r="B1779" s="16"/>
      <c r="C1779" s="18" t="s">
        <v>3412</v>
      </c>
      <c r="D1779" s="16" t="s">
        <v>118</v>
      </c>
      <c r="E1779" s="15" t="s">
        <v>3413</v>
      </c>
    </row>
    <row r="1780" customFormat="false" ht="41.1" hidden="false" customHeight="true" outlineLevel="0" collapsed="false">
      <c r="A1780" s="17" t="s">
        <v>3375</v>
      </c>
      <c r="B1780" s="16"/>
      <c r="C1780" s="18" t="s">
        <v>3414</v>
      </c>
      <c r="D1780" s="16" t="s">
        <v>29</v>
      </c>
      <c r="E1780" s="15" t="s">
        <v>3415</v>
      </c>
    </row>
    <row r="1781" customFormat="false" ht="41.1" hidden="false" customHeight="true" outlineLevel="0" collapsed="false">
      <c r="A1781" s="17" t="s">
        <v>3375</v>
      </c>
      <c r="B1781" s="16"/>
      <c r="C1781" s="18" t="s">
        <v>1115</v>
      </c>
      <c r="D1781" s="16" t="s">
        <v>118</v>
      </c>
      <c r="E1781" s="15" t="s">
        <v>3416</v>
      </c>
    </row>
    <row r="1782" customFormat="false" ht="41.1" hidden="false" customHeight="true" outlineLevel="0" collapsed="false">
      <c r="A1782" s="17" t="s">
        <v>3375</v>
      </c>
      <c r="B1782" s="16"/>
      <c r="C1782" s="18" t="s">
        <v>3417</v>
      </c>
      <c r="D1782" s="16" t="s">
        <v>118</v>
      </c>
      <c r="E1782" s="15" t="s">
        <v>3418</v>
      </c>
    </row>
    <row r="1783" customFormat="false" ht="41.1" hidden="false" customHeight="true" outlineLevel="0" collapsed="false">
      <c r="A1783" s="17" t="s">
        <v>3375</v>
      </c>
      <c r="B1783" s="16"/>
      <c r="C1783" s="18" t="s">
        <v>3419</v>
      </c>
      <c r="D1783" s="16" t="s">
        <v>118</v>
      </c>
      <c r="E1783" s="15" t="s">
        <v>3420</v>
      </c>
    </row>
    <row r="1784" customFormat="false" ht="41.1" hidden="false" customHeight="true" outlineLevel="0" collapsed="false">
      <c r="A1784" s="17" t="s">
        <v>3375</v>
      </c>
      <c r="B1784" s="16"/>
      <c r="C1784" s="18" t="s">
        <v>3421</v>
      </c>
      <c r="D1784" s="16" t="s">
        <v>118</v>
      </c>
      <c r="E1784" s="15" t="s">
        <v>3422</v>
      </c>
    </row>
    <row r="1785" customFormat="false" ht="41.1" hidden="false" customHeight="true" outlineLevel="0" collapsed="false">
      <c r="A1785" s="17" t="s">
        <v>3375</v>
      </c>
      <c r="B1785" s="16"/>
      <c r="C1785" s="18" t="s">
        <v>3423</v>
      </c>
      <c r="D1785" s="16" t="s">
        <v>118</v>
      </c>
      <c r="E1785" s="15" t="s">
        <v>3424</v>
      </c>
    </row>
    <row r="1786" customFormat="false" ht="41.1" hidden="false" customHeight="true" outlineLevel="0" collapsed="false">
      <c r="A1786" s="17" t="s">
        <v>3375</v>
      </c>
      <c r="B1786" s="16"/>
      <c r="C1786" s="18" t="s">
        <v>982</v>
      </c>
      <c r="D1786" s="16" t="s">
        <v>87</v>
      </c>
      <c r="E1786" s="15" t="s">
        <v>3425</v>
      </c>
    </row>
    <row r="1787" customFormat="false" ht="41.1" hidden="false" customHeight="true" outlineLevel="0" collapsed="false">
      <c r="A1787" s="17" t="s">
        <v>3375</v>
      </c>
      <c r="B1787" s="16"/>
      <c r="C1787" s="18" t="s">
        <v>3426</v>
      </c>
      <c r="D1787" s="16" t="s">
        <v>149</v>
      </c>
      <c r="E1787" s="15" t="s">
        <v>3427</v>
      </c>
    </row>
    <row r="1788" customFormat="false" ht="41.1" hidden="false" customHeight="true" outlineLevel="0" collapsed="false">
      <c r="A1788" s="17" t="s">
        <v>3375</v>
      </c>
      <c r="B1788" s="16"/>
      <c r="C1788" s="18" t="s">
        <v>3428</v>
      </c>
      <c r="D1788" s="16" t="s">
        <v>118</v>
      </c>
      <c r="E1788" s="15" t="s">
        <v>3429</v>
      </c>
    </row>
    <row r="1789" customFormat="false" ht="41.1" hidden="false" customHeight="true" outlineLevel="0" collapsed="false">
      <c r="A1789" s="17" t="s">
        <v>3375</v>
      </c>
      <c r="B1789" s="16"/>
      <c r="C1789" s="18" t="s">
        <v>2062</v>
      </c>
      <c r="D1789" s="16" t="s">
        <v>118</v>
      </c>
      <c r="E1789" s="15" t="s">
        <v>3430</v>
      </c>
    </row>
    <row r="1790" customFormat="false" ht="41.1" hidden="false" customHeight="true" outlineLevel="0" collapsed="false">
      <c r="A1790" s="17" t="s">
        <v>3375</v>
      </c>
      <c r="B1790" s="16"/>
      <c r="C1790" s="18" t="s">
        <v>2270</v>
      </c>
      <c r="D1790" s="16" t="s">
        <v>29</v>
      </c>
      <c r="E1790" s="15" t="s">
        <v>3431</v>
      </c>
    </row>
    <row r="1791" customFormat="false" ht="41.1" hidden="false" customHeight="true" outlineLevel="0" collapsed="false">
      <c r="A1791" s="17" t="s">
        <v>3375</v>
      </c>
      <c r="B1791" s="16"/>
      <c r="C1791" s="18" t="s">
        <v>3432</v>
      </c>
      <c r="D1791" s="16" t="s">
        <v>118</v>
      </c>
      <c r="E1791" s="15" t="s">
        <v>3433</v>
      </c>
    </row>
    <row r="1792" customFormat="false" ht="41.1" hidden="false" customHeight="true" outlineLevel="0" collapsed="false">
      <c r="A1792" s="17" t="s">
        <v>3375</v>
      </c>
      <c r="B1792" s="16"/>
      <c r="C1792" s="18" t="s">
        <v>3434</v>
      </c>
      <c r="D1792" s="16" t="s">
        <v>118</v>
      </c>
      <c r="E1792" s="15" t="s">
        <v>3435</v>
      </c>
    </row>
    <row r="1793" customFormat="false" ht="41.1" hidden="false" customHeight="true" outlineLevel="0" collapsed="false">
      <c r="A1793" s="17" t="s">
        <v>3375</v>
      </c>
      <c r="B1793" s="16"/>
      <c r="C1793" s="18" t="s">
        <v>3436</v>
      </c>
      <c r="D1793" s="16" t="s">
        <v>29</v>
      </c>
      <c r="E1793" s="15" t="s">
        <v>3437</v>
      </c>
    </row>
    <row r="1794" customFormat="false" ht="41.1" hidden="false" customHeight="true" outlineLevel="0" collapsed="false">
      <c r="A1794" s="17" t="s">
        <v>3375</v>
      </c>
      <c r="B1794" s="16"/>
      <c r="C1794" s="18" t="s">
        <v>3438</v>
      </c>
      <c r="D1794" s="16" t="s">
        <v>118</v>
      </c>
      <c r="E1794" s="15" t="s">
        <v>3439</v>
      </c>
    </row>
    <row r="1795" customFormat="false" ht="41.1" hidden="false" customHeight="true" outlineLevel="0" collapsed="false">
      <c r="A1795" s="17" t="s">
        <v>3375</v>
      </c>
      <c r="B1795" s="16"/>
      <c r="C1795" s="18" t="s">
        <v>3440</v>
      </c>
      <c r="D1795" s="16" t="s">
        <v>69</v>
      </c>
      <c r="E1795" s="15" t="s">
        <v>3441</v>
      </c>
    </row>
    <row r="1796" customFormat="false" ht="41.1" hidden="false" customHeight="true" outlineLevel="0" collapsed="false">
      <c r="A1796" s="17" t="s">
        <v>3375</v>
      </c>
      <c r="B1796" s="16"/>
      <c r="C1796" s="18" t="s">
        <v>2474</v>
      </c>
      <c r="D1796" s="16" t="s">
        <v>87</v>
      </c>
      <c r="E1796" s="15" t="s">
        <v>3442</v>
      </c>
    </row>
    <row r="1797" customFormat="false" ht="41.1" hidden="false" customHeight="true" outlineLevel="0" collapsed="false">
      <c r="A1797" s="9" t="s">
        <v>3443</v>
      </c>
      <c r="C1797" s="18" t="s">
        <v>3444</v>
      </c>
      <c r="D1797" s="16" t="s">
        <v>149</v>
      </c>
      <c r="E1797" s="15" t="s">
        <v>3445</v>
      </c>
    </row>
    <row r="1798" customFormat="false" ht="41.1" hidden="false" customHeight="true" outlineLevel="0" collapsed="false">
      <c r="A1798" s="9" t="s">
        <v>3443</v>
      </c>
      <c r="C1798" s="18" t="s">
        <v>3446</v>
      </c>
      <c r="D1798" s="16" t="s">
        <v>149</v>
      </c>
      <c r="E1798" s="15" t="s">
        <v>3447</v>
      </c>
    </row>
    <row r="1799" customFormat="false" ht="41.1" hidden="false" customHeight="true" outlineLevel="0" collapsed="false">
      <c r="A1799" s="9" t="s">
        <v>3443</v>
      </c>
      <c r="C1799" s="18" t="s">
        <v>3448</v>
      </c>
      <c r="D1799" s="16" t="s">
        <v>149</v>
      </c>
      <c r="E1799" s="15" t="s">
        <v>3449</v>
      </c>
    </row>
    <row r="1800" customFormat="false" ht="41.1" hidden="false" customHeight="true" outlineLevel="0" collapsed="false">
      <c r="A1800" s="9" t="s">
        <v>3443</v>
      </c>
      <c r="C1800" s="18" t="s">
        <v>3450</v>
      </c>
      <c r="D1800" s="16" t="s">
        <v>381</v>
      </c>
      <c r="E1800" s="15" t="s">
        <v>3451</v>
      </c>
    </row>
    <row r="1801" customFormat="false" ht="41.1" hidden="false" customHeight="true" outlineLevel="0" collapsed="false">
      <c r="A1801" s="9" t="s">
        <v>3443</v>
      </c>
      <c r="C1801" s="18" t="s">
        <v>3452</v>
      </c>
      <c r="D1801" s="16" t="s">
        <v>381</v>
      </c>
      <c r="E1801" s="15" t="s">
        <v>3453</v>
      </c>
    </row>
    <row r="1802" customFormat="false" ht="41.1" hidden="false" customHeight="true" outlineLevel="0" collapsed="false">
      <c r="A1802" s="9" t="s">
        <v>3443</v>
      </c>
      <c r="C1802" s="18" t="s">
        <v>3454</v>
      </c>
      <c r="D1802" s="16" t="s">
        <v>29</v>
      </c>
      <c r="E1802" s="15" t="s">
        <v>3455</v>
      </c>
    </row>
    <row r="1803" customFormat="false" ht="41.1" hidden="false" customHeight="true" outlineLevel="0" collapsed="false">
      <c r="A1803" s="9" t="s">
        <v>3443</v>
      </c>
      <c r="C1803" s="18" t="s">
        <v>3456</v>
      </c>
      <c r="D1803" s="16" t="s">
        <v>69</v>
      </c>
      <c r="E1803" s="15" t="s">
        <v>3457</v>
      </c>
    </row>
    <row r="1804" customFormat="false" ht="41.1" hidden="false" customHeight="true" outlineLevel="0" collapsed="false">
      <c r="A1804" s="9" t="s">
        <v>3443</v>
      </c>
      <c r="C1804" s="18" t="s">
        <v>3458</v>
      </c>
      <c r="D1804" s="16" t="s">
        <v>72</v>
      </c>
      <c r="E1804" s="15" t="s">
        <v>3459</v>
      </c>
    </row>
    <row r="1805" customFormat="false" ht="41.1" hidden="false" customHeight="true" outlineLevel="0" collapsed="false">
      <c r="A1805" s="9" t="s">
        <v>3443</v>
      </c>
      <c r="C1805" s="18" t="s">
        <v>3460</v>
      </c>
      <c r="D1805" s="16" t="s">
        <v>29</v>
      </c>
      <c r="E1805" s="15" t="s">
        <v>3461</v>
      </c>
    </row>
    <row r="1806" customFormat="false" ht="41.1" hidden="false" customHeight="true" outlineLevel="0" collapsed="false">
      <c r="A1806" s="9" t="s">
        <v>3443</v>
      </c>
      <c r="C1806" s="18" t="s">
        <v>3462</v>
      </c>
      <c r="D1806" s="16" t="s">
        <v>69</v>
      </c>
      <c r="E1806" s="15" t="s">
        <v>3463</v>
      </c>
    </row>
    <row r="1807" customFormat="false" ht="41.1" hidden="false" customHeight="true" outlineLevel="0" collapsed="false">
      <c r="A1807" s="9" t="s">
        <v>3443</v>
      </c>
      <c r="C1807" s="18" t="s">
        <v>3464</v>
      </c>
      <c r="D1807" s="16" t="s">
        <v>72</v>
      </c>
      <c r="E1807" s="15" t="s">
        <v>3465</v>
      </c>
    </row>
    <row r="1808" customFormat="false" ht="41.1" hidden="false" customHeight="true" outlineLevel="0" collapsed="false">
      <c r="A1808" s="9" t="s">
        <v>3443</v>
      </c>
      <c r="C1808" s="18" t="s">
        <v>3466</v>
      </c>
      <c r="D1808" s="16" t="s">
        <v>69</v>
      </c>
      <c r="E1808" s="15" t="s">
        <v>3467</v>
      </c>
    </row>
    <row r="1809" customFormat="false" ht="41.1" hidden="false" customHeight="true" outlineLevel="0" collapsed="false">
      <c r="A1809" s="9" t="s">
        <v>3443</v>
      </c>
      <c r="C1809" s="18" t="s">
        <v>3468</v>
      </c>
      <c r="D1809" s="16" t="s">
        <v>118</v>
      </c>
      <c r="E1809" s="15" t="s">
        <v>3469</v>
      </c>
    </row>
    <row r="1810" customFormat="false" ht="41.1" hidden="false" customHeight="true" outlineLevel="0" collapsed="false">
      <c r="A1810" s="9" t="s">
        <v>3443</v>
      </c>
      <c r="C1810" s="18" t="s">
        <v>3470</v>
      </c>
      <c r="D1810" s="16" t="s">
        <v>69</v>
      </c>
      <c r="E1810" s="15" t="s">
        <v>3471</v>
      </c>
    </row>
    <row r="1811" customFormat="false" ht="41.1" hidden="false" customHeight="true" outlineLevel="0" collapsed="false">
      <c r="A1811" s="9" t="s">
        <v>3443</v>
      </c>
      <c r="C1811" s="18" t="s">
        <v>3472</v>
      </c>
      <c r="D1811" s="16" t="s">
        <v>69</v>
      </c>
      <c r="E1811" s="15" t="s">
        <v>3473</v>
      </c>
    </row>
    <row r="1812" customFormat="false" ht="41.1" hidden="false" customHeight="true" outlineLevel="0" collapsed="false">
      <c r="A1812" s="9" t="s">
        <v>3443</v>
      </c>
      <c r="C1812" s="18" t="s">
        <v>3474</v>
      </c>
      <c r="D1812" s="16" t="s">
        <v>69</v>
      </c>
      <c r="E1812" s="15" t="s">
        <v>3475</v>
      </c>
    </row>
    <row r="1813" customFormat="false" ht="41.1" hidden="false" customHeight="true" outlineLevel="0" collapsed="false">
      <c r="A1813" s="9" t="s">
        <v>3443</v>
      </c>
      <c r="C1813" s="18" t="s">
        <v>3476</v>
      </c>
      <c r="D1813" s="16" t="s">
        <v>149</v>
      </c>
      <c r="E1813" s="15" t="s">
        <v>3477</v>
      </c>
    </row>
    <row r="1814" customFormat="false" ht="41.1" hidden="false" customHeight="true" outlineLevel="0" collapsed="false">
      <c r="A1814" s="9" t="s">
        <v>3443</v>
      </c>
      <c r="C1814" s="18" t="s">
        <v>3478</v>
      </c>
      <c r="D1814" s="16" t="s">
        <v>69</v>
      </c>
      <c r="E1814" s="15" t="s">
        <v>3479</v>
      </c>
    </row>
    <row r="1815" customFormat="false" ht="41.1" hidden="false" customHeight="true" outlineLevel="0" collapsed="false">
      <c r="A1815" s="9" t="s">
        <v>3443</v>
      </c>
      <c r="C1815" s="18" t="s">
        <v>3480</v>
      </c>
      <c r="D1815" s="16" t="s">
        <v>118</v>
      </c>
      <c r="E1815" s="15" t="s">
        <v>3481</v>
      </c>
    </row>
    <row r="1816" customFormat="false" ht="41.1" hidden="false" customHeight="true" outlineLevel="0" collapsed="false">
      <c r="A1816" s="9" t="s">
        <v>3443</v>
      </c>
      <c r="C1816" s="18" t="s">
        <v>3482</v>
      </c>
      <c r="D1816" s="16" t="s">
        <v>29</v>
      </c>
      <c r="E1816" s="15" t="s">
        <v>3483</v>
      </c>
    </row>
    <row r="1817" customFormat="false" ht="41.1" hidden="false" customHeight="true" outlineLevel="0" collapsed="false">
      <c r="A1817" s="9" t="s">
        <v>3443</v>
      </c>
      <c r="C1817" s="18" t="s">
        <v>3484</v>
      </c>
      <c r="D1817" s="16" t="s">
        <v>72</v>
      </c>
      <c r="E1817" s="15" t="s">
        <v>3485</v>
      </c>
    </row>
    <row r="1818" customFormat="false" ht="41.1" hidden="false" customHeight="true" outlineLevel="0" collapsed="false">
      <c r="A1818" s="9" t="s">
        <v>3443</v>
      </c>
      <c r="C1818" s="18" t="s">
        <v>3486</v>
      </c>
      <c r="D1818" s="16" t="s">
        <v>381</v>
      </c>
      <c r="E1818" s="15" t="s">
        <v>3487</v>
      </c>
    </row>
    <row r="1819" customFormat="false" ht="41.1" hidden="false" customHeight="true" outlineLevel="0" collapsed="false">
      <c r="A1819" s="9" t="s">
        <v>3443</v>
      </c>
      <c r="C1819" s="18" t="s">
        <v>3488</v>
      </c>
      <c r="D1819" s="16" t="s">
        <v>149</v>
      </c>
      <c r="E1819" s="15" t="s">
        <v>3489</v>
      </c>
    </row>
    <row r="1820" customFormat="false" ht="41.1" hidden="false" customHeight="true" outlineLevel="0" collapsed="false">
      <c r="A1820" s="9" t="s">
        <v>3443</v>
      </c>
      <c r="C1820" s="18" t="s">
        <v>3490</v>
      </c>
      <c r="D1820" s="16" t="s">
        <v>72</v>
      </c>
      <c r="E1820" s="15" t="s">
        <v>3491</v>
      </c>
    </row>
    <row r="1821" customFormat="false" ht="41.1" hidden="false" customHeight="true" outlineLevel="0" collapsed="false">
      <c r="A1821" s="9" t="s">
        <v>3443</v>
      </c>
      <c r="C1821" s="18" t="s">
        <v>3492</v>
      </c>
      <c r="D1821" s="16" t="s">
        <v>72</v>
      </c>
      <c r="E1821" s="15" t="s">
        <v>3493</v>
      </c>
    </row>
    <row r="1822" customFormat="false" ht="41.1" hidden="false" customHeight="true" outlineLevel="0" collapsed="false">
      <c r="A1822" s="9" t="s">
        <v>3443</v>
      </c>
      <c r="C1822" s="18" t="s">
        <v>3494</v>
      </c>
      <c r="D1822" s="16" t="s">
        <v>69</v>
      </c>
      <c r="E1822" s="15" t="s">
        <v>3495</v>
      </c>
    </row>
    <row r="1823" customFormat="false" ht="41.1" hidden="false" customHeight="true" outlineLevel="0" collapsed="false">
      <c r="A1823" s="9" t="s">
        <v>3443</v>
      </c>
      <c r="C1823" s="18" t="s">
        <v>3496</v>
      </c>
      <c r="D1823" s="16" t="s">
        <v>69</v>
      </c>
      <c r="E1823" s="15" t="s">
        <v>3497</v>
      </c>
    </row>
    <row r="1824" customFormat="false" ht="41.1" hidden="false" customHeight="true" outlineLevel="0" collapsed="false">
      <c r="A1824" s="9" t="s">
        <v>3443</v>
      </c>
      <c r="C1824" s="18" t="s">
        <v>3498</v>
      </c>
      <c r="D1824" s="16" t="s">
        <v>29</v>
      </c>
      <c r="E1824" s="15" t="s">
        <v>3499</v>
      </c>
    </row>
    <row r="1825" customFormat="false" ht="41.1" hidden="false" customHeight="true" outlineLevel="0" collapsed="false">
      <c r="A1825" s="9" t="s">
        <v>3500</v>
      </c>
      <c r="B1825" s="16"/>
      <c r="C1825" s="18" t="s">
        <v>3501</v>
      </c>
      <c r="D1825" s="16" t="s">
        <v>118</v>
      </c>
      <c r="E1825" s="15" t="s">
        <v>3502</v>
      </c>
    </row>
    <row r="1826" customFormat="false" ht="41.1" hidden="false" customHeight="true" outlineLevel="0" collapsed="false">
      <c r="A1826" s="9" t="s">
        <v>3500</v>
      </c>
      <c r="B1826" s="16"/>
      <c r="C1826" s="18" t="s">
        <v>3503</v>
      </c>
      <c r="D1826" s="16" t="s">
        <v>149</v>
      </c>
      <c r="E1826" s="15" t="s">
        <v>3504</v>
      </c>
    </row>
    <row r="1827" customFormat="false" ht="41.1" hidden="false" customHeight="true" outlineLevel="0" collapsed="false">
      <c r="A1827" s="9" t="s">
        <v>3500</v>
      </c>
      <c r="B1827" s="16"/>
      <c r="C1827" s="18" t="s">
        <v>2388</v>
      </c>
      <c r="D1827" s="16" t="s">
        <v>149</v>
      </c>
      <c r="E1827" s="15" t="s">
        <v>3505</v>
      </c>
    </row>
    <row r="1828" customFormat="false" ht="41.1" hidden="false" customHeight="true" outlineLevel="0" collapsed="false">
      <c r="A1828" s="9" t="s">
        <v>3500</v>
      </c>
      <c r="B1828" s="16"/>
      <c r="C1828" s="18" t="s">
        <v>3506</v>
      </c>
      <c r="D1828" s="16" t="s">
        <v>87</v>
      </c>
      <c r="E1828" s="15" t="s">
        <v>3507</v>
      </c>
    </row>
    <row r="1829" customFormat="false" ht="41.1" hidden="false" customHeight="true" outlineLevel="0" collapsed="false">
      <c r="A1829" s="9" t="s">
        <v>3508</v>
      </c>
      <c r="B1829" s="16"/>
      <c r="C1829" s="18" t="s">
        <v>418</v>
      </c>
      <c r="D1829" s="16" t="s">
        <v>118</v>
      </c>
      <c r="E1829" s="15" t="s">
        <v>3509</v>
      </c>
    </row>
    <row r="1830" customFormat="false" ht="41.1" hidden="false" customHeight="true" outlineLevel="0" collapsed="false">
      <c r="A1830" s="9" t="s">
        <v>3500</v>
      </c>
      <c r="B1830" s="16"/>
      <c r="C1830" s="18" t="s">
        <v>881</v>
      </c>
      <c r="D1830" s="16" t="s">
        <v>87</v>
      </c>
      <c r="E1830" s="15" t="s">
        <v>3510</v>
      </c>
    </row>
    <row r="1831" customFormat="false" ht="41.1" hidden="false" customHeight="true" outlineLevel="0" collapsed="false">
      <c r="A1831" s="9" t="s">
        <v>3500</v>
      </c>
      <c r="B1831" s="16"/>
      <c r="C1831" s="18" t="s">
        <v>1992</v>
      </c>
      <c r="D1831" s="16" t="s">
        <v>72</v>
      </c>
      <c r="E1831" s="15" t="s">
        <v>3511</v>
      </c>
    </row>
    <row r="1832" customFormat="false" ht="41.1" hidden="false" customHeight="true" outlineLevel="0" collapsed="false">
      <c r="A1832" s="9" t="s">
        <v>3500</v>
      </c>
      <c r="B1832" s="16"/>
      <c r="C1832" s="18" t="s">
        <v>3512</v>
      </c>
      <c r="D1832" s="16" t="s">
        <v>87</v>
      </c>
      <c r="E1832" s="15" t="s">
        <v>3513</v>
      </c>
    </row>
    <row r="1833" customFormat="false" ht="41.1" hidden="false" customHeight="true" outlineLevel="0" collapsed="false">
      <c r="A1833" s="9" t="s">
        <v>3500</v>
      </c>
      <c r="B1833" s="16"/>
      <c r="C1833" s="18" t="s">
        <v>3514</v>
      </c>
      <c r="D1833" s="16" t="s">
        <v>87</v>
      </c>
      <c r="E1833" s="15" t="s">
        <v>3515</v>
      </c>
    </row>
    <row r="1834" customFormat="false" ht="41.1" hidden="false" customHeight="true" outlineLevel="0" collapsed="false">
      <c r="A1834" s="9" t="s">
        <v>3500</v>
      </c>
      <c r="B1834" s="16"/>
      <c r="C1834" s="18" t="s">
        <v>99</v>
      </c>
      <c r="D1834" s="16" t="s">
        <v>69</v>
      </c>
      <c r="E1834" s="15" t="s">
        <v>3516</v>
      </c>
    </row>
    <row r="1835" customFormat="false" ht="41.1" hidden="false" customHeight="true" outlineLevel="0" collapsed="false">
      <c r="A1835" s="9" t="s">
        <v>3500</v>
      </c>
      <c r="B1835" s="16"/>
      <c r="C1835" s="18" t="s">
        <v>2457</v>
      </c>
      <c r="D1835" s="16" t="s">
        <v>72</v>
      </c>
      <c r="E1835" s="15" t="s">
        <v>3517</v>
      </c>
    </row>
    <row r="1836" customFormat="false" ht="41.1" hidden="false" customHeight="true" outlineLevel="0" collapsed="false">
      <c r="A1836" s="9" t="s">
        <v>3500</v>
      </c>
      <c r="B1836" s="16"/>
      <c r="C1836" s="18" t="s">
        <v>686</v>
      </c>
      <c r="D1836" s="16" t="s">
        <v>87</v>
      </c>
      <c r="E1836" s="15" t="s">
        <v>3518</v>
      </c>
    </row>
    <row r="1837" customFormat="false" ht="41.1" hidden="false" customHeight="true" outlineLevel="0" collapsed="false">
      <c r="A1837" s="9" t="s">
        <v>3500</v>
      </c>
      <c r="B1837" s="16"/>
      <c r="C1837" s="18" t="s">
        <v>3519</v>
      </c>
      <c r="D1837" s="16" t="s">
        <v>72</v>
      </c>
      <c r="E1837" s="15" t="s">
        <v>3520</v>
      </c>
    </row>
    <row r="1838" customFormat="false" ht="41.1" hidden="false" customHeight="true" outlineLevel="0" collapsed="false">
      <c r="A1838" s="9" t="s">
        <v>3500</v>
      </c>
      <c r="C1838" s="18" t="s">
        <v>3521</v>
      </c>
      <c r="D1838" s="16" t="s">
        <v>29</v>
      </c>
      <c r="E1838" s="15" t="s">
        <v>3522</v>
      </c>
    </row>
    <row r="1839" customFormat="false" ht="41.1" hidden="false" customHeight="true" outlineLevel="0" collapsed="false">
      <c r="A1839" s="9" t="s">
        <v>3523</v>
      </c>
      <c r="B1839" s="16"/>
      <c r="C1839" s="18" t="s">
        <v>492</v>
      </c>
      <c r="D1839" s="16" t="s">
        <v>29</v>
      </c>
      <c r="E1839" s="15" t="s">
        <v>3524</v>
      </c>
    </row>
    <row r="1840" customFormat="false" ht="41.1" hidden="false" customHeight="true" outlineLevel="0" collapsed="false">
      <c r="A1840" s="9" t="s">
        <v>3523</v>
      </c>
      <c r="B1840" s="16"/>
      <c r="C1840" s="18" t="s">
        <v>3525</v>
      </c>
      <c r="D1840" s="16" t="s">
        <v>69</v>
      </c>
      <c r="E1840" s="15" t="s">
        <v>3526</v>
      </c>
    </row>
    <row r="1841" customFormat="false" ht="41.1" hidden="false" customHeight="true" outlineLevel="0" collapsed="false">
      <c r="A1841" s="9" t="s">
        <v>3523</v>
      </c>
      <c r="B1841" s="16"/>
      <c r="C1841" s="18" t="s">
        <v>3527</v>
      </c>
      <c r="D1841" s="16" t="s">
        <v>69</v>
      </c>
      <c r="E1841" s="15" t="s">
        <v>3528</v>
      </c>
    </row>
    <row r="1842" customFormat="false" ht="41.1" hidden="false" customHeight="true" outlineLevel="0" collapsed="false">
      <c r="A1842" s="9" t="s">
        <v>3523</v>
      </c>
      <c r="B1842" s="16"/>
      <c r="C1842" s="18" t="s">
        <v>3529</v>
      </c>
      <c r="D1842" s="16" t="s">
        <v>381</v>
      </c>
      <c r="E1842" s="15" t="s">
        <v>3530</v>
      </c>
    </row>
    <row r="1843" customFormat="false" ht="41.1" hidden="false" customHeight="true" outlineLevel="0" collapsed="false">
      <c r="A1843" s="9" t="s">
        <v>3523</v>
      </c>
      <c r="B1843" s="16"/>
      <c r="C1843" s="18" t="s">
        <v>317</v>
      </c>
      <c r="D1843" s="16" t="s">
        <v>69</v>
      </c>
      <c r="E1843" s="15" t="s">
        <v>3531</v>
      </c>
    </row>
    <row r="1844" customFormat="false" ht="41.1" hidden="false" customHeight="true" outlineLevel="0" collapsed="false">
      <c r="A1844" s="9" t="s">
        <v>3523</v>
      </c>
      <c r="B1844" s="16"/>
      <c r="C1844" s="18" t="s">
        <v>791</v>
      </c>
      <c r="D1844" s="16" t="s">
        <v>87</v>
      </c>
      <c r="E1844" s="15" t="s">
        <v>3532</v>
      </c>
    </row>
    <row r="1845" customFormat="false" ht="41.1" hidden="false" customHeight="true" outlineLevel="0" collapsed="false">
      <c r="A1845" s="9" t="s">
        <v>3523</v>
      </c>
      <c r="B1845" s="16"/>
      <c r="C1845" s="18" t="s">
        <v>3533</v>
      </c>
      <c r="D1845" s="16" t="s">
        <v>149</v>
      </c>
      <c r="E1845" s="15" t="s">
        <v>3534</v>
      </c>
    </row>
    <row r="1846" customFormat="false" ht="41.1" hidden="false" customHeight="true" outlineLevel="0" collapsed="false">
      <c r="A1846" s="9" t="s">
        <v>3523</v>
      </c>
      <c r="B1846" s="16"/>
      <c r="C1846" s="18" t="s">
        <v>3535</v>
      </c>
      <c r="D1846" s="16" t="s">
        <v>149</v>
      </c>
      <c r="E1846" s="15" t="s">
        <v>3536</v>
      </c>
    </row>
    <row r="1847" customFormat="false" ht="41.1" hidden="false" customHeight="true" outlineLevel="0" collapsed="false">
      <c r="A1847" s="9" t="s">
        <v>3523</v>
      </c>
      <c r="B1847" s="16"/>
      <c r="C1847" s="18" t="s">
        <v>3537</v>
      </c>
      <c r="D1847" s="16" t="s">
        <v>149</v>
      </c>
      <c r="E1847" s="15" t="s">
        <v>3538</v>
      </c>
    </row>
    <row r="1848" customFormat="false" ht="41.1" hidden="false" customHeight="true" outlineLevel="0" collapsed="false">
      <c r="A1848" s="9" t="s">
        <v>3523</v>
      </c>
      <c r="B1848" s="16"/>
      <c r="C1848" s="18" t="s">
        <v>3539</v>
      </c>
      <c r="D1848" s="16" t="s">
        <v>149</v>
      </c>
      <c r="E1848" s="15" t="s">
        <v>3540</v>
      </c>
    </row>
    <row r="1849" customFormat="false" ht="41.1" hidden="false" customHeight="true" outlineLevel="0" collapsed="false">
      <c r="A1849" s="9" t="s">
        <v>3523</v>
      </c>
      <c r="B1849" s="16"/>
      <c r="C1849" s="18" t="s">
        <v>875</v>
      </c>
      <c r="D1849" s="16" t="s">
        <v>72</v>
      </c>
      <c r="E1849" s="15" t="s">
        <v>3541</v>
      </c>
    </row>
    <row r="1850" customFormat="false" ht="41.1" hidden="false" customHeight="true" outlineLevel="0" collapsed="false">
      <c r="A1850" s="9" t="s">
        <v>3523</v>
      </c>
      <c r="B1850" s="16"/>
      <c r="C1850" s="18" t="s">
        <v>3542</v>
      </c>
      <c r="D1850" s="16" t="s">
        <v>118</v>
      </c>
      <c r="E1850" s="15" t="s">
        <v>3543</v>
      </c>
    </row>
    <row r="1851" customFormat="false" ht="41.1" hidden="false" customHeight="true" outlineLevel="0" collapsed="false">
      <c r="A1851" s="9" t="s">
        <v>3523</v>
      </c>
      <c r="C1851" s="18" t="s">
        <v>3544</v>
      </c>
      <c r="D1851" s="16" t="s">
        <v>69</v>
      </c>
      <c r="E1851" s="15" t="s">
        <v>3545</v>
      </c>
    </row>
    <row r="1852" customFormat="false" ht="41.1" hidden="false" customHeight="true" outlineLevel="0" collapsed="false">
      <c r="A1852" s="9" t="s">
        <v>3523</v>
      </c>
      <c r="B1852" s="16"/>
      <c r="C1852" s="18" t="s">
        <v>3546</v>
      </c>
      <c r="D1852" s="16" t="s">
        <v>69</v>
      </c>
      <c r="E1852" s="15" t="s">
        <v>3547</v>
      </c>
    </row>
    <row r="1853" customFormat="false" ht="41.1" hidden="false" customHeight="true" outlineLevel="0" collapsed="false">
      <c r="A1853" s="9" t="s">
        <v>3523</v>
      </c>
      <c r="B1853" s="16"/>
      <c r="C1853" s="18" t="s">
        <v>1108</v>
      </c>
      <c r="D1853" s="16" t="s">
        <v>69</v>
      </c>
      <c r="E1853" s="15" t="s">
        <v>3548</v>
      </c>
    </row>
    <row r="1854" customFormat="false" ht="41.1" hidden="false" customHeight="true" outlineLevel="0" collapsed="false">
      <c r="A1854" s="9" t="s">
        <v>3523</v>
      </c>
      <c r="B1854" s="16"/>
      <c r="C1854" s="18" t="s">
        <v>3549</v>
      </c>
      <c r="D1854" s="16" t="s">
        <v>69</v>
      </c>
      <c r="E1854" s="15" t="s">
        <v>3550</v>
      </c>
    </row>
    <row r="1855" customFormat="false" ht="41.1" hidden="false" customHeight="true" outlineLevel="0" collapsed="false">
      <c r="A1855" s="9" t="s">
        <v>3523</v>
      </c>
      <c r="B1855" s="16"/>
      <c r="C1855" s="18" t="s">
        <v>3551</v>
      </c>
      <c r="D1855" s="16" t="s">
        <v>69</v>
      </c>
      <c r="E1855" s="15" t="s">
        <v>3552</v>
      </c>
    </row>
    <row r="1856" customFormat="false" ht="41.1" hidden="false" customHeight="true" outlineLevel="0" collapsed="false">
      <c r="A1856" s="9" t="s">
        <v>3523</v>
      </c>
      <c r="B1856" s="16"/>
      <c r="C1856" s="18" t="s">
        <v>3553</v>
      </c>
      <c r="D1856" s="16" t="s">
        <v>118</v>
      </c>
      <c r="E1856" s="15" t="s">
        <v>3554</v>
      </c>
    </row>
    <row r="1857" customFormat="false" ht="41.1" hidden="false" customHeight="true" outlineLevel="0" collapsed="false">
      <c r="A1857" s="9" t="s">
        <v>3523</v>
      </c>
      <c r="B1857" s="16"/>
      <c r="C1857" s="18" t="s">
        <v>3555</v>
      </c>
      <c r="D1857" s="16" t="s">
        <v>69</v>
      </c>
      <c r="E1857" s="15" t="s">
        <v>3556</v>
      </c>
    </row>
    <row r="1858" customFormat="false" ht="41.1" hidden="false" customHeight="true" outlineLevel="0" collapsed="false">
      <c r="A1858" s="9" t="s">
        <v>3523</v>
      </c>
      <c r="B1858" s="16"/>
      <c r="C1858" s="18" t="s">
        <v>3557</v>
      </c>
      <c r="D1858" s="16" t="s">
        <v>29</v>
      </c>
      <c r="E1858" s="15" t="s">
        <v>3558</v>
      </c>
    </row>
    <row r="1859" customFormat="false" ht="41.1" hidden="false" customHeight="true" outlineLevel="0" collapsed="false">
      <c r="A1859" s="9" t="s">
        <v>3523</v>
      </c>
      <c r="B1859" s="16"/>
      <c r="C1859" s="18" t="s">
        <v>754</v>
      </c>
      <c r="D1859" s="16" t="s">
        <v>118</v>
      </c>
      <c r="E1859" s="15" t="s">
        <v>3559</v>
      </c>
    </row>
    <row r="1860" customFormat="false" ht="41.1" hidden="false" customHeight="true" outlineLevel="0" collapsed="false">
      <c r="A1860" s="9" t="s">
        <v>3523</v>
      </c>
      <c r="B1860" s="16"/>
      <c r="C1860" s="18" t="s">
        <v>448</v>
      </c>
      <c r="D1860" s="16" t="s">
        <v>69</v>
      </c>
      <c r="E1860" s="15" t="s">
        <v>3545</v>
      </c>
    </row>
    <row r="1861" customFormat="false" ht="41.1" hidden="false" customHeight="true" outlineLevel="0" collapsed="false">
      <c r="A1861" s="9" t="s">
        <v>3523</v>
      </c>
      <c r="B1861" s="16"/>
      <c r="C1861" s="18" t="s">
        <v>3560</v>
      </c>
      <c r="D1861" s="16" t="s">
        <v>118</v>
      </c>
      <c r="E1861" s="15" t="s">
        <v>3561</v>
      </c>
    </row>
    <row r="1862" customFormat="false" ht="41.1" hidden="false" customHeight="true" outlineLevel="0" collapsed="false">
      <c r="A1862" s="9" t="s">
        <v>3523</v>
      </c>
      <c r="B1862" s="16"/>
      <c r="C1862" s="18" t="s">
        <v>3562</v>
      </c>
      <c r="D1862" s="16" t="s">
        <v>118</v>
      </c>
      <c r="E1862" s="15" t="s">
        <v>3563</v>
      </c>
    </row>
    <row r="1863" customFormat="false" ht="41.1" hidden="false" customHeight="true" outlineLevel="0" collapsed="false">
      <c r="A1863" s="9" t="s">
        <v>3523</v>
      </c>
      <c r="B1863" s="16"/>
      <c r="C1863" s="18" t="s">
        <v>3564</v>
      </c>
      <c r="D1863" s="16" t="s">
        <v>69</v>
      </c>
      <c r="E1863" s="15" t="s">
        <v>3565</v>
      </c>
    </row>
    <row r="1864" customFormat="false" ht="41.1" hidden="false" customHeight="true" outlineLevel="0" collapsed="false">
      <c r="A1864" s="9" t="s">
        <v>3523</v>
      </c>
      <c r="B1864" s="16"/>
      <c r="C1864" s="18" t="s">
        <v>3566</v>
      </c>
      <c r="D1864" s="16" t="s">
        <v>69</v>
      </c>
      <c r="E1864" s="15" t="s">
        <v>3567</v>
      </c>
    </row>
    <row r="1865" customFormat="false" ht="41.1" hidden="false" customHeight="true" outlineLevel="0" collapsed="false">
      <c r="A1865" s="9" t="s">
        <v>3523</v>
      </c>
      <c r="B1865" s="16"/>
      <c r="C1865" s="18" t="s">
        <v>3568</v>
      </c>
      <c r="D1865" s="16" t="s">
        <v>69</v>
      </c>
      <c r="E1865" s="15" t="s">
        <v>3569</v>
      </c>
    </row>
    <row r="1866" customFormat="false" ht="41.1" hidden="false" customHeight="true" outlineLevel="0" collapsed="false">
      <c r="A1866" s="9" t="s">
        <v>3523</v>
      </c>
      <c r="B1866" s="16"/>
      <c r="C1866" s="18" t="s">
        <v>3570</v>
      </c>
      <c r="D1866" s="16" t="s">
        <v>69</v>
      </c>
      <c r="E1866" s="15" t="s">
        <v>3571</v>
      </c>
    </row>
    <row r="1867" customFormat="false" ht="41.1" hidden="false" customHeight="true" outlineLevel="0" collapsed="false">
      <c r="A1867" s="9" t="s">
        <v>3523</v>
      </c>
      <c r="B1867" s="16"/>
      <c r="C1867" s="18" t="s">
        <v>3572</v>
      </c>
      <c r="D1867" s="16" t="s">
        <v>69</v>
      </c>
      <c r="E1867" s="15" t="s">
        <v>3573</v>
      </c>
    </row>
    <row r="1868" customFormat="false" ht="41.1" hidden="false" customHeight="true" outlineLevel="0" collapsed="false">
      <c r="A1868" s="9" t="s">
        <v>3523</v>
      </c>
      <c r="B1868" s="16"/>
      <c r="C1868" s="18" t="s">
        <v>3574</v>
      </c>
      <c r="D1868" s="16" t="s">
        <v>29</v>
      </c>
      <c r="E1868" s="15" t="s">
        <v>3575</v>
      </c>
    </row>
    <row r="1869" customFormat="false" ht="41.1" hidden="false" customHeight="true" outlineLevel="0" collapsed="false">
      <c r="A1869" s="9" t="s">
        <v>3523</v>
      </c>
      <c r="B1869" s="16"/>
      <c r="C1869" s="18" t="s">
        <v>3576</v>
      </c>
      <c r="D1869" s="16" t="s">
        <v>69</v>
      </c>
      <c r="E1869" s="15" t="s">
        <v>3577</v>
      </c>
    </row>
    <row r="1870" customFormat="false" ht="41.1" hidden="false" customHeight="true" outlineLevel="0" collapsed="false">
      <c r="A1870" s="9" t="s">
        <v>3523</v>
      </c>
      <c r="C1870" s="18" t="s">
        <v>3578</v>
      </c>
      <c r="D1870" s="16" t="s">
        <v>118</v>
      </c>
      <c r="E1870" s="15" t="s">
        <v>3579</v>
      </c>
    </row>
    <row r="1871" customFormat="false" ht="41.1" hidden="false" customHeight="true" outlineLevel="0" collapsed="false">
      <c r="A1871" s="9" t="s">
        <v>3523</v>
      </c>
      <c r="B1871" s="16"/>
      <c r="C1871" s="18" t="s">
        <v>3580</v>
      </c>
      <c r="D1871" s="16" t="s">
        <v>118</v>
      </c>
      <c r="E1871" s="15" t="s">
        <v>3581</v>
      </c>
    </row>
    <row r="1872" customFormat="false" ht="12.75" hidden="false" customHeight="false" outlineLevel="0" collapsed="false">
      <c r="A1872" s="9" t="s">
        <v>3582</v>
      </c>
      <c r="C1872" s="25" t="s">
        <v>3583</v>
      </c>
    </row>
    <row r="1873" customFormat="false" ht="12.75" hidden="false" customHeight="false" outlineLevel="0" collapsed="false">
      <c r="C1873" s="25" t="s">
        <v>3584</v>
      </c>
    </row>
    <row r="1874" customFormat="false" ht="12.75" hidden="false" customHeight="false" outlineLevel="0" collapsed="false">
      <c r="C1874" s="25" t="s">
        <v>3585</v>
      </c>
    </row>
    <row r="1875" customFormat="false" ht="12.75" hidden="false" customHeight="false" outlineLevel="0" collapsed="false">
      <c r="C1875" s="25" t="s">
        <v>3586</v>
      </c>
    </row>
    <row r="1876" s="27" customFormat="true" ht="12.75" hidden="false" customHeight="false" outlineLevel="0" collapsed="false">
      <c r="A1876" s="26"/>
      <c r="D1876" s="28"/>
    </row>
    <row r="1877" customFormat="false" ht="12.75" hidden="false" customHeight="false" outlineLevel="0" collapsed="false">
      <c r="A1877" s="9" t="s">
        <v>3587</v>
      </c>
      <c r="C1877" s="29" t="s">
        <v>3588</v>
      </c>
    </row>
    <row r="1878" customFormat="false" ht="12.75" hidden="false" customHeight="false" outlineLevel="0" collapsed="false">
      <c r="C1878" s="29" t="s">
        <v>3589</v>
      </c>
    </row>
    <row r="1879" customFormat="false" ht="12.75" hidden="false" customHeight="false" outlineLevel="0" collapsed="false">
      <c r="C1879" s="29" t="s">
        <v>3590</v>
      </c>
    </row>
    <row r="1880" customFormat="false" ht="12.75" hidden="false" customHeight="false" outlineLevel="0" collapsed="false">
      <c r="C1880" s="29" t="s">
        <v>3591</v>
      </c>
    </row>
    <row r="1881" customFormat="false" ht="12.75" hidden="false" customHeight="false" outlineLevel="0" collapsed="false">
      <c r="C1881" s="29" t="s">
        <v>3592</v>
      </c>
    </row>
    <row r="1882" customFormat="false" ht="12.75" hidden="false" customHeight="false" outlineLevel="0" collapsed="false">
      <c r="C1882" s="29" t="s">
        <v>3593</v>
      </c>
    </row>
    <row r="1883" customFormat="false" ht="12.75" hidden="false" customHeight="false" outlineLevel="0" collapsed="false">
      <c r="C1883" s="29" t="s">
        <v>3594</v>
      </c>
    </row>
    <row r="1884" customFormat="false" ht="12.75" hidden="false" customHeight="false" outlineLevel="0" collapsed="false">
      <c r="C1884" s="29" t="s">
        <v>3595</v>
      </c>
    </row>
    <row r="1885" customFormat="false" ht="12.75" hidden="false" customHeight="false" outlineLevel="0" collapsed="false">
      <c r="C1885" s="29" t="s">
        <v>3596</v>
      </c>
    </row>
    <row r="1886" customFormat="false" ht="12.75" hidden="false" customHeight="false" outlineLevel="0" collapsed="false">
      <c r="C1886" s="29" t="s">
        <v>3597</v>
      </c>
    </row>
    <row r="1887" customFormat="false" ht="12.75" hidden="false" customHeight="false" outlineLevel="0" collapsed="false">
      <c r="C1887" s="29" t="s">
        <v>3598</v>
      </c>
    </row>
    <row r="1888" customFormat="false" ht="12.75" hidden="false" customHeight="false" outlineLevel="0" collapsed="false">
      <c r="C1888" s="29" t="s">
        <v>3599</v>
      </c>
    </row>
    <row r="1889" customFormat="false" ht="12.75" hidden="false" customHeight="false" outlineLevel="0" collapsed="false">
      <c r="C1889" s="29" t="s">
        <v>3600</v>
      </c>
    </row>
    <row r="1890" customFormat="false" ht="12.75" hidden="false" customHeight="false" outlineLevel="0" collapsed="false">
      <c r="C1890" s="29" t="s">
        <v>3601</v>
      </c>
    </row>
    <row r="1891" customFormat="false" ht="12.75" hidden="false" customHeight="false" outlineLevel="0" collapsed="false">
      <c r="C1891" s="29" t="s">
        <v>3602</v>
      </c>
    </row>
    <row r="1892" customFormat="false" ht="12.75" hidden="false" customHeight="false" outlineLevel="0" collapsed="false">
      <c r="C1892" s="29" t="s">
        <v>3603</v>
      </c>
    </row>
    <row r="1893" customFormat="false" ht="12.75" hidden="false" customHeight="false" outlineLevel="0" collapsed="false">
      <c r="C1893" s="29" t="s">
        <v>3604</v>
      </c>
    </row>
    <row r="1894" customFormat="false" ht="12.75" hidden="false" customHeight="false" outlineLevel="0" collapsed="false">
      <c r="C1894" s="29" t="s">
        <v>3605</v>
      </c>
    </row>
    <row r="1895" customFormat="false" ht="12.75" hidden="false" customHeight="false" outlineLevel="0" collapsed="false">
      <c r="C1895" s="29" t="s">
        <v>3606</v>
      </c>
    </row>
    <row r="1896" customFormat="false" ht="12.75" hidden="false" customHeight="false" outlineLevel="0" collapsed="false">
      <c r="C1896" s="29" t="s">
        <v>3607</v>
      </c>
    </row>
    <row r="1897" s="27" customFormat="true" ht="12.75" hidden="false" customHeight="false" outlineLevel="0" collapsed="false">
      <c r="A1897" s="26"/>
      <c r="D1897" s="28"/>
    </row>
    <row r="1898" customFormat="false" ht="12.75" hidden="false" customHeight="false" outlineLevel="0" collapsed="false">
      <c r="A1898" s="9" t="s">
        <v>3608</v>
      </c>
      <c r="C1898" s="18" t="s">
        <v>3609</v>
      </c>
      <c r="D1898" s="16" t="s">
        <v>3610</v>
      </c>
      <c r="E1898" s="15" t="s">
        <v>3611</v>
      </c>
    </row>
  </sheetData>
  <hyperlinks>
    <hyperlink ref="C1" r:id="rId1" display="accentuer couleur sans denaturer"/>
    <hyperlink ref="C2" r:id="rId2" display="assombrir ou eclaircir bord d'image"/>
    <hyperlink ref="C3" r:id="rId3" display="automatiser les commandes"/>
    <hyperlink ref="C4" r:id="rId4" display="creer des caracteres en relief"/>
    <hyperlink ref="C5" r:id="rId5" display="creer un nouveau format impression"/>
    <hyperlink ref="C6" r:id="rId6" display="degrades aux couleurs delimitees"/>
    <hyperlink ref="C7" r:id="rId7" display="dessiner des spheres"/>
    <hyperlink ref="C8" r:id="rId8" display="donner une impression de vitesse"/>
    <hyperlink ref="C9" r:id="rId9" display="eclaircir les zones sombres"/>
    <hyperlink ref="C10" r:id="rId10" display="eliminer un sujet d'un paysage"/>
    <hyperlink ref="C11" r:id="rId11" display="encadrer ses photos (lisere noir)"/>
    <hyperlink ref="C12" r:id="rId12" display="imposer une taille a un fichier"/>
    <hyperlink ref="C13" r:id="rId13" display="intervenir sur un script"/>
    <hyperlink ref="C14" r:id="rId14" display="liberer la memoire vive"/>
    <hyperlink ref="C15" r:id="rId15" display="photomontage rapide"/>
    <hyperlink ref="C16" r:id="rId16" display="redonner du punch a Photoshop"/>
    <hyperlink ref="C17" r:id="rId17" display="rendre flou l'arriere plan"/>
    <hyperlink ref="C18" r:id="rId18" display="script : ajouter une commande"/>
    <hyperlink ref="C19" r:id="rId19" display="se liberer des contraintes de l'historique"/>
    <hyperlink ref="C20" r:id="rId20" display="arcs electriques"/>
    <hyperlink ref="C21" r:id="rId21" display="bois"/>
    <hyperlink ref="C22" r:id="rId22" display="chrome a partir de courbes"/>
    <hyperlink ref="C23" r:id="rId23" display="comment creer des textures infinies ?"/>
    <hyperlink ref="C24" r:id="rId24" display="Courbes, les Bumps et les Displacements (3D)"/>
    <hyperlink ref="C25" r:id="rId25" display="dessiner un personnage feminin"/>
    <hyperlink ref="C26" r:id="rId26" display="initiation au Matte Painting"/>
    <hyperlink ref="C27" r:id="rId27" display="initiation au Matte Painting (2) : realiser un neon"/>
    <hyperlink ref="C28" r:id="rId28" display="lame de rasoir Judas Priest"/>
    <hyperlink ref="C29" r:id="rId29" display="metal"/>
    <hyperlink ref="C30" r:id="rId30" display="motifs reutilisables"/>
    <hyperlink ref="C31" r:id="rId31" display="mur en briques rouges"/>
    <hyperlink ref="C32" r:id="rId32" display="oeil"/>
    <hyperlink ref="C33" r:id="rId33" display="onduler une image avec une ombre portee"/>
    <hyperlink ref="C34" r:id="rId34" display="or"/>
    <hyperlink ref="C35" r:id="rId35" display="papyrus ou parchemin"/>
    <hyperlink ref="C36" r:id="rId36" display="paysage en 2D"/>
    <hyperlink ref="C37" r:id="rId37" display="planche de bois"/>
    <hyperlink ref="C38" r:id="rId38" display="sabre lazer"/>
    <hyperlink ref="C39" r:id="rId39" display="selection vectorielle"/>
    <hyperlink ref="C40" r:id="rId40" display="simuler un effet de colle"/>
    <hyperlink ref="C41" r:id="rId41" display="transformer dessin / illustration numerique (Matrix)"/>
    <hyperlink ref="C42" r:id="rId42" display="transformer une image en motif"/>
    <hyperlink ref="C43" r:id="rId43" display="visage de Zombie"/>
    <hyperlink ref="C44" r:id="rId44" display="ZBuffer et masques de fusion"/>
    <hyperlink ref="C45" r:id="rId45" display="colorisez vos photos noir et blanc"/>
    <hyperlink ref="C46" r:id="rId46" display="comment mettre en valeur partie d'une photo"/>
    <hyperlink ref="C47" r:id="rId47" display="correction de l'effet yeux rouges"/>
    <hyperlink ref="C48" r:id="rId48" display="correction d'une photo sous-exposee"/>
    <hyperlink ref="C49" r:id="rId49" display="correction d'une photo surexposee"/>
    <hyperlink ref="C50" r:id="rId50" display="detourage avec l'outil plume"/>
    <hyperlink ref="C51" r:id="rId51" display="les modes de fusion"/>
    <hyperlink ref="C52" r:id="rId52" display="les scripts Photoshop"/>
    <hyperlink ref="C53" r:id="rId53" display="methode de recadrage"/>
    <hyperlink ref="C54" r:id="rId54" display="passer vos photos en noir et blanc"/>
    <hyperlink ref="C55" r:id="rId55" display="redresser vos photos"/>
    <hyperlink ref="C56" r:id="rId56" display="reglez les contrastes avec les niveaux"/>
    <hyperlink ref="C57" r:id="rId57" display="banniere animee"/>
    <hyperlink ref="C58" r:id="rId58" display="bouton (ImageReady)"/>
    <hyperlink ref="C59" r:id="rId59" display="bouton style bois"/>
    <hyperlink ref="C60" r:id="rId60" display="creer un ombre (avec les couches)"/>
    <hyperlink ref="C61" r:id="rId61" display="effet surrealiste (masque de fusion)"/>
    <hyperlink ref="C62" r:id="rId62" display="outil degrade"/>
    <hyperlink ref="C63" r:id="rId63" display="outil formes personnalisees"/>
    <hyperlink ref="C64" r:id="rId64" display="outil plume"/>
    <hyperlink ref="C65" r:id="rId65" display="outil tampon de duplication"/>
    <hyperlink ref="C66" r:id="rId66" display="outil tranche"/>
    <hyperlink ref="C67" r:id="rId67" display="affiner vos selections (mode masque) (CS)"/>
    <hyperlink ref="C68" r:id="rId68" display="ajouter un cadre a vos photos"/>
    <hyperlink ref="C69" r:id="rId69" display="ajouter un Copyright"/>
    <hyperlink ref="C70" r:id="rId70" display="ajuster plusieurs images simultane. (camera raw)"/>
    <hyperlink ref="C71" r:id="rId71" display="animation texte deforme (ImageReady) (CS)"/>
    <hyperlink ref="C72" r:id="rId72" display="apporter une touche sauvage (effet leopard)"/>
    <hyperlink ref="C73" r:id="rId73" display="astuce avec l'outil recadrage (CS2)"/>
    <hyperlink ref="C74" r:id="rId74" display="astuce de redimensionnement (CS2)"/>
    <hyperlink ref="C75" r:id="rId75" display="augmenter profondeur champ (flou objectif) (CS)"/>
    <hyperlink ref="C76" r:id="rId76" display="comprehension de l'image (histogramme)"/>
    <hyperlink ref="C77" r:id="rId77" display="conversion en noir et blanc"/>
    <hyperlink ref="C78" r:id="rId78" display="conversion image couleur en noir et blanc (CS)"/>
    <hyperlink ref="C79" r:id="rId79" display="correcteur de tons directs (CS2)"/>
    <hyperlink ref="C80" r:id="rId80" display="corriger distorsion d'angle (CS2) (.pdf)"/>
    <hyperlink ref="C81" r:id="rId81" display="corriger une dominante couleur"/>
    <hyperlink ref="C82" r:id="rId82" display="creation d'effets reutilisables (styles de calque)"/>
    <hyperlink ref="C83" r:id="rId83" display="creation d'une impression de mouvement (CS)"/>
    <hyperlink ref="C84" r:id="rId84" display="creer banniere web (bouton anime) (ImageReady)"/>
    <hyperlink ref="C85" r:id="rId85" display="créer composition qualite professionnelle"/>
    <hyperlink ref="C86" r:id="rId86" display="creer des galeries de photo web"/>
    <hyperlink ref="C87" r:id="rId87" display="creer en-tete page web (barre de navigation) (CS)"/>
    <hyperlink ref="C88" r:id="rId88" display="creer une forme naturelle"/>
    <hyperlink ref="C89" r:id="rId89" display="creer une forme naturelle (CS)"/>
    <hyperlink ref="C90" r:id="rId90" display="eclairez vos illustration avec un texte lumineux"/>
    <hyperlink ref="C91" r:id="rId91" display="effet flammes (ville en feu)"/>
    <hyperlink ref="C92" r:id="rId92" display="effet papier sculte ou en relief (ville en feu)"/>
    <hyperlink ref="C93" r:id="rId93" display="explorer Adobe stock photos (.pdf) (CS2) "/>
    <hyperlink ref="C94" r:id="rId94" display="exporter pdf - creative suite (CS2) (.pdf)"/>
    <hyperlink ref="C95" r:id="rId95" display="fusion de calques (CS)"/>
    <hyperlink ref="C96" r:id="rId96" display="fusion d'images"/>
    <hyperlink ref="C97" r:id="rId97" display="fusionner calques sans les perdre (CS2)"/>
    <hyperlink ref="C98" r:id="rId98" display="galerie fluidite"/>
    <hyperlink ref="C99" r:id="rId99" display="gerer les fichiers avec Adobe Bridge (CS2)"/>
    <hyperlink ref="C100" r:id="rId100" display="gerer vos images numeriques"/>
    <hyperlink ref="C101" r:id="rId101" display="groupes de calques imbriques (CS2)"/>
    <hyperlink ref="C102" r:id="rId102" display="horizon a perte de vue (Photomerge) (CS)"/>
    <hyperlink ref="C103" r:id="rId103" display="image 32 bits (app.photo num.) (.pdf) (CS2)"/>
    <hyperlink ref="C104" r:id="rId104" display="jouer avec un masque"/>
    <hyperlink ref="C105" r:id="rId105" display="masquer details aussi petits qu'un cheveux"/>
    <hyperlink ref="C106" r:id="rId106" display="mettez en valeur photos sur internet (CS2)"/>
    <hyperlink ref="C107" r:id="rId107" display="modifier la taille de l'image facilement (CS2)"/>
    <hyperlink ref="C108" r:id="rId108" display="module point de fuite (CS2)"/>
    <hyperlink ref="C109" r:id="rId109" display="optenez un contour artistique (CS2)"/>
    <hyperlink ref="C110" r:id="rId110" display="optimiser images scientifiques et medicales"/>
    <hyperlink ref="C111" r:id="rId111" display="optimiser vos images pour le web"/>
    <hyperlink ref="C112" r:id="rId112" display="option correction selective, un remede miracle"/>
    <hyperlink ref="C113" r:id="rId113" display="page web + rapide (objets dynamiques) (CS2)"/>
    <hyperlink ref="C114" r:id="rId114" display="peinture d'une photo numerique"/>
    <hyperlink ref="C115" r:id="rId115" display="personnaliser votre environnement de travail"/>
    <hyperlink ref="C116" r:id="rId116" display="photo infrarouge"/>
    <hyperlink ref="C117" r:id="rId117" display="plus de flou (CS2)"/>
    <hyperlink ref="C118" r:id="rId118" display="reduisez le bruit"/>
    <hyperlink ref="C119" r:id="rId119" display="regler la saturation des couleurs"/>
    <hyperlink ref="C120" r:id="rId120" display="reproduction couleurs homogenes (imprim.) (CS)"/>
    <hyperlink ref="C121" r:id="rId121" display="restaurer instantanement vos images abimees"/>
    <hyperlink ref="C122" r:id="rId122" display="retouche des yeux, cils,…(conseils) (CS)"/>
    <hyperlink ref="C123" r:id="rId123" display="retouche et correction photo endommagee"/>
    <hyperlink ref="C124" r:id="rId124" display="saisie texte sous forme de cercle (CS)"/>
    <hyperlink ref="C125" r:id="rId125" display="salir une photo"/>
    <hyperlink ref="C126" r:id="rId126" display="simuler grain photo sur image numerique"/>
    <hyperlink ref="C127" r:id="rId127" display="supprimer effet yeux rouges (CS2)"/>
    <hyperlink ref="C128" r:id="rId128" display="supprimer l'effet yeux rouges"/>
    <hyperlink ref="C129" r:id="rId129" display="technique de posterisation (CS)"/>
    <hyperlink ref="C130" r:id="rId130" display="tons, teintes et lueurs diffuses"/>
    <hyperlink ref="C131" r:id="rId131" display="transformation non-destructive (en PDF) (CS2)"/>
    <hyperlink ref="C132" r:id="rId132" display="travailler avec plusieurs calques (CS2)"/>
    <hyperlink ref="C133" r:id="rId133" display="utilisation des compositions de calques (CS)"/>
    <hyperlink ref="C134" r:id="rId134" display="utilisation des metadonnees (explorateur) (CS)"/>
    <hyperlink ref="C135" r:id="rId135" display="utiliser outil deformation d'images (.pdf) (CS2)"/>
    <hyperlink ref="C136" r:id="rId136" display="visualiser et noter photos en plein ecran (CS2)"/>
    <hyperlink ref="C137" r:id="rId137" display="boule en 3d"/>
    <hyperlink ref="C138" r:id="rId138" display="bouton en plastique"/>
    <hyperlink ref="C139" r:id="rId139" display="capsule"/>
    <hyperlink ref="C140" r:id="rId140" display="chrome"/>
    <hyperlink ref="C141" r:id="rId141" display="creer des puces (boutons)"/>
    <hyperlink ref="C142" r:id="rId142" display="flamme"/>
    <hyperlink ref="C143" r:id="rId143" display="gaufrage"/>
    <hyperlink ref="C144" r:id="rId144" display="mur en platre (ou crepi)"/>
    <hyperlink ref="C145" r:id="rId145" display="or"/>
    <hyperlink ref="C146" r:id="rId146" display="relief"/>
    <hyperlink ref="C147" r:id="rId147" display="anneau de planete"/>
    <hyperlink ref="C148" r:id="rId148" display="bouton"/>
    <hyperlink ref="C149" r:id="rId149" display="cadre bords dechires"/>
    <hyperlink ref="C150" r:id="rId150" display="cadre bords gaussiens"/>
    <hyperlink ref="C151" r:id="rId151" display="cadre illusion 3D"/>
    <hyperlink ref="C152" r:id="rId152" display="cadre simple"/>
    <hyperlink ref="C153" r:id="rId153" display="ciel etoile"/>
    <hyperlink ref="C154" r:id="rId154" display="ecran TV"/>
    <hyperlink ref="C155" r:id="rId155" display="nebuleuse"/>
    <hyperlink ref="C156" r:id="rId156" display="planete"/>
    <hyperlink ref="C157" r:id="rId157" display="prise en main de Photoshop"/>
    <hyperlink ref="C158" r:id="rId158" display="quadrillage"/>
    <hyperlink ref="C159" r:id="rId159" display="raccourcis"/>
    <hyperlink ref="C160" r:id="rId160" display="redefinir la teinte et la saturation"/>
    <hyperlink ref="C161" r:id="rId161" display="scanline"/>
    <hyperlink ref="C162" r:id="rId162" display="216 couleurs web"/>
    <hyperlink ref="C163" r:id="rId163" display="3D"/>
    <hyperlink ref="C164" r:id="rId164" display="age de glace"/>
    <hyperlink ref="C165" r:id="rId165" display="aqua"/>
    <hyperlink ref="C167" r:id="rId166" display="bois"/>
    <hyperlink ref="C168" r:id="rId167" display="boule de billard"/>
    <hyperlink ref="C169" r:id="rId168" display="bouton iMac"/>
    <hyperlink ref="C170" r:id="rId169" display="cachet de cire"/>
    <hyperlink ref="C171" r:id="rId170" display="cadres et bordures"/>
    <hyperlink ref="C172" r:id="rId171" display="carte du Monde"/>
    <hyperlink ref="C173" r:id="rId172" display="changer la couleur"/>
    <hyperlink ref="C174" r:id="rId173" display="chrome"/>
    <hyperlink ref="C175" r:id="rId174" display="dechire"/>
    <hyperlink ref="C176" r:id="rId175" display="degrade entre 2 images"/>
    <hyperlink ref="C177" r:id="rId176" display="eclipse"/>
    <hyperlink ref="C178" r:id="rId177" display="ecrire dans tous les sens"/>
    <hyperlink ref="C179" r:id="rId178" display="effet de neige"/>
    <hyperlink ref="C180" r:id="rId179" display="effet Feu de l'amour"/>
    <hyperlink ref="C181" r:id="rId180" display="effet Kitch"/>
    <hyperlink ref="C182" r:id="rId181" display="effet Matrix"/>
    <hyperlink ref="C183" r:id="rId182" display="effet pixel-art"/>
    <hyperlink ref="C184" r:id="rId183" display="effet plasma"/>
    <hyperlink ref="C185" r:id="rId184" display="effet Pop art"/>
    <hyperlink ref="C186" r:id="rId185" display="effet Stargate"/>
    <hyperlink ref="C187" r:id="rId186" display="effet techno"/>
    <hyperlink ref="C188" r:id="rId187" display="empreinte"/>
    <hyperlink ref="C189" r:id="rId188" display="enflamme"/>
    <hyperlink ref="C190" r:id="rId189" display="explosion"/>
    <hyperlink ref="C191" r:id="rId190" display="fonction extraire"/>
    <hyperlink ref="C192" r:id="rId191" display="gele"/>
    <hyperlink ref="C193" r:id="rId192" display="gif transparent"/>
    <hyperlink ref="C194" r:id="rId193" display="graffiti Old School"/>
    <hyperlink ref="C195" r:id="rId194" display="grilles et scanlines"/>
    <hyperlink ref="C196" r:id="rId195" display="interface Pixel-art"/>
    <hyperlink ref="C197" r:id="rId196" display="jeans"/>
    <hyperlink ref="C198" r:id="rId197" display="lisser les formes"/>
    <hyperlink ref="C199" r:id="rId198" display="nuit etoilee"/>
    <hyperlink ref="C200" r:id="rId199" display="or"/>
    <hyperlink ref="C201" r:id="rId200" display="outil plume"/>
    <hyperlink ref="C202" r:id="rId201" display="parchemin"/>
    <hyperlink ref="C203" r:id="rId202" display="photo changee en dessin"/>
    <hyperlink ref="C204" r:id="rId203" display="photo de journal"/>
    <hyperlink ref="C205" r:id="rId204" display="planete gazeuse"/>
    <hyperlink ref="C206" r:id="rId205" display="plastique"/>
    <hyperlink ref="C207" r:id="rId206" display="raccourcis"/>
    <hyperlink ref="C208" r:id="rId207" display="reflet"/>
    <hyperlink ref="C209" r:id="rId208" display="roche"/>
    <hyperlink ref="C210" r:id="rId209" display="sphere epineuse"/>
    <hyperlink ref="C211" r:id="rId210" display="teinte sepia"/>
    <hyperlink ref="C212" r:id="rId211" display="vieillir une photo"/>
    <hyperlink ref="C213" r:id="rId212" display="vieux bois"/>
    <hyperlink ref="C214" r:id="rId213" display="virus au microscope"/>
    <hyperlink ref="C215" r:id="rId214" display="X-Files"/>
    <hyperlink ref="C216" r:id="rId215" display="donner un effet craie/fusain à un visage"/>
    <hyperlink ref="C217" r:id="rId216" display="coins photo"/>
    <hyperlink ref="C218" r:id="rId217" display="effet gravure"/>
    <hyperlink ref="C219" r:id="rId218" display="fusionner 2 images"/>
    <hyperlink ref="C220" r:id="rId219" display="gelule (bouton)"/>
    <hyperlink ref="C221" r:id="rId220" display="notre planete"/>
    <hyperlink ref="C222" r:id="rId221" display="peindre une image"/>
    <hyperlink ref="C223" r:id="rId222" display="racourcis clavier"/>
    <hyperlink ref="C224" r:id="rId223" display="sanglant"/>
    <hyperlink ref="C225" r:id="rId224" display="supprimer les yeux rouges"/>
    <hyperlink ref="C226" r:id="rId225" display="barre de navigation"/>
    <hyperlink ref="C227" r:id="rId226" display="bichromie"/>
    <hyperlink ref="C228" r:id="rId227" display="bouton en forme de gemme"/>
    <hyperlink ref="C229" r:id="rId228" display="creation de cables realistes"/>
    <hyperlink ref="C230" r:id="rId229" display="deformer un visage"/>
    <hyperlink ref="C231" r:id="rId230" display="fondu entre 2 images"/>
    <hyperlink ref="C232" r:id="rId231" display="interface de Photoshop"/>
    <hyperlink ref="C233" r:id="rId232" display="motifs"/>
    <hyperlink ref="C234" r:id="rId233" display="recadrer une image"/>
    <hyperlink ref="C235" r:id="rId234" display="reflet ombres"/>
    <hyperlink ref="C236" r:id="rId235" display="technique du sreening (effet TV)"/>
    <hyperlink ref="C237" r:id="rId236" display="brosses"/>
    <hyperlink ref="C238" r:id="rId237" display="calques"/>
    <hyperlink ref="C239" r:id="rId238" display="conversion en couleurs indexees"/>
    <hyperlink ref="C240" r:id="rId239" display="masques de fusion"/>
    <hyperlink ref="C241" r:id="rId240" display="outils de selection"/>
    <hyperlink ref="C242" r:id="rId241" display="correction des perspectives"/>
    <hyperlink ref="C243" r:id="rId242" display="correction des yeux rouges"/>
    <hyperlink ref="C244" r:id="rId243" display="encadrement des images"/>
    <hyperlink ref="C245" r:id="rId244" display="enregistrer pour le web"/>
    <hyperlink ref="C246" r:id="rId245" display="le traitement par lots"/>
    <hyperlink ref="C247" r:id="rId246" display="les calques"/>
    <hyperlink ref="C248" r:id="rId247" display="les calques de reglage"/>
    <hyperlink ref="C249" r:id="rId248" display="les courbes"/>
    <hyperlink ref="C250" r:id="rId249" display="les scripts"/>
    <hyperlink ref="C251" r:id="rId250" display="orientation des images"/>
    <hyperlink ref="C252" r:id="rId251" display="racourcis clavier"/>
    <hyperlink ref="C253" r:id="rId252" display="redimensionnement des images"/>
    <hyperlink ref="C254" r:id="rId253" display="equilibrage tons fonces-tons clairs (CS)"/>
    <hyperlink ref="C255" r:id="rId254" display="passer de la couleur au noir et blanc"/>
    <hyperlink ref="C256" r:id="rId255" display="transformer une photo en peinture à l'huile"/>
    <hyperlink ref="C257" r:id="rId256" display="changer la couleur des cheveux"/>
    <hyperlink ref="C258" r:id="rId257" display="couronne lumineuse"/>
    <hyperlink ref="C259" r:id="rId258" display="creation d'une texture, motif, ..."/>
    <hyperlink ref="C260" r:id="rId259" display="creer une forme personnalisee"/>
    <hyperlink ref="C261" r:id="rId260" display="deformation de lettres"/>
    <hyperlink ref="C262" r:id="rId261" display="degrade dans une forme"/>
    <hyperlink ref="C263" r:id="rId262" display="des boutons rollover pour votre site"/>
    <hyperlink ref="C264" r:id="rId263" display="dessiner des champignons (outils plume)"/>
    <hyperlink ref="C265" r:id="rId264" display="dessiner la mer"/>
    <hyperlink ref="C266" r:id="rId265" display="dessiner un arbre (outil plume)"/>
    <hyperlink ref="C267" r:id="rId266" display="dessiner une interface Web"/>
    <hyperlink ref="C268" r:id="rId267" display="dessiner une nature morte"/>
    <hyperlink ref="C269" r:id="rId268" display="detourage avec l'outil plume"/>
    <hyperlink ref="C270" r:id="rId269" display="detourage d'une image"/>
    <hyperlink ref="C271" r:id="rId270" display="detourage en mode masque"/>
    <hyperlink ref="C272" r:id="rId271" display="detourage/montage (baguette magique)"/>
    <hyperlink ref="C273" r:id="rId272" display="detourage/montage avec un masque vectoriel"/>
    <hyperlink ref="C274" r:id="rId273" display="eclat et rayon lumineux"/>
    <hyperlink ref="C275" r:id="rId274" display="effet de cadre dans forme avec image associee"/>
    <hyperlink ref="C276" r:id="rId275" display="effet de volume a l'aide du filtre eclairage"/>
    <hyperlink ref="C277" r:id="rId276" display="enregistrement d'un motif"/>
    <hyperlink ref="C278" r:id="rId277" display="faire une texture feu"/>
    <hyperlink ref="C279" r:id="rId278" display="formes de pinceau"/>
    <hyperlink ref="C280" r:id="rId279" display="la palette traces"/>
    <hyperlink ref="C281" r:id="rId280" display="les calques"/>
    <hyperlink ref="C282" r:id="rId281" display="l'outil ellipse de selection"/>
    <hyperlink ref="C283" r:id="rId282" display="l'outil lasso et autres outils de selection"/>
    <hyperlink ref="C284" r:id="rId283" display="l'outil rectangle de selection"/>
    <hyperlink ref="C285" r:id="rId284" display="l'outil rectangle de selection (2)"/>
    <hyperlink ref="C286" r:id="rId285" display="reduire taille photo et enregistrer pour Web"/>
    <hyperlink ref="C287" r:id="rId286" display="restauration d'une photo (pinceau)"/>
    <hyperlink ref="C288" r:id="rId287" display="restauration d'une photo ancienne"/>
    <hyperlink ref="C289" r:id="rId288" display="retouche photo / contre-jour, exposition"/>
    <hyperlink ref="C290" r:id="rId289" display="transformer photo de jour en photo de nuit"/>
    <hyperlink ref="C291" r:id="rId290" display="balle de golf"/>
    <hyperlink ref="C292" r:id="rId291" display="eclair futuriste"/>
    <hyperlink ref="C293" r:id="rId292" display="eclipse"/>
    <hyperlink ref="C294" r:id="rId293" display="initiation pixel art"/>
    <hyperlink ref="C295" r:id="rId294" display="installer et utiliser les scripts"/>
    <hyperlink ref="C296" r:id="rId295" display="ruban adhesif"/>
    <hyperlink ref="C297" r:id="rId296" display="tasse de cafe"/>
    <hyperlink ref="C298" r:id="rId297" display="vieillir vos photos"/>
    <hyperlink ref="C299" r:id="rId298" display="coloriser un dessin"/>
    <hyperlink ref="C300" r:id="rId299" display="corriger yeux rouges"/>
    <hyperlink ref="C301" r:id="rId300" display="pixel-art"/>
    <hyperlink ref="C302" r:id="rId301" display="screening"/>
    <hyperlink ref="C303" r:id="rId302" display="sofa en pixel-art"/>
    <hyperlink ref="C304" r:id="rId303" display="televiseur en pixel-art"/>
    <hyperlink ref="C305" r:id="rId304" display="texte chrome"/>
    <hyperlink ref="C306" r:id="rId305" display="texte incruste"/>
    <hyperlink ref="C307" r:id="rId306" display="bouton capsule Apple"/>
    <hyperlink ref="C308" r:id="rId307" display="chrome/dore"/>
    <hyperlink ref="C309" r:id="rId308" display="eclair"/>
    <hyperlink ref="C310" r:id="rId309" display="effet gel"/>
    <hyperlink ref="C311" r:id="rId310" display="effet pixel"/>
    <hyperlink ref="C312" r:id="rId311" display="effet TV"/>
    <hyperlink ref="C313" r:id="rId312" display="electry"/>
    <hyperlink ref="C314" r:id="rId313" display="fond spatial"/>
    <hyperlink ref="C315" r:id="rId314" display="grunch !"/>
    <hyperlink ref="C316" r:id="rId315" display="les actions"/>
    <hyperlink ref="C317" r:id="rId316" display="metal"/>
    <hyperlink ref="C318" r:id="rId317" display="motif grille"/>
    <hyperlink ref="C319" r:id="rId318" display="pixel art"/>
    <hyperlink ref="C320" r:id="rId319" display="racourcis"/>
    <hyperlink ref="C321" r:id="rId320" display="roche"/>
    <hyperlink ref="C322" r:id="rId321" display="sable"/>
    <hyperlink ref="C323" r:id="rId322" display="sphere"/>
    <hyperlink ref="C324" r:id="rId323" display="transistion Wireframe (fil de fer)"/>
    <hyperlink ref="C325" r:id="rId324" display="translucide"/>
    <hyperlink ref="C326" r:id="rId325" display="bichromie (1)"/>
    <hyperlink ref="C327" r:id="rId326" display="bichromie (2)"/>
    <hyperlink ref="C328" r:id="rId327" display="boule de neige"/>
    <hyperlink ref="C329" r:id="rId328" display="boutons en serie"/>
    <hyperlink ref="C330" r:id="rId329" display="cadre enroule"/>
    <hyperlink ref="C331" r:id="rId330" display="cadre simple"/>
    <hyperlink ref="C332" r:id="rId331" display="correspondance de couleurs"/>
    <hyperlink ref="C333" r:id="rId332" display="creer un motif personnalise"/>
    <hyperlink ref="C334" r:id="rId333" display="de la neige"/>
    <hyperlink ref="C335" r:id="rId334" display="degrade pour un portrait"/>
    <hyperlink ref="C336" r:id="rId335" display="dessiner un triangle"/>
    <hyperlink ref="C337" r:id="rId336" display="eclaicir une photo"/>
    <hyperlink ref="C338" r:id="rId337" display="en fleur"/>
    <hyperlink ref="C339" r:id="rId338" display="enfant en bouteille"/>
    <hyperlink ref="C340" r:id="rId339" display="estomper une photo"/>
    <hyperlink ref="C341" r:id="rId340" display="fond d'ecran romantique"/>
    <hyperlink ref="C342" r:id="rId341" display="gestion de motifs"/>
    <hyperlink ref="C343" r:id="rId342" display="grave"/>
    <hyperlink ref="C344" r:id="rId343" display="incrustation de texte en fleur"/>
    <hyperlink ref="C345" r:id="rId344" display="mosaique vacances"/>
    <hyperlink ref="C346" r:id="rId345" display="oeil"/>
    <hyperlink ref="C347" r:id="rId346" display="outils correcteur et piece"/>
    <hyperlink ref="C348" r:id="rId347" display="papier tournesol"/>
    <hyperlink ref="C349" r:id="rId348" display="puzzle en pave"/>
    <hyperlink ref="C350" r:id="rId349" display="bouton creux"/>
    <hyperlink ref="C351" r:id="rId350" display="bulles"/>
    <hyperlink ref="C352" r:id="rId351" display="calques groupes"/>
    <hyperlink ref="C353" r:id="rId352" display="chevelure"/>
    <hyperlink ref="C354" r:id="rId353" display="couleur transparente : gris"/>
    <hyperlink ref="C355" r:id="rId354" display="les brosses"/>
    <hyperlink ref="C356" r:id="rId355" display="logo old school"/>
    <hyperlink ref="C357" r:id="rId356" display="papier brule"/>
    <hyperlink ref="C358" r:id="rId357" display="pic de glace"/>
    <hyperlink ref="C359" r:id="rId358" display="texture bois (1)"/>
    <hyperlink ref="C360" r:id="rId359" display="texture bois (2)"/>
    <hyperlink ref="C361" r:id="rId360" display="ampoule"/>
    <hyperlink ref="C362" r:id="rId361" display="anneaux planetaires"/>
    <hyperlink ref="C363" r:id="rId362" display="applique un degrade sur un texte"/>
    <hyperlink ref="C364" r:id="rId363" display="armaggedon (bouton)"/>
    <hyperlink ref="C365" r:id="rId364" display="arrondi"/>
    <hyperlink ref="C366" r:id="rId365" display="boule avec eclat de lumiere"/>
    <hyperlink ref="C367" r:id="rId366" display="bouton publicitaire (gif anime)"/>
    <hyperlink ref="C368" r:id="rId367" display="brosser votre signature"/>
    <hyperlink ref="C369" r:id="rId368" display="bulle (bouton)"/>
    <hyperlink ref="C370" r:id="rId369" display="cercles concentriques"/>
    <hyperlink ref="C371" r:id="rId370" display="changer la couleur d'un oeil"/>
    <hyperlink ref="C372" r:id="rId371" display="chrome"/>
    <hyperlink ref="C373" r:id="rId372" display="ciel etoile"/>
    <hyperlink ref="C374" r:id="rId373" display="cigarette allumee"/>
    <hyperlink ref="C375" r:id="rId374" display="cle"/>
    <hyperlink ref="C376" r:id="rId375" display="code barre"/>
    <hyperlink ref="C377" r:id="rId376" display="contour dechire"/>
    <hyperlink ref="C378" r:id="rId377" display="creer un kit graphique"/>
    <hyperlink ref="C379" r:id="rId378" display="dessiner avec la plume"/>
    <hyperlink ref="C380" r:id="rId379" display="ecailles"/>
    <hyperlink ref="C381" r:id="rId380" display="eclair"/>
    <hyperlink ref="C382" r:id="rId381" display="effet aqua"/>
    <hyperlink ref="C383" r:id="rId382" display="effet de trace"/>
    <hyperlink ref="C384" r:id="rId383" display="effet Matrix"/>
    <hyperlink ref="C385" r:id="rId384" display="effet trash"/>
    <hyperlink ref="C386" r:id="rId385" display="enflamme"/>
    <hyperlink ref="C387" r:id="rId386" display="feu d'artifice"/>
    <hyperlink ref="C388" r:id="rId387" display="fond abstrait"/>
    <hyperlink ref="C389" r:id="rId388" display="glace"/>
    <hyperlink ref="C390" r:id="rId389" display="globe terrestre"/>
    <hyperlink ref="C391" r:id="rId390" display="habillez votre texte avec une image"/>
    <hyperlink ref="C392" r:id="rId391" display="herbe"/>
    <hyperlink ref="C393" r:id="rId392" display="image fusions-fondus"/>
    <hyperlink ref="C394" r:id="rId393" display="interface de site"/>
    <hyperlink ref="C395" r:id="rId394" display="isoler un element dans une image"/>
    <hyperlink ref="C396" r:id="rId395" display="les flammes du demon"/>
    <hyperlink ref="C397" r:id="rId396" display="les tranches"/>
    <hyperlink ref="C398" r:id="rId397" display="nebuleuse"/>
    <hyperlink ref="C399" r:id="rId398" display="neon"/>
    <hyperlink ref="C400" r:id="rId399" display="oeil"/>
    <hyperlink ref="C401" r:id="rId400" display="ombres et lumieres"/>
    <hyperlink ref="C402" r:id="rId401" display="optimiser ses images pour le Web"/>
    <hyperlink ref="C403" r:id="rId402" display="or"/>
    <hyperlink ref="C404" r:id="rId403" display="personnalisation environnement travail "/>
    <hyperlink ref="C405" r:id="rId404" display="planete"/>
    <hyperlink ref="C406" r:id="rId405" display="plastification de personnage"/>
    <hyperlink ref="C407" r:id="rId406" display="quadrillage"/>
    <hyperlink ref="C408" r:id="rId407" display="relief"/>
    <hyperlink ref="C409" r:id="rId408" display="relief (2) (bouton)"/>
    <hyperlink ref="C410" r:id="rId409" display="relief (bouton)"/>
    <hyperlink ref="C411" r:id="rId410" display="sabre laser"/>
    <hyperlink ref="C412" r:id="rId411" display="screening (effet TV)"/>
    <hyperlink ref="C413" r:id="rId412" display="signe Ying Yang"/>
    <hyperlink ref="C414" r:id="rId413" display="soleil"/>
    <hyperlink ref="C415" r:id="rId414" display="sphere"/>
    <hyperlink ref="C416" r:id="rId415" display="superposition de texte"/>
    <hyperlink ref="C417" r:id="rId416" display="surface d'eau (Stargate)"/>
    <hyperlink ref="C418" r:id="rId417" display="systeme solaire"/>
    <hyperlink ref="C419" r:id="rId418" display="tete d'extra-terrestre"/>
    <hyperlink ref="C420" r:id="rId419" display="timbre"/>
    <hyperlink ref="C421" r:id="rId420" display="3D"/>
    <hyperlink ref="C422" r:id="rId421" display="ajouter de la neige"/>
    <hyperlink ref="C423" r:id="rId422" display="eau"/>
    <hyperlink ref="C424" r:id="rId423" display="eau (2)"/>
    <hyperlink ref="C425" r:id="rId424" display="eclair"/>
    <hyperlink ref="C426" r:id="rId425" display="effet Matrix"/>
    <hyperlink ref="C427" r:id="rId426" display="lune"/>
    <hyperlink ref="C428" r:id="rId427" display="orage"/>
    <hyperlink ref="C429" r:id="rId428" display="vieillir une photo"/>
    <hyperlink ref="C430" r:id="rId429" display="creer des rainures (tutorial video)"/>
    <hyperlink ref="C431" r:id="rId430" display="fond style Manga (tutorial video) (CS2)"/>
    <hyperlink ref="C432" r:id="rId431" display="icone aqua (tutorial video) (CS2)"/>
    <hyperlink ref="C433" r:id="rId432" display="reflet (tutorial video) (CS2)"/>
    <hyperlink ref="C434" r:id="rId433" display="vieillir une photo"/>
    <hyperlink ref="C435" r:id="rId434" display="bichromie"/>
    <hyperlink ref="C436" r:id="rId435" display="bordure rapide"/>
    <hyperlink ref="C437" r:id="rId436" display="cachet de cire"/>
    <hyperlink ref="C438" r:id="rId437" display="couverture de magazine"/>
    <hyperlink ref="C439" r:id="rId438" display="dents blanches"/>
    <hyperlink ref="C440" r:id="rId439" display="distorsion creative"/>
    <hyperlink ref="C441" r:id="rId440" display="ecran de flou artistique"/>
    <hyperlink ref="C442" r:id="rId441" display="effet aquarelle"/>
    <hyperlink ref="C443" r:id="rId442" display="esquisse au crayon"/>
    <hyperlink ref="C444" r:id="rId443" display="extraction (outil)"/>
    <hyperlink ref="C445" r:id="rId444" display="extraction (Photoshop elements)"/>
    <hyperlink ref="C446" r:id="rId445" display="image teintee"/>
    <hyperlink ref="C447" r:id="rId446" display="kaleidoscope"/>
    <hyperlink ref="C448" r:id="rId447" display="niveaux de gris"/>
    <hyperlink ref="C449" r:id="rId448" display="papier dechire"/>
    <hyperlink ref="C450" r:id="rId449" display="pastels"/>
    <hyperlink ref="C451" r:id="rId450" display="photo de mode (2)"/>
    <hyperlink ref="C452" r:id="rId451" display="plusieurs images sur une page"/>
    <hyperlink ref="C453" r:id="rId452" display="points virtuels"/>
    <hyperlink ref="C454" r:id="rId453" display="profondeur de champ"/>
    <hyperlink ref="C455" r:id="rId454" display="restauration photo"/>
    <hyperlink ref="C456" r:id="rId455" display="sepia"/>
    <hyperlink ref="C457" r:id="rId456" display="suppression yeux rouges"/>
    <hyperlink ref="C458" r:id="rId457" display="texte texturise"/>
    <hyperlink ref="C459" r:id="rId458" display="vieillir une photo (1)"/>
    <hyperlink ref="C460" r:id="rId459" display="vieillir une photo (2)"/>
    <hyperlink ref="C461" r:id="rId460" display="vignette"/>
    <hyperlink ref="C462" r:id="rId461" display="yeux clairs"/>
    <hyperlink ref="C463" r:id="rId462" display="comprendre les calques"/>
    <hyperlink ref="C464" r:id="rId463" display="gif anime"/>
    <hyperlink ref="C465" r:id="rId464" display="peindre des drapes"/>
    <hyperlink ref="C466" r:id="rId465" display="peindre des drapes (2)"/>
    <hyperlink ref="C467" r:id="rId466" display="boule de billard"/>
    <hyperlink ref="C468" r:id="rId467" display="cachet de cire"/>
    <hyperlink ref="C469" r:id="rId468" display="cercle et autres formes"/>
    <hyperlink ref="C470" r:id="rId469" display="ciel etoile"/>
    <hyperlink ref="C471" r:id="rId470" display="dessin style cartoon"/>
    <hyperlink ref="C472" r:id="rId471" display="effet alu"/>
    <hyperlink ref="C473" r:id="rId472" display="faire une tache"/>
    <hyperlink ref="C474" r:id="rId473" display="feu"/>
    <hyperlink ref="C475" r:id="rId474" display="goudron"/>
    <hyperlink ref="C476" r:id="rId475" display="guitare (.pdf a telecharger)"/>
    <hyperlink ref="C477" r:id="rId476" display="livre"/>
    <hyperlink ref="C478" r:id="rId477" display="loupe"/>
    <hyperlink ref="C479" r:id="rId478" display="œil"/>
    <hyperlink ref="C480" r:id="rId479" display="palette limitée en nombre de couleurs"/>
    <hyperlink ref="C481" r:id="rId480" display="papier ecole"/>
    <hyperlink ref="C482" r:id="rId481" display="planete"/>
    <hyperlink ref="C483" r:id="rId482" display="plaque rouillee"/>
    <hyperlink ref="C484" r:id="rId483" display="science-fiction"/>
    <hyperlink ref="C485" r:id="rId484" display="triangle"/>
    <hyperlink ref="C486" r:id="rId485" display="vague"/>
    <hyperlink ref="C487" r:id="rId486" display="colorier un dessin noir et blanc"/>
    <hyperlink ref="C488" r:id="rId487" display="creer une explosion"/>
    <hyperlink ref="C489" r:id="rId488" display="extraire element d'une image"/>
    <hyperlink ref="C490" r:id="rId489" display="forme pour un avatar"/>
    <hyperlink ref="C491" r:id="rId490" display="texte effet Jaguar"/>
    <hyperlink ref="C492" r:id="rId491" display="texte enflamme"/>
    <hyperlink ref="C493" r:id="rId492" display="texte Light Blast"/>
    <hyperlink ref="C494" r:id="rId493" display="anime un avatar (Image Ready)"/>
    <hyperlink ref="C495" r:id="rId494" display="colorier sous Photoshop"/>
    <hyperlink ref="C496" r:id="rId495" display="créer une forme personnalisee"/>
    <hyperlink ref="C497" r:id="rId496" display="effet de coins arrondis"/>
    <hyperlink ref="C498" r:id="rId497" display="effet de rouille"/>
    <hyperlink ref="C499" r:id="rId498" display="effet de texte imbrique"/>
    <hyperlink ref="C500" r:id="rId499" display="effet de texte ombre (1)"/>
    <hyperlink ref="C501" r:id="rId500" display="effet de texte ombre (2)"/>
    <hyperlink ref="C502" r:id="rId501" display="enneiger un logo"/>
    <hyperlink ref="C503" r:id="rId502" display="explosion"/>
    <hyperlink ref="C504" r:id="rId503" display="goutte d'eau"/>
    <hyperlink ref="C505" r:id="rId504" display="interface futuriste pour site web"/>
    <hyperlink ref="C506" r:id="rId505" display="les couleurs standardisee du web"/>
    <hyperlink ref="C507" r:id="rId506" display="outils densite et eponge"/>
    <hyperlink ref="C508" r:id="rId507" display="raccourcis clavier"/>
    <hyperlink ref="C509" r:id="rId508" display="reflet simple"/>
    <hyperlink ref="C510" r:id="rId509" display="smiley"/>
    <hyperlink ref="C511" r:id="rId510" display="coloriser un dessin noir et blanc (BD)"/>
    <hyperlink ref="C512" r:id="rId511" display="ImageReady : site Web (fichier a telecharger)"/>
    <hyperlink ref="C513" r:id="rId512" display="calques"/>
    <hyperlink ref="C514" r:id="rId513" display="calques de reglages"/>
    <hyperlink ref="C515" r:id="rId514" display="correction des perspectives"/>
    <hyperlink ref="C516" r:id="rId515" display="correction des yeux rouges"/>
    <hyperlink ref="C517" r:id="rId516" display="courbes"/>
    <hyperlink ref="C518" r:id="rId517" display="encadrer les images"/>
    <hyperlink ref="C519" r:id="rId518" display="enregistrer pour le web"/>
    <hyperlink ref="C520" r:id="rId519" display="orientation des images"/>
    <hyperlink ref="C521" r:id="rId520" display="raccourcis clavier"/>
    <hyperlink ref="C522" r:id="rId521" display="redimensionnement des images"/>
    <hyperlink ref="C523" r:id="rId522" display="scripts"/>
    <hyperlink ref="C524" r:id="rId523" display="traitement par lots"/>
    <hyperlink ref="C525" r:id="rId524" display="3D"/>
    <hyperlink ref="C526" r:id="rId525" display="6eme sens"/>
    <hyperlink ref="C527" r:id="rId526" display="barre de navigation metallique"/>
    <hyperlink ref="C528" r:id="rId527" display="bois"/>
    <hyperlink ref="C529" r:id="rId528" display="bouton"/>
    <hyperlink ref="C530" r:id="rId529" display="bouton futuriste"/>
    <hyperlink ref="C531" r:id="rId530" display="chrome"/>
    <hyperlink ref="C532" r:id="rId531" display="chrome (2)"/>
    <hyperlink ref="C533" r:id="rId532" display="chrome (3)"/>
    <hyperlink ref="C534" r:id="rId533" display="créer son kit graphique"/>
    <hyperlink ref="C535" r:id="rId534" display="detourage"/>
    <hyperlink ref="C536" r:id="rId535" display="detourage (2)"/>
    <hyperlink ref="C537" r:id="rId536" display="detourer (extraire)"/>
    <hyperlink ref="C538" r:id="rId537" display="effet aqua"/>
    <hyperlink ref="C539" r:id="rId538" display="effet aqua (2)"/>
    <hyperlink ref="C540" r:id="rId539" display="effet aquarelle"/>
    <hyperlink ref="C541" r:id="rId540" display="effet de verre"/>
    <hyperlink ref="C542" r:id="rId541" display="effet photo vectorisee"/>
    <hyperlink ref="C543" r:id="rId542" display="effet sepia"/>
    <hyperlink ref="C544" r:id="rId543" display="effet virage selenium"/>
    <hyperlink ref="C545" r:id="rId544" display="enflammez vos lettres"/>
    <hyperlink ref="C546" r:id="rId545" display="enlever le grain de peau"/>
    <hyperlink ref="C547" r:id="rId546" display="gelifie"/>
    <hyperlink ref="C548" r:id="rId547" display="gif anime"/>
    <hyperlink ref="C549" r:id="rId548" display="givre"/>
    <hyperlink ref="C550" r:id="rId549" display="gommer artefacs compression jpeg"/>
    <hyperlink ref="C551" r:id="rId550" display="gouttes d'eau"/>
    <hyperlink ref="C552" r:id="rId551" display="halo"/>
    <hyperlink ref="C553" r:id="rId552" display="iris"/>
    <hyperlink ref="C554" r:id="rId553" display="motif glace"/>
    <hyperlink ref="C555" r:id="rId554" display="rajouter personnages sur vos paysages"/>
    <hyperlink ref="C556" r:id="rId555" display="transformer votre voiture en image de pub"/>
    <hyperlink ref="C557" r:id="rId556" display="ameliorer une photo fadasse !"/>
    <hyperlink ref="C558" r:id="rId557" display="animation ImageReady"/>
    <hyperlink ref="C559" r:id="rId558" display="anneau tech"/>
    <hyperlink ref="C560" r:id="rId559" display="aqua Mac OS X"/>
    <hyperlink ref="C561" r:id="rId560" display="aquarelle"/>
    <hyperlink ref="C562" r:id="rId561" display="armageddon"/>
    <hyperlink ref="C563" r:id="rId562" display="avec des flammes"/>
    <hyperlink ref="C564" r:id="rId563" display="balle coloree"/>
    <hyperlink ref="C565" r:id="rId564" display="banniere stylee"/>
    <hyperlink ref="C566" r:id="rId565" display="bille de verre"/>
    <hyperlink ref="C567" r:id="rId566" display="bille de verre (2)"/>
    <hyperlink ref="C568" r:id="rId567" display="blue aqua"/>
    <hyperlink ref="C569" r:id="rId568" display="bois"/>
    <hyperlink ref="C570" r:id="rId569" display="bois (2)"/>
    <hyperlink ref="C571" r:id="rId570" display="boule 3D"/>
    <hyperlink ref="C572" r:id="rId571" display="boule de cristal"/>
    <hyperlink ref="C573" r:id="rId572" display="boule de feu"/>
    <hyperlink ref="C574" r:id="rId573" display="boule de lave"/>
    <hyperlink ref="C575" r:id="rId574" display="boule metallique"/>
    <hyperlink ref="C576" r:id="rId575" display="bouton"/>
    <hyperlink ref="C577" r:id="rId576" display="bouton (2)"/>
    <hyperlink ref="C578" r:id="rId577" display="bulle dans les nuages"/>
    <hyperlink ref="C579" r:id="rId578" display="bulle de lumiere"/>
    <hyperlink ref="C580" r:id="rId579" display="bulle en 2 minutes !"/>
    <hyperlink ref="C581" r:id="rId580" display="cache pour diapo"/>
    <hyperlink ref="C582" r:id="rId581" display="cascade de lave"/>
    <hyperlink ref="C583" r:id="rId582" display="CD avec reflet"/>
    <hyperlink ref="C584" r:id="rId583" display="changer la couleur des yeux"/>
    <hyperlink ref="C585" r:id="rId584" display="cheveux, texture capillaire"/>
    <hyperlink ref="C586" r:id="rId585" display="ciel, nuage"/>
    <hyperlink ref="C587" r:id="rId586" display="comete"/>
    <hyperlink ref="C588" r:id="rId587" display="couteau"/>
    <hyperlink ref="C589" r:id="rId588" display="creer un ecran de verre bombe"/>
    <hyperlink ref="C590" r:id="rId589" display="cubique"/>
    <hyperlink ref="C591" r:id="rId590" display="cuir noir"/>
    <hyperlink ref="C592" r:id="rId591" display="cuivre moderne"/>
    <hyperlink ref="C593" r:id="rId592" display="dechire"/>
    <hyperlink ref="C594" r:id="rId593" display="decor d'automne"/>
    <hyperlink ref="C595" r:id="rId594" display="degrade avec de l'ombre"/>
    <hyperlink ref="C596" r:id="rId595" display="derme et epiderme"/>
    <hyperlink ref="C597" r:id="rId596" display="des balles en relief"/>
    <hyperlink ref="C598" r:id="rId597" display="dessin BD"/>
    <hyperlink ref="C599" r:id="rId598" display="dessiner la voie lactee"/>
    <hyperlink ref="C600" r:id="rId599" display="du sang sur vos images !"/>
    <hyperlink ref="C601" r:id="rId600" display="eau"/>
    <hyperlink ref="C602" r:id="rId601" display="eclair sur texte"/>
    <hyperlink ref="C603" r:id="rId602" display="ecran avec neon"/>
    <hyperlink ref="C604" r:id="rId603" display="effet destroy-gore"/>
    <hyperlink ref="C605" r:id="rId604" display="effet d'explosion"/>
    <hyperlink ref="C606" r:id="rId605" display="effet tres lumineux"/>
    <hyperlink ref="C607" r:id="rId606" display="effet XTra"/>
    <hyperlink ref="C608" r:id="rId607" display="electricite"/>
    <hyperlink ref="C609" r:id="rId608" display="en 3D"/>
    <hyperlink ref="C610" r:id="rId609" display="en crevasse"/>
    <hyperlink ref="C611" r:id="rId610" display="en flamme"/>
    <hyperlink ref="C612" r:id="rId611" display="en fusion"/>
    <hyperlink ref="C613" r:id="rId612" display="energise"/>
    <hyperlink ref="C614" r:id="rId613" display="enflamme"/>
    <hyperlink ref="C615" r:id="rId614" display="etoile"/>
    <hyperlink ref="C616" r:id="rId615" display="explosion de pyramide"/>
    <hyperlink ref="C617" r:id="rId616" display="faire brouillard, nuage ou coucher de soleil"/>
    <hyperlink ref="C618" r:id="rId617" display="faire une forme (avec courbe de niveau)"/>
    <hyperlink ref="C619" r:id="rId618" display="fete"/>
    <hyperlink ref="C620" r:id="rId619" display="feu"/>
    <hyperlink ref="C621" r:id="rId620" display="feu (2)"/>
    <hyperlink ref="C622" r:id="rId621" display="feu (3)"/>
    <hyperlink ref="C623" r:id="rId622" display="feu bizarre"/>
    <hyperlink ref="C624" r:id="rId623" display="feu en onde"/>
    <hyperlink ref="C625" r:id="rId624" display="filtre dispersion"/>
    <hyperlink ref="C626" r:id="rId625" display="fire"/>
    <hyperlink ref="C627" r:id="rId626" display="flamme"/>
    <hyperlink ref="C628" r:id="rId627" display="flamme"/>
    <hyperlink ref="C629" r:id="rId628" display="flamme (2)"/>
    <hyperlink ref="C630" r:id="rId629" display="flamme (3)"/>
    <hyperlink ref="C631" r:id="rId630" display="flaque de peinture"/>
    <hyperlink ref="C632" r:id="rId631" display="fluid nucleaire"/>
    <hyperlink ref="C633" r:id="rId632" display="fumee design"/>
    <hyperlink ref="C634" r:id="rId633" display="galaxie"/>
    <hyperlink ref="C635" r:id="rId634" display="gele"/>
    <hyperlink ref="C636" r:id="rId635" display="givre"/>
    <hyperlink ref="C637" r:id="rId636" display="givre (2)"/>
    <hyperlink ref="C638" r:id="rId637" display="glace"/>
    <hyperlink ref="C639" r:id="rId638" display="glace"/>
    <hyperlink ref="C640" r:id="rId639" display="glace (2)"/>
    <hyperlink ref="C641" r:id="rId640" display="goutte d'eau dans une flaque"/>
    <hyperlink ref="C642" r:id="rId641" display="grave"/>
    <hyperlink ref="C643" r:id="rId642" display="griffe"/>
    <hyperlink ref="C644" r:id="rId643" display="halo comme une eclipse"/>
    <hyperlink ref="C645" r:id="rId644" display="herbe touffue"/>
    <hyperlink ref="C646" r:id="rId645" display="jeans"/>
    <hyperlink ref="C647" r:id="rId646" display="la matrice !"/>
    <hyperlink ref="C648" r:id="rId647" display="lame de rasoir"/>
    <hyperlink ref="C649" r:id="rId648" display="lave"/>
    <hyperlink ref="C650" r:id="rId649" display="les styles de calque"/>
    <hyperlink ref="C651" r:id="rId650" display="liane"/>
    <hyperlink ref="C652" r:id="rId651" display="logo de compagnie"/>
    <hyperlink ref="C653" r:id="rId652" display="logo de compagnie (2)"/>
    <hyperlink ref="C654" r:id="rId653" display="logo enfonce dans une texture"/>
    <hyperlink ref="C655" r:id="rId654" display="lumiere"/>
    <hyperlink ref="C656" r:id="rId655" display="lumiere bleue"/>
    <hyperlink ref="C657" r:id="rId656" display="lumiere eblouissante"/>
    <hyperlink ref="C658" r:id="rId657" display="lumiere flash"/>
    <hyperlink ref="C659" r:id="rId658" display="lune"/>
    <hyperlink ref="C660" r:id="rId659" display="Matrix"/>
    <hyperlink ref="C661" r:id="rId660" display="Matrix (2)"/>
    <hyperlink ref="C662" r:id="rId661" display="Mickey en or"/>
    <hyperlink ref="C663" r:id="rId662" display="motif points"/>
    <hyperlink ref="C664" r:id="rId663" display="neon (script à télécharger)"/>
    <hyperlink ref="C665" r:id="rId664" display="nuage"/>
    <hyperlink ref="C666" r:id="rId665" display="ocean"/>
    <hyperlink ref="C667" r:id="rId666" display="oeil"/>
    <hyperlink ref="C668" r:id="rId667" display="peau de serpent"/>
    <hyperlink ref="C669" r:id="rId668" display="petit walpaper"/>
    <hyperlink ref="C670" r:id="rId669" display="photomontage : faire du tunning"/>
    <hyperlink ref="C671" r:id="rId670" display="planete"/>
    <hyperlink ref="C672" r:id="rId671" display="planete lunaire"/>
    <hyperlink ref="C673" r:id="rId672" display="planete Terre"/>
    <hyperlink ref="C674" r:id="rId673" display="plastique"/>
    <hyperlink ref="C675" r:id="rId674" display="poisson rose"/>
    <hyperlink ref="C676" r:id="rId675" display="rasta"/>
    <hyperlink ref="C677" r:id="rId676" display="recuperer une photo ratee (sous-exposee)"/>
    <hyperlink ref="C678" r:id="rId677" display="reflection sur du texte"/>
    <hyperlink ref="C679" r:id="rId678" display="relief"/>
    <hyperlink ref="C680" r:id="rId679" display="rosace lumineuse"/>
    <hyperlink ref="C681" r:id="rId680" display="roue et engrenage"/>
    <hyperlink ref="C682" r:id="rId681" display="rouge"/>
    <hyperlink ref="C683" r:id="rId682" display="sabre laser"/>
    <hyperlink ref="C684" r:id="rId683" display="sabre laser (2)"/>
    <hyperlink ref="C685" r:id="rId684" display="sabre laser Starwars"/>
    <hyperlink ref="C686" r:id="rId685" display="sang"/>
    <hyperlink ref="C687" r:id="rId686" display="simple eclair en 27 secondes !"/>
    <hyperlink ref="C688" r:id="rId687" display="site Web"/>
    <hyperlink ref="C689" r:id="rId688" display="site Web complet"/>
    <hyperlink ref="C690" r:id="rId689" display="site Web entier"/>
    <hyperlink ref="C691" r:id="rId690" display="soleil"/>
    <hyperlink ref="C692" r:id="rId691" display="soleil (2)"/>
    <hyperlink ref="C693" r:id="rId692" display="soleil (3)"/>
    <hyperlink ref="C694" r:id="rId693" display="sphere aqua"/>
    <hyperlink ref="C695" r:id="rId694" display="stalactite"/>
    <hyperlink ref="C696" r:id="rId695" display="Starcraft"/>
    <hyperlink ref="C697" r:id="rId696" display="style gothique"/>
    <hyperlink ref="C698" r:id="rId697" display="systeme solaire"/>
    <hyperlink ref="C699" r:id="rId698" display="tache de sang"/>
    <hyperlink ref="C700" r:id="rId699" display="tache de sang sur un mur"/>
    <hyperlink ref="C701" r:id="rId700" display="tag sur un mur"/>
    <hyperlink ref="C702" r:id="rId701" display="techno"/>
    <hyperlink ref="C703" r:id="rId702" display="tissage"/>
    <hyperlink ref="C704" r:id="rId703" display="tornade imaginaire"/>
    <hyperlink ref="C705" r:id="rId704" display="tourbillon d'eau"/>
    <hyperlink ref="C706" r:id="rId705" display="trace dessin architecte"/>
    <hyperlink ref="C707" r:id="rId706" display="trainee lumineuse"/>
    <hyperlink ref="C708" r:id="rId707" display="transparent"/>
    <hyperlink ref="C709" r:id="rId708" display="velour"/>
    <hyperlink ref="C710" r:id="rId709" display="vieux sepia (script à télécharger)"/>
    <hyperlink ref="C711" r:id="rId710" display="vision style Splinter cell"/>
    <hyperlink ref="C712" r:id="rId711" display="vitesse"/>
    <hyperlink ref="C713" r:id="rId712" display="vitesse/graffiti/degrade"/>
    <hyperlink ref="C714" r:id="rId713" display="votre nom dans la matrice !"/>
    <hyperlink ref="C715" r:id="rId714" display="vraie tache"/>
    <hyperlink ref="C716" r:id="rId715" display="au feu"/>
    <hyperlink ref="C717" r:id="rId716" display="bois"/>
    <hyperlink ref="C718" r:id="rId717" display="bouton d'interface"/>
    <hyperlink ref="C719" r:id="rId718" display="effet d'icône"/>
    <hyperlink ref="C720" r:id="rId719" display="effet roccoco (filtre KPT6)"/>
    <hyperlink ref="C721" r:id="rId720" display="enrouler une texture"/>
    <hyperlink ref="C722" r:id="rId721" display="forme 3D"/>
    <hyperlink ref="C723" r:id="rId722" display="lame de rasoir"/>
    <hyperlink ref="C724" r:id="rId723" display="lissage de peau"/>
    <hyperlink ref="C725" r:id="rId724" display="logo brillant"/>
    <hyperlink ref="C726" r:id="rId725" display="outil plume"/>
    <hyperlink ref="C727" r:id="rId726" display="pelouse"/>
    <hyperlink ref="C728" r:id="rId727" display="plastique"/>
    <hyperlink ref="C729" r:id="rId728" display="quadrillage"/>
    <hyperlink ref="C730" r:id="rId729" display="tuyau"/>
    <hyperlink ref="C731" r:id="rId730" display="bouton aqua"/>
    <hyperlink ref="C732" r:id="rId731" display="créer un motif"/>
    <hyperlink ref="C733" r:id="rId732" display="effet beton"/>
    <hyperlink ref="C734" r:id="rId733" display="fondre 2 images (masques de fusion)"/>
    <hyperlink ref="C735" r:id="rId734" display="forme ecran"/>
    <hyperlink ref="C736" r:id="rId735" display="objet pixel-art"/>
    <hyperlink ref="C737" r:id="rId736" display="roll-over"/>
    <hyperlink ref="C738" r:id="rId737" display="sphere"/>
    <hyperlink ref="C739" r:id="rId738" display="abstract lightning"/>
    <hyperlink ref="C740" r:id="rId739" display="attenuation contours et saturation"/>
    <hyperlink ref="C741" r:id="rId740" display="bois"/>
    <hyperlink ref="C742" r:id="rId741" display="cadre dentele"/>
    <hyperlink ref="C743" r:id="rId742" display="chrome"/>
    <hyperlink ref="C744" r:id="rId743" display="chrome accentue"/>
    <hyperlink ref="C745" r:id="rId744" display="couleurs delavées sur un cadre"/>
    <hyperlink ref="C746" r:id="rId745" display="detourer une image"/>
    <hyperlink ref="C747" r:id="rId746" display="effet abstract"/>
    <hyperlink ref="C748" r:id="rId747" display="effet cubic"/>
    <hyperlink ref="C749" r:id="rId748" display="effet halftone"/>
    <hyperlink ref="C750" r:id="rId749" display="effet ombre en relief"/>
    <hyperlink ref="C751" r:id="rId750" display="effet pochoir"/>
    <hyperlink ref="C752" r:id="rId751" display="effet scratching"/>
    <hyperlink ref="C753" r:id="rId752" display="effet star"/>
    <hyperlink ref="C754" r:id="rId753" display="effet Technodots"/>
    <hyperlink ref="C755" r:id="rId754" display="effet tunel"/>
    <hyperlink ref="C756" r:id="rId755" display="electrique"/>
    <hyperlink ref="C757" r:id="rId756" display="feu"/>
    <hyperlink ref="C758" r:id="rId757" display="gel"/>
    <hyperlink ref="C759" r:id="rId758" display="glace"/>
    <hyperlink ref="C760" r:id="rId759" display="lisser et accentuer une image"/>
    <hyperlink ref="C761" r:id="rId760" display="or"/>
    <hyperlink ref="C762" r:id="rId761" display="outil Plume et texte (CS)"/>
    <hyperlink ref="C763" r:id="rId762" display="planete"/>
    <hyperlink ref="C764" r:id="rId763" display="plastique"/>
    <hyperlink ref="C765" r:id="rId764" display="police Harry Potter"/>
    <hyperlink ref="C766" r:id="rId765" display="police scratchee"/>
    <hyperlink ref="C767" r:id="rId766" display="reflet sur une surface"/>
    <hyperlink ref="C768" r:id="rId767" display="screening"/>
    <hyperlink ref="C769" r:id="rId768" display="sepia"/>
    <hyperlink ref="C770" r:id="rId769" display="silhouette en relief"/>
    <hyperlink ref="C771" r:id="rId770" display="sphere abstraite"/>
    <hyperlink ref="C772" r:id="rId771" display="surface d'eau"/>
    <hyperlink ref="C773" r:id="rId772" display="texture point sur image"/>
    <hyperlink ref="C774" r:id="rId773" display="tourbillon abstract"/>
    <hyperlink ref="C775" r:id="rId774" display="transformer une image en dessin"/>
    <hyperlink ref="C776" r:id="rId775" display="plusieurs tutoriaux (debutant et avance)"/>
    <hyperlink ref="C777" r:id="rId776" display="plusieurs tutoriaux (avancé)"/>
    <hyperlink ref="C778" r:id="rId777" display="plusieurs tutoriaux (les bases)"/>
    <hyperlink ref="C779" r:id="rId778" display="banniere anime (ImageReady)"/>
    <hyperlink ref="C780" r:id="rId779" display="connaître codes couleurs (avec EyeDropper)"/>
    <hyperlink ref="C781" r:id="rId780" display="creer un logo"/>
    <hyperlink ref="C782" r:id="rId781" display="ecrire en transparence"/>
    <hyperlink ref="C783" r:id="rId782" display="effet gommage partiel ou total"/>
    <hyperlink ref="C784" r:id="rId783" display="effet objectif teinte"/>
    <hyperlink ref="C785" r:id="rId784" display="effet ombre et lumiere"/>
    <hyperlink ref="C786" r:id="rId785" display="effet vitre sur les levres"/>
    <hyperlink ref="C787" r:id="rId786" display="modifier couleurs"/>
    <hyperlink ref="C788" r:id="rId787" display="placer photo dans forme (cercle, carre,…)"/>
    <hyperlink ref="C789" r:id="rId788" display="tranches dans ImageReady"/>
    <hyperlink ref="C790" r:id="rId789" display="utiliser les scripts"/>
    <hyperlink ref="C791" r:id="rId790" display="decouper un design (1)"/>
    <hyperlink ref="C792" r:id="rId791" display="decouper un design (2)"/>
    <hyperlink ref="C793" r:id="rId792" display="effet de neige (bouton)"/>
    <hyperlink ref="C794" r:id="rId793" display="bouton avec ombre"/>
    <hyperlink ref="C795" r:id="rId794" display="image en bichromie"/>
    <hyperlink ref="C796" r:id="rId795" display="piece mecanique complexe"/>
    <hyperlink ref="C797" r:id="rId796" display="texte brulant"/>
    <hyperlink ref="C798" r:id="rId797" display="texture metallique"/>
    <hyperlink ref="C799" r:id="rId798" display="texture militaire"/>
    <hyperlink ref="C800" r:id="rId799" display="creation des motifs"/>
    <hyperlink ref="C801" r:id="rId800" display="encrier"/>
    <hyperlink ref="C802" r:id="rId801" display="etoile filante"/>
    <hyperlink ref="C803" r:id="rId802" display="haut-parleur anime"/>
    <hyperlink ref="C804" r:id="rId803" display="moulin anime"/>
    <hyperlink ref="C805" r:id="rId804" display="pendule animee"/>
    <hyperlink ref="C806" r:id="rId805" display="plume calligraphique"/>
    <hyperlink ref="C807" r:id="rId806" display="archeologie"/>
    <hyperlink ref="C808" r:id="rId807" display="bases du relief"/>
    <hyperlink ref="C809" r:id="rId808" display="boue sechee"/>
    <hyperlink ref="C810" r:id="rId809" display="coulee de rouille"/>
    <hyperlink ref="C811" r:id="rId810" display="cuir"/>
    <hyperlink ref="C812" r:id="rId811" display="diodes (boutons)"/>
    <hyperlink ref="C813" r:id="rId812" display="eclair"/>
    <hyperlink ref="C814" r:id="rId813" display="effet scratch"/>
    <hyperlink ref="C815" r:id="rId814" display="enflammez vos textes"/>
    <hyperlink ref="C816" r:id="rId815" display="gabarit"/>
    <hyperlink ref="C817" r:id="rId816" display="gifs transparents"/>
    <hyperlink ref="C818" r:id="rId817" display="glace"/>
    <hyperlink ref="C819" r:id="rId818" display="gravure"/>
    <hyperlink ref="C820" r:id="rId819" display="gravure sur pixel"/>
    <hyperlink ref="C821" r:id="rId820" display="halo"/>
    <hyperlink ref="C822" r:id="rId821" display="metal brosse"/>
    <hyperlink ref="C823" r:id="rId822" display="modifier une photographie"/>
    <hyperlink ref="C824" r:id="rId823" display="mur recouvert de mousse"/>
    <hyperlink ref="C825" r:id="rId824" display="or"/>
    <hyperlink ref="C826" r:id="rId825" display="pixel-art"/>
    <hyperlink ref="C827" r:id="rId826" display="relief"/>
    <hyperlink ref="C828" r:id="rId827" display="rivet"/>
    <hyperlink ref="C829" r:id="rId828" display="science-fiction"/>
    <hyperlink ref="C830" r:id="rId829" display="scratch"/>
    <hyperlink ref="C831" r:id="rId830" display="trash-seven"/>
    <hyperlink ref="C832" r:id="rId831" display="Unreal"/>
    <hyperlink ref="C833" r:id="rId832" display="vis (bouton)"/>
    <hyperlink ref="C834" r:id="rId833" display="gif anime avec Photoshop et ImageReady"/>
    <hyperlink ref="C835" r:id="rId834" display="masques de fusion"/>
    <hyperlink ref="C836" r:id="rId835" display="portrait a la Andy Warhol"/>
    <hyperlink ref="C837" r:id="rId836" display="portrait ecrit !"/>
    <hyperlink ref="C838" r:id="rId837" display="ajoutez une ombre à un element détoure"/>
    <hyperlink ref="C839" r:id="rId838" display="cadre autour de vos photos"/>
    <hyperlink ref="C840" r:id="rId839" display="coloriser une photo noir et blanc"/>
    <hyperlink ref="C841" r:id="rId840" display="corriger une dominante indesirable"/>
    <hyperlink ref="C842" r:id="rId841" display="creer un effet Marie-Louise"/>
    <hyperlink ref="C843" r:id="rId842" display="creer un gif anime"/>
    <hyperlink ref="C844" r:id="rId843" display="creer une texture"/>
    <hyperlink ref="C845" r:id="rId844" display="de l'or sur vos textes"/>
    <hyperlink ref="C846" r:id="rId845" display="dedicacer vos photos"/>
    <hyperlink ref="C847" r:id="rId846" display="donner un aspect electrifie à vos textes"/>
    <hyperlink ref="C848" r:id="rId847" display="donner un effet peinture à vos photos"/>
    <hyperlink ref="C849" r:id="rId848" display="du soleil dans vos visuels"/>
    <hyperlink ref="C850" r:id="rId849" display="effectuer un detourage precis avec les traces"/>
    <hyperlink ref="C851" r:id="rId850" display="effet de coin de feuille"/>
    <hyperlink ref="C852" r:id="rId851" display="effets de metal et de chrome"/>
    <hyperlink ref="C853" r:id="rId852" display="en-tete pour vos pages web"/>
    <hyperlink ref="C854" r:id="rId853" display="faites vos propres raccourcis Photoshop"/>
    <hyperlink ref="C855" r:id="rId854" display="fond d'ecran etoile"/>
    <hyperlink ref="C856" r:id="rId855" display="fonte du texte"/>
    <hyperlink ref="C857" r:id="rId856" display="galerie de photos pour le web"/>
    <hyperlink ref="C858" r:id="rId857" display="gommer les imperfections de la peau"/>
    <hyperlink ref="C859" r:id="rId858" display="marquer discretement vos photos"/>
    <hyperlink ref="C860" r:id="rId859" display="mettez le feu à vos textes"/>
    <hyperlink ref="C861" r:id="rId860" display="modifier la saturation d'une image"/>
    <hyperlink ref="C862" r:id="rId861" display="montages simples"/>
    <hyperlink ref="C863" r:id="rId862" display="preparer vos images pour Flash"/>
    <hyperlink ref="C864" r:id="rId863" display="preparer vos images pour le web (débutants)"/>
    <hyperlink ref="C865" r:id="rId864" display="preparer vos images pour le web (découpage)"/>
    <hyperlink ref="C866" r:id="rId865" display="preparer vos images pour l'impression"/>
    <hyperlink ref="C867" r:id="rId866" display="redressez la perspective "/>
    <hyperlink ref="C868" r:id="rId867" display="reparer une image abimee"/>
    <hyperlink ref="C869" r:id="rId868" display="retoucher les yeux rouges"/>
    <hyperlink ref="C870" r:id="rId869" display="retoucher un contre jour"/>
    <hyperlink ref="C871" r:id="rId870" display="vieillir artificiellement photos"/>
    <hyperlink ref="C872" r:id="rId871" display="vieillir artificiellement photos (2)"/>
    <hyperlink ref="C873" r:id="rId872" display="animation .gif avec Image Ready"/>
    <hyperlink ref="C874" r:id="rId873" display="CD (+ import Illustrator)"/>
    <hyperlink ref="C875" r:id="rId874" display="colorisation d'un dessin scanne"/>
    <hyperlink ref="C876" r:id="rId875" display="effet de calques et filtres (logo)"/>
    <hyperlink ref="C877" r:id="rId876" display="formes simples en 3D"/>
    <hyperlink ref="C878" r:id="rId877" display="lisser la peau (masques)"/>
    <hyperlink ref="C879" r:id="rId878" display="projet : bande dessinee"/>
    <hyperlink ref="C880" r:id="rId879" display="3D"/>
    <hyperlink ref="C881" r:id="rId880" display="a points"/>
    <hyperlink ref="C882" r:id="rId881" display="ajouter un plan d'eau dans un paysage"/>
    <hyperlink ref="C883" r:id="rId882" display="alphabet fleuri"/>
    <hyperlink ref="C884" r:id="rId883" display="ameliorer un portrait"/>
    <hyperlink ref="C885" r:id="rId884" display="aquarelle"/>
    <hyperlink ref="C886" r:id="rId885" display="avec les formes"/>
    <hyperlink ref="C887" r:id="rId886" display="basse cour"/>
    <hyperlink ref="C888" r:id="rId887" display="battements d'ailes (gif anime)"/>
    <hyperlink ref="C889" r:id="rId888" display="belle texture"/>
    <hyperlink ref="C890" r:id="rId889" display="bichromie"/>
    <hyperlink ref="C891" r:id="rId890" display="biscuit"/>
    <hyperlink ref="C892" r:id="rId891" display="bois couleur"/>
    <hyperlink ref="C893" r:id="rId892" display="bordure cadre"/>
    <hyperlink ref="C894" r:id="rId893" display="bordure fantaisie"/>
    <hyperlink ref="C895" r:id="rId894" display="bordure floue"/>
    <hyperlink ref="C896" r:id="rId895" display="broderie"/>
    <hyperlink ref="C897" r:id="rId896" display="bulle bleue"/>
    <hyperlink ref="C898" r:id="rId897" display="bulle de verre"/>
    <hyperlink ref="C899" r:id="rId898" display="bulles d'images"/>
    <hyperlink ref="C900" r:id="rId899" display="cadre aux colombes"/>
    <hyperlink ref="C901" r:id="rId900" display="cadre Cleo"/>
    <hyperlink ref="C902" r:id="rId901" display="cadre cœur"/>
    <hyperlink ref="C903" r:id="rId902" display="cadre Daling"/>
    <hyperlink ref="C904" r:id="rId903" display="cadre dechiquete"/>
    <hyperlink ref="C905" r:id="rId904" display="cadre dentelle"/>
    <hyperlink ref="C906" r:id="rId905" display="cadre diamants Eleonore"/>
    <hyperlink ref="C907" r:id="rId906" display="cadre Eva"/>
    <hyperlink ref="C908" r:id="rId907" display="cadre facile"/>
    <hyperlink ref="C909" r:id="rId908" display="cadre Flora"/>
    <hyperlink ref="C910" r:id="rId909" display="cadre precieux"/>
    <hyperlink ref="C911" r:id="rId910" display="cadre relief"/>
    <hyperlink ref="C912" r:id="rId911" display="cadre sapphire"/>
    <hyperlink ref="C913" r:id="rId912" display="cadre verre"/>
    <hyperlink ref="C914" r:id="rId913" display="cadres avec le Filtre Unlimited"/>
    <hyperlink ref="C915" r:id="rId914" display="carte bancaire"/>
    <hyperlink ref="C916" r:id="rId915" display="carte et enveloppe"/>
    <hyperlink ref="C917" r:id="rId916" display="carte motif"/>
    <hyperlink ref="C918" r:id="rId917" display="chapeau rouge"/>
    <hyperlink ref="C919" r:id="rId918" display="chocolat"/>
    <hyperlink ref="C920" r:id="rId919" display="ciel cosmique"/>
    <hyperlink ref="C921" r:id="rId920" display="cœur pastel"/>
    <hyperlink ref="C922" r:id="rId921" display="Colinette"/>
    <hyperlink ref="C923" r:id="rId922" display="collage papillon vole"/>
    <hyperlink ref="C924" r:id="rId923" display="colorier une image en noir et blanc"/>
    <hyperlink ref="C925" r:id="rId924" display="contours encres"/>
    <hyperlink ref="C926" r:id="rId925" display="correspondance de la couleur (CS)"/>
    <hyperlink ref="E926" r:id="rId926" display="http://www.mosaicale.com/graphic/photoshop/page_tuts/correspondance.htm"/>
    <hyperlink ref="C927" r:id="rId927" display="craquelee"/>
    <hyperlink ref="C928" r:id="rId928" display="creer des bijoux"/>
    <hyperlink ref="C929" r:id="rId929" display="creer ses propres masques"/>
    <hyperlink ref="C930" r:id="rId930" display="creer un ciel"/>
    <hyperlink ref="C931" r:id="rId931" display="creer un logo"/>
    <hyperlink ref="C932" r:id="rId932" display="creer une explosion"/>
    <hyperlink ref="C933" r:id="rId933" display="cube en 3D"/>
    <hyperlink ref="C934" r:id="rId934" display="Cybia"/>
    <hyperlink ref="C935" r:id="rId935" display="dans une forme"/>
    <hyperlink ref="C936" r:id="rId936" display="dechirure"/>
    <hyperlink ref="C937" r:id="rId937" display="decoupe"/>
    <hyperlink ref="C938" r:id="rId938" display="decoupee"/>
    <hyperlink ref="C939" r:id="rId939" display="deforme"/>
    <hyperlink ref="C940" r:id="rId940" display="deformer un texte"/>
    <hyperlink ref="C941" r:id="rId941" display="degrade"/>
    <hyperlink ref="C942" r:id="rId942" display="degrade radial pour creer une sphere"/>
    <hyperlink ref="C943" r:id="rId943" display="denim"/>
    <hyperlink ref="C944" r:id="rId944" display="dessiner avec la plume"/>
    <hyperlink ref="C945" r:id="rId945" display="dessiner un arc-en-ciel"/>
    <hyperlink ref="C946" r:id="rId946" display="dessiner une sucette"/>
    <hyperlink ref="C947" r:id="rId947" display="diaporama en .pdf (Photoshop CS)"/>
    <hyperlink ref="C948" r:id="rId948" display="disquette"/>
    <hyperlink ref="C949" r:id="rId949" display="dominante de couleur"/>
    <hyperlink ref="C950" r:id="rId950" display="dominante de couleur (2)"/>
    <hyperlink ref="C951" r:id="rId951" display="eau"/>
    <hyperlink ref="C952" r:id="rId952" display="eclairs"/>
    <hyperlink ref="C953" r:id="rId953" display="eclat de verre"/>
    <hyperlink ref="C954" r:id="rId954" display="effet brode"/>
    <hyperlink ref="C955" r:id="rId955" display="effet gelee"/>
    <hyperlink ref="C956" r:id="rId956" display="effet goutte d'eau"/>
    <hyperlink ref="C957" r:id="rId957" display="effet relief"/>
    <hyperlink ref="C958" r:id="rId958" display="effet surprenant"/>
    <hyperlink ref="C959" r:id="rId959" display="elementaires"/>
    <hyperlink ref="C960" r:id="rId960" display="en flamme"/>
    <hyperlink ref="C961" r:id="rId961" display="en utilisant les formes"/>
    <hyperlink ref="C962" r:id="rId962" display="encadrements predefinis"/>
    <hyperlink ref="C963" r:id="rId963" display="enneige"/>
    <hyperlink ref="C964" r:id="rId964" display="etoile animee"/>
    <hyperlink ref="C965" r:id="rId965" display="eventail de coeur"/>
    <hyperlink ref="C966" r:id="rId966" display="explosion d'images"/>
    <hyperlink ref="C967" r:id="rId967" display="extrusion"/>
    <hyperlink ref="C968" r:id="rId968" display="faire ressortir un sujet"/>
    <hyperlink ref="C969" r:id="rId969" display="faire surgir un sujet d'une photo"/>
    <hyperlink ref="C970" r:id="rId970" display="fenetre"/>
    <hyperlink ref="C971" r:id="rId971" display="fenetre sur image"/>
    <hyperlink ref="C972" r:id="rId972" display="flottant"/>
    <hyperlink ref="C973" r:id="rId973" display="flou artistique"/>
    <hyperlink ref="C974" r:id="rId974" display="flou gaussien"/>
    <hyperlink ref="C975" r:id="rId975" display="fond avec le filtre Extrusion"/>
    <hyperlink ref="C976" r:id="rId976" display="fondre un texte dans une image"/>
    <hyperlink ref="C977" r:id="rId977" display="fonds marin (filtre Fibre)"/>
    <hyperlink ref="C978" r:id="rId978" display="forme d'historique"/>
    <hyperlink ref="C979" r:id="rId979" display="frenesie"/>
    <hyperlink ref="C980" r:id="rId980" display="galaxy"/>
    <hyperlink ref="C981" r:id="rId981" display="generer degrade a partir d'une image"/>
    <hyperlink ref="C982" r:id="rId982" display="givre"/>
    <hyperlink ref="C983" r:id="rId983" display="glaçon"/>
    <hyperlink ref="C984" r:id="rId984" display="glitter"/>
    <hyperlink ref="C985" r:id="rId985" display="globe d'images"/>
    <hyperlink ref="C986" r:id="rId986" display="grave"/>
    <hyperlink ref="C987" r:id="rId987" display="grave"/>
    <hyperlink ref="C988" r:id="rId988" display="gravure"/>
    <hyperlink ref="C989" r:id="rId989" display="illusion d'optique"/>
    <hyperlink ref="C990" r:id="rId990" display="image douceur"/>
    <hyperlink ref="C991" r:id="rId991" display="image en sepia"/>
    <hyperlink ref="C992" r:id="rId992" display="image et son ombre"/>
    <hyperlink ref="C993" r:id="rId993" display="image polaire"/>
    <hyperlink ref="C994" r:id="rId994" display="image qui se fond dans le decor"/>
    <hyperlink ref="C995" r:id="rId995" display="image qui sort de son cadre"/>
    <hyperlink ref="C996" r:id="rId996" display="incrustation en motif"/>
    <hyperlink ref="C997" r:id="rId997" display="insomnie"/>
    <hyperlink ref="C998" r:id="rId998" display="Jenny perspective"/>
    <hyperlink ref="C999" r:id="rId999" display="jolie decoupe"/>
    <hyperlink ref="C1000" r:id="rId1000" display="la page d'album"/>
    <hyperlink ref="C1001" r:id="rId1001" display="le velo"/>
    <hyperlink ref="C1002" r:id="rId1002" display="les africaines"/>
    <hyperlink ref="C1003" r:id="rId1003" display="les coquelicots"/>
    <hyperlink ref="C1004" r:id="rId1004" display="lettres fluides"/>
    <hyperlink ref="C1005" r:id="rId1005" display="logo vectoriel"/>
    <hyperlink ref="C1006" r:id="rId1006" display="loupe"/>
    <hyperlink ref="C1007" r:id="rId1007" display="marbre"/>
    <hyperlink ref="C1008" r:id="rId1008" display="Martini"/>
    <hyperlink ref="C1009" r:id="rId1009" display="masque d'ecretage"/>
    <hyperlink ref="C1010" r:id="rId1010" display="metal depoli"/>
    <hyperlink ref="C1011" r:id="rId1011" display="metallique"/>
    <hyperlink ref="C1012" r:id="rId1012" display="metallique (2)"/>
    <hyperlink ref="C1013" r:id="rId1013" display="mettre en valeur une image (flou radial)"/>
    <hyperlink ref="C1014" r:id="rId1014" display="Miss rive gauche"/>
    <hyperlink ref="C1015" r:id="rId1015" display="mode de fusion"/>
    <hyperlink ref="C1016" r:id="rId1016" display="modifier les contours d'une image"/>
    <hyperlink ref="C1017" r:id="rId1017" display="montage d'images"/>
    <hyperlink ref="C1018" r:id="rId1018" display="montage silhouette"/>
    <hyperlink ref="C1019" r:id="rId1019" display="montage slat"/>
    <hyperlink ref="C1020" r:id="rId1020" display="mosaique de lumiere"/>
    <hyperlink ref="C1021" r:id="rId1021" display="mosaique de motifs"/>
    <hyperlink ref="C1022" r:id="rId1022" display="motif leopard"/>
    <hyperlink ref="C1023" r:id="rId1023" display="nebuleuses spaciales"/>
    <hyperlink ref="C1024" r:id="rId1024" display="noir sur fond noir"/>
    <hyperlink ref="C1025" r:id="rId1025" display="nom anime - image ready (CS)"/>
    <hyperlink ref="C1026" r:id="rId1026" display="nom fleuri"/>
    <hyperlink ref="C1027" r:id="rId1027" display="oeuf surprise"/>
    <hyperlink ref="C1028" r:id="rId1028" display="ombre personnalisee"/>
    <hyperlink ref="C1029" r:id="rId1029" display="optimiser une image pour le web"/>
    <hyperlink ref="C1030" r:id="rId1030" display="optimiser une image pour le Web (2)"/>
    <hyperlink ref="C1031" r:id="rId1031" display="or"/>
    <hyperlink ref="C1032" r:id="rId1032" display="out of Africa"/>
    <hyperlink ref="C1033" r:id="rId1033" display="outils plume"/>
    <hyperlink ref="C1034" r:id="rId1034" display="page curl"/>
    <hyperlink ref="C1035" r:id="rId1035" display="palais des glaces"/>
    <hyperlink ref="C1036" r:id="rId1036" display="paon"/>
    <hyperlink ref="C1037" r:id="rId1037" display="papillon"/>
    <hyperlink ref="C1038" r:id="rId1038" display="pastel artitistique"/>
    <hyperlink ref="C1039" r:id="rId1039" display="peindre avec les formes (les pinceaux)"/>
    <hyperlink ref="C1040" r:id="rId1040" display="peindre une image"/>
    <hyperlink ref="C1041" r:id="rId1041" display="peindre une image (2)"/>
    <hyperlink ref="C1042" r:id="rId1042" display="pele-mele"/>
    <hyperlink ref="C1043" r:id="rId1043" display="perspective"/>
    <hyperlink ref="C1044" r:id="rId1044" display="perspective (2)"/>
    <hyperlink ref="C1045" r:id="rId1045" display="perspective mosaique"/>
    <hyperlink ref="C1046" r:id="rId1046" display="photo vieillie"/>
    <hyperlink ref="C1047" r:id="rId1047" display="photos de vacances"/>
    <hyperlink ref="C1048" r:id="rId1048" display="placage de texture"/>
    <hyperlink ref="C1049" r:id="rId1049" display="plastique"/>
    <hyperlink ref="C1050" r:id="rId1050" display="pluie animee"/>
    <hyperlink ref="C1051" r:id="rId1051" display="pompon blancs"/>
    <hyperlink ref="C1052" r:id="rId1052" display="portrait soft"/>
    <hyperlink ref="C1053" r:id="rId1053" display="puzzle"/>
    <hyperlink ref="C1054" r:id="rId1054" display="qui fond"/>
    <hyperlink ref="C1055" r:id="rId1055" display="reflet"/>
    <hyperlink ref="C1056" r:id="rId1056" display="reflet chrome"/>
    <hyperlink ref="C1057" r:id="rId1057" display="reflet d'or"/>
    <hyperlink ref="C1058" r:id="rId1058" display="reflets"/>
    <hyperlink ref="C1059" r:id="rId1059" display="regler luminosite/contraste avec les courbes"/>
    <hyperlink ref="C1060" r:id="rId1060" display="rempli avec une image"/>
    <hyperlink ref="C1061" r:id="rId1061" display="rose marbree"/>
    <hyperlink ref="C1062" r:id="rId1062" display="rose perspective"/>
    <hyperlink ref="C1063" r:id="rId1063" display="sapin"/>
    <hyperlink ref="C1064" r:id="rId1064" display="scripts (Photoshop CS)"/>
    <hyperlink ref="C1065" r:id="rId1065" display="scripts : enregistrer (CS)"/>
    <hyperlink ref="C1066" r:id="rId1066" display="scripts : executer et charger (CS)"/>
    <hyperlink ref="C1067" r:id="rId1067" display="scripts : les traitements par lot (CS)"/>
    <hyperlink ref="C1068" r:id="rId1068" display="shopping girl"/>
    <hyperlink ref="C1069" r:id="rId1069" display="signature filigrane"/>
    <hyperlink ref="C1070" r:id="rId1070" display="silhouette"/>
    <hyperlink ref="C1071" r:id="rId1071" display="simple"/>
    <hyperlink ref="C1072" r:id="rId1072" display="slat de noel"/>
    <hyperlink ref="C1073" r:id="rId1073" display="sphere"/>
    <hyperlink ref="C1074" r:id="rId1074" display="spherisation"/>
    <hyperlink ref="C1075" r:id="rId1075" display="spirales"/>
    <hyperlink ref="C1076" r:id="rId1076" display="splach"/>
    <hyperlink ref="C1077" r:id="rId1077" display="splash !"/>
    <hyperlink ref="C1078" r:id="rId1078" display="style de calque"/>
    <hyperlink ref="C1079" r:id="rId1079" display="styles de calque"/>
    <hyperlink ref="C1080" r:id="rId1080" display="superposition d'image"/>
    <hyperlink ref="C1081" r:id="rId1081" display="sur courbe (photoshop CS)"/>
    <hyperlink ref="C1082" r:id="rId1082" display="sur image en filigrane"/>
    <hyperlink ref="C1083" r:id="rId1083" display="surrealiste"/>
    <hyperlink ref="C1084" r:id="rId1084" display="tag Alice"/>
    <hyperlink ref="C1085" r:id="rId1085" display="tag bulles"/>
    <hyperlink ref="C1086" r:id="rId1086" display="tag Hippolyte"/>
    <hyperlink ref="C1087" r:id="rId1087" display="tag Jennifer"/>
    <hyperlink ref="C1088" r:id="rId1088" display="tag Marylin"/>
    <hyperlink ref="C1089" r:id="rId1089" display="tag masque"/>
    <hyperlink ref="C1090" r:id="rId1090" display="tag Penelope"/>
    <hyperlink ref="C1091" r:id="rId1091" display="tag poires"/>
    <hyperlink ref="C1092" r:id="rId1092" display="tag radial"/>
    <hyperlink ref="C1093" r:id="rId1093" display="tag reflet"/>
    <hyperlink ref="C1094" r:id="rId1094" display="tag signature"/>
    <hyperlink ref="C1095" r:id="rId1095" display="tag tourbillon"/>
    <hyperlink ref="C1096" r:id="rId1096" display="talon aiguille"/>
    <hyperlink ref="C1097" r:id="rId1097" display="terre en chocolat"/>
    <hyperlink ref="C1098" r:id="rId1098" display="texte (avec style)"/>
    <hyperlink ref="C1099" r:id="rId1099" display="texte (avec une image)"/>
    <hyperlink ref="C1100" r:id="rId1100" display="texte 3D"/>
    <hyperlink ref="C1101" r:id="rId1101" display="texture soie"/>
    <hyperlink ref="C1102" r:id="rId1102" display="tissu carreaux"/>
    <hyperlink ref="C1103" r:id="rId1103" display="torsion 3D"/>
    <hyperlink ref="C1104" r:id="rId1104" display="torsion d'image"/>
    <hyperlink ref="C1105" r:id="rId1105" display="toutes notions de base"/>
    <hyperlink ref="C1106" r:id="rId1106" display="transformer un portrait en dessin"/>
    <hyperlink ref="C1107" r:id="rId1107" display="transformer une photo en image"/>
    <hyperlink ref="C1108" r:id="rId1108" display="un certain regard !"/>
    <hyperlink ref="C1109" r:id="rId1109" display="vase de fleurs"/>
    <hyperlink ref="C1110" r:id="rId1110" display="verre"/>
    <hyperlink ref="C1111" r:id="rId1111" display="vignette"/>
    <hyperlink ref="C1112" r:id="rId1112" display="ville du futur"/>
    <hyperlink ref="C1113" r:id="rId1113" display="vitrail"/>
    <hyperlink ref="C1114" r:id="rId1114" display="vitrail avec texture verre"/>
    <hyperlink ref="C1115" r:id="rId1115" display="volumes"/>
    <hyperlink ref="C1116" r:id="rId1116" display="yeux qui brillent"/>
    <hyperlink ref="C1117" r:id="rId1117" display="bichromie"/>
    <hyperlink ref="C1118" r:id="rId1118" display="créer des pointilles"/>
    <hyperlink ref="C1119" r:id="rId1119" display="créer un negatif"/>
    <hyperlink ref="C1120" r:id="rId1120" display="effet d'ecran"/>
    <hyperlink ref="C1121" r:id="rId1121" display="groupe d'ecretage - de detourage"/>
    <hyperlink ref="C1122" r:id="rId1122" display="les scripts"/>
    <hyperlink ref="C1123" r:id="rId1123" display="masques de fusion"/>
    <hyperlink ref="C1124" r:id="rId1124" display="options de fusion des calques"/>
    <hyperlink ref="C1125" r:id="rId1125" display="vrai ombre portee"/>
    <hyperlink ref="C1126" r:id="rId1126" display="arc-en-ciel"/>
    <hyperlink ref="C1127" r:id="rId1127" display="assembler (ou fusionner) 2 images"/>
    <hyperlink ref="C1128" r:id="rId1128" display="autre technique de dessin"/>
    <hyperlink ref="C1129" r:id="rId1129" display="bouton"/>
    <hyperlink ref="C1130" r:id="rId1130" display="cadre ovale en Or"/>
    <hyperlink ref="C1131" r:id="rId1131" display="changer de tete !"/>
    <hyperlink ref="C1132" r:id="rId1132" display="changer l'ambiance d'une image"/>
    <hyperlink ref="C1133" r:id="rId1133" display="coin de page"/>
    <hyperlink ref="C1134" r:id="rId1134" display="coloriser une image"/>
    <hyperlink ref="C1135" r:id="rId1135" display="decouper une image"/>
    <hyperlink ref="C1136" r:id="rId1136" display="deformer une image (effet 3D)"/>
    <hyperlink ref="C1137" r:id="rId1137" display="dessiner"/>
    <hyperlink ref="C1138" r:id="rId1138" display="dessiner une plume"/>
    <hyperlink ref="C1139" r:id="rId1139" display="detourer une image"/>
    <hyperlink ref="C1140" r:id="rId1140" display="detourer une image (masque)"/>
    <hyperlink ref="C1141" r:id="rId1141" display="detourer une image (outils d'extraction)"/>
    <hyperlink ref="C1142" r:id="rId1142" display="effet 3D"/>
    <hyperlink ref="C1143" r:id="rId1143" display="effet de transparence"/>
    <hyperlink ref="C1144" r:id="rId1144" display="effet de vitesse"/>
    <hyperlink ref="C1145" r:id="rId1145" display="enflamme"/>
    <hyperlink ref="C1146" r:id="rId1146" display="estomper les bords d'une image"/>
    <hyperlink ref="C1147" r:id="rId1147" display="estomper les bords d'une image (2)"/>
    <hyperlink ref="C1148" r:id="rId1148" display="etoile"/>
    <hyperlink ref="C1149" r:id="rId1149" display="faire un montage (masque de fusion)"/>
    <hyperlink ref="C1150" r:id="rId1150" display="fusionner 2 images"/>
    <hyperlink ref="C1151" r:id="rId1151" display="galerie Web"/>
    <hyperlink ref="C1152" r:id="rId1152" display="gouttes"/>
    <hyperlink ref="C1153" r:id="rId1153" display="herbe"/>
    <hyperlink ref="C1154" r:id="rId1154" display="or"/>
    <hyperlink ref="C1155" r:id="rId1155" display="or (2)"/>
    <hyperlink ref="C1156" r:id="rId1156" display="outil correcteur"/>
    <hyperlink ref="C1157" r:id="rId1157" display="planche contact"/>
    <hyperlink ref="C1158" r:id="rId1158" display="rayon et tourbillon"/>
    <hyperlink ref="C1159" r:id="rId1159" display="redresser une image de travers"/>
    <hyperlink ref="C1160" r:id="rId1160" display="reflet"/>
    <hyperlink ref="C1161" r:id="rId1161" display="rendre plus nette une image"/>
    <hyperlink ref="C1162" r:id="rId1162" display="restaurer une photo"/>
    <hyperlink ref="C1163" r:id="rId1163" display="retoucher une image"/>
    <hyperlink ref="C1164" r:id="rId1164" display="tableau (avec les filtres)"/>
    <hyperlink ref="C1165" r:id="rId1165" display="tableau a partir d'une photo ou un dessin"/>
    <hyperlink ref="C1166" r:id="rId1166" display="texte ou objet en relief"/>
    <hyperlink ref="C1167" r:id="rId1167" display="transformer une photo en dessin"/>
    <hyperlink ref="C1168" r:id="rId1168" display="vieillir une photo"/>
    <hyperlink ref="C1169" r:id="rId1169" display="vitrail"/>
    <hyperlink ref="C1170" r:id="rId1170" display="acier brosse"/>
    <hyperlink ref="C1171" r:id="rId1171" display="anti yeux rouges"/>
    <hyperlink ref="C1172" r:id="rId1172" display="arrondir les angles"/>
    <hyperlink ref="C1173" r:id="rId1173" display="aspect croquis a une image"/>
    <hyperlink ref="C1174" r:id="rId1174" display="balle de golf"/>
    <hyperlink ref="C1175" r:id="rId1175" display="boite 3D"/>
    <hyperlink ref="C1176" r:id="rId1176" display="boule de noel"/>
    <hyperlink ref="C1177" r:id="rId1177" display="boule de verre"/>
    <hyperlink ref="C1178" r:id="rId1178" display="broderie"/>
    <hyperlink ref="C1179" r:id="rId1179" display="chaine metallique"/>
    <hyperlink ref="C1180" r:id="rId1180" display="chrome"/>
    <hyperlink ref="C1181" r:id="rId1181" display="chrome (2)"/>
    <hyperlink ref="C1182" r:id="rId1182" display="cigarette"/>
    <hyperlink ref="C1183" r:id="rId1183" display="code barre"/>
    <hyperlink ref="C1184" r:id="rId1184" display="coloration d'un œil"/>
    <hyperlink ref="C1185" r:id="rId1185" display="corrosion"/>
    <hyperlink ref="C1186" r:id="rId1186" display="couleur et texture"/>
    <hyperlink ref="C1187" r:id="rId1187" display="coulure de rouille"/>
    <hyperlink ref="C1188" r:id="rId1188" display="document brule"/>
    <hyperlink ref="C1189" r:id="rId1189" display="eclairer un visage"/>
    <hyperlink ref="C1190" r:id="rId1190" display="eclairer un visage (2)"/>
    <hyperlink ref="C1191" r:id="rId1191" display="engrenage"/>
    <hyperlink ref="C1192" r:id="rId1192" display="fils / cables electriques"/>
    <hyperlink ref="C1193" r:id="rId1193" display="gamme de couleur"/>
    <hyperlink ref="C1194" r:id="rId1194" display="gravure"/>
    <hyperlink ref="C1195" r:id="rId1195" display="metal bisaute"/>
    <hyperlink ref="C1196" r:id="rId1196" display="motif sans raccord"/>
    <hyperlink ref="C1197" r:id="rId1197" display="or"/>
    <hyperlink ref="C1198" r:id="rId1198" display="page 3D"/>
    <hyperlink ref="C1199" r:id="rId1199" display="page courbee"/>
    <hyperlink ref="C1200" r:id="rId1200" display="pixel etire"/>
    <hyperlink ref="C1201" r:id="rId1201" display="pixellisation"/>
    <hyperlink ref="C1202" r:id="rId1202" display="pixellisation (2)"/>
    <hyperlink ref="C1203" r:id="rId1203" display="planete"/>
    <hyperlink ref="C1204" r:id="rId1204" display="reflet d'eau"/>
    <hyperlink ref="C1205" r:id="rId1205" display="reflexion d'un objet"/>
    <hyperlink ref="C1206" r:id="rId1206" display="relief"/>
    <hyperlink ref="C1207" r:id="rId1207" display="rocher"/>
    <hyperlink ref="C1208" r:id="rId1208" display="sceau"/>
    <hyperlink ref="C1209" r:id="rId1209" display="texturage d'un parchemin"/>
    <hyperlink ref="C1210" r:id="rId1210" display="trou"/>
    <hyperlink ref="C1211" r:id="rId1211" display="vieillir une photo"/>
    <hyperlink ref="C1212" r:id="rId1212" display="vieillir une photo (2)"/>
    <hyperlink ref="C1213" r:id="rId1213" display="vieux papier-parchemin"/>
    <hyperlink ref="C1214" r:id="rId1214" display="vue isometrique"/>
    <hyperlink ref="C1215" r:id="rId1215" display="aluminium"/>
    <hyperlink ref="C1216" r:id="rId1216" display="angles arrondis (1)"/>
    <hyperlink ref="C1217" r:id="rId1217" display="angles arrondis (2)"/>
    <hyperlink ref="C1218" r:id="rId1218" display="attention, fantomes"/>
    <hyperlink ref="C1219" r:id="rId1219" display="autres metaux"/>
    <hyperlink ref="C1220" r:id="rId1220" display="bois"/>
    <hyperlink ref="C1221" r:id="rId1221" display="bouton de style aqua"/>
    <hyperlink ref="C1222" r:id="rId1222" display="bulles"/>
    <hyperlink ref="C1223" r:id="rId1223" display="cables"/>
    <hyperlink ref="C1224" r:id="rId1224" display="cachet de cire"/>
    <hyperlink ref="C1225" r:id="rId1225" display="chrome"/>
    <hyperlink ref="C1226" r:id="rId1226" display="coin de page"/>
    <hyperlink ref="C1227" r:id="rId1227" display="correction selective de couleurs"/>
    <hyperlink ref="C1228" r:id="rId1228" display="dechirer le contour"/>
    <hyperlink ref="C1229" r:id="rId1229" display="different reglages sur une image"/>
    <hyperlink ref="C1230" r:id="rId1230" display="donner du flou (profondeur)"/>
    <hyperlink ref="C1231" r:id="rId1231" display="eclairs"/>
    <hyperlink ref="C1232" r:id="rId1232" display="effet aquarelle"/>
    <hyperlink ref="C1233" r:id="rId1233" display="effet de bichromie"/>
    <hyperlink ref="C1234" r:id="rId1234" display="effet de mirroir"/>
    <hyperlink ref="C1235" r:id="rId1235" display="effet gravure"/>
    <hyperlink ref="C1236" r:id="rId1236" display="etoiles plein le ciel"/>
    <hyperlink ref="C1237" r:id="rId1237" display="explosion"/>
    <hyperlink ref="C1238" r:id="rId1238" display="faire ressortir un element important"/>
    <hyperlink ref="C1239" r:id="rId1239" display="feux de l'enfer"/>
    <hyperlink ref="C1240" r:id="rId1240" display="flammes"/>
    <hyperlink ref="C1241" r:id="rId1241" display="fumee"/>
    <hyperlink ref="C1242" r:id="rId1242" display="glace"/>
    <hyperlink ref="C1243" r:id="rId1243" display="graffitis"/>
    <hyperlink ref="C1244" r:id="rId1244" display="halo dans vos photos"/>
    <hyperlink ref="C1245" r:id="rId1245" display="halo spatial"/>
    <hyperlink ref="C1246" r:id="rId1246" display="images TV"/>
    <hyperlink ref="C1247" r:id="rId1247" display="lasers"/>
    <hyperlink ref="C1248" r:id="rId1248" display="loupe"/>
    <hyperlink ref="C1249" r:id="rId1249" display="maillon de chaine"/>
    <hyperlink ref="C1250" r:id="rId1250" display="masques de fusion"/>
    <hyperlink ref="C1251" r:id="rId1251" display="metal galvanise"/>
    <hyperlink ref="C1252" r:id="rId1252" display="metallique (texture)"/>
    <hyperlink ref="C1253" r:id="rId1253" display="moderniser vos photos"/>
    <hyperlink ref="C1254" r:id="rId1254" display="mousse"/>
    <hyperlink ref="C1255" r:id="rId1255" display="neon"/>
    <hyperlink ref="C1256" r:id="rId1256" display="Or"/>
    <hyperlink ref="C1257" r:id="rId1257" display="outil fluidite (Photoshop 6)"/>
    <hyperlink ref="C1258" r:id="rId1258" display="outil plume (photoshop 7)"/>
    <hyperlink ref="C1259" r:id="rId1259" display="presentation de Photoshop"/>
    <hyperlink ref="C1260" r:id="rId1260" display="relief d'une forme"/>
    <hyperlink ref="C1261" r:id="rId1261" display="retravailler la lumiere des photos"/>
    <hyperlink ref="C1262" r:id="rId1262" display="rideaux"/>
    <hyperlink ref="C1263" r:id="rId1263" display="rouille"/>
    <hyperlink ref="C1264" r:id="rId1264" display="scripts"/>
    <hyperlink ref="C1265" r:id="rId1265" display="texte abime"/>
    <hyperlink ref="C1266" r:id="rId1266" display="texte en 3D"/>
    <hyperlink ref="C1267" r:id="rId1267" display="texte trashe"/>
    <hyperlink ref="C1268" r:id="rId1268" display="texture argileuse"/>
    <hyperlink ref="C1269" r:id="rId1269" display="titre translucide"/>
    <hyperlink ref="C1270" r:id="rId1270" display="traces et courbes de beziers"/>
    <hyperlink ref="C1271" r:id="rId1271" display="vieillir image (lignes)"/>
    <hyperlink ref="C1272" r:id="rId1272" display="vis"/>
    <hyperlink ref="C1273" r:id="rId1273" display="x-files"/>
    <hyperlink ref="C1274" r:id="rId1274" display="apprendre et debuter avec Photoshop"/>
    <hyperlink ref="C1275" r:id="rId1275" display="barre de navigation"/>
    <hyperlink ref="C1276" r:id="rId1276" display="bouton style gemme"/>
    <hyperlink ref="C1277" r:id="rId1277" display="cable d'interface"/>
    <hyperlink ref="C1278" r:id="rId1278" display="chute de neige"/>
    <hyperlink ref="C1279" r:id="rId1279" display="coloriser une image en noir et blanc"/>
    <hyperlink ref="C1280" r:id="rId1280" display="decouper avec un masque de fusion"/>
    <hyperlink ref="C1281" r:id="rId1281" display="faire une signature / avatar"/>
    <hyperlink ref="C1282" r:id="rId1282" display="gouttes d'eau"/>
    <hyperlink ref="C1283" r:id="rId1283" display="incruster un ecran"/>
    <hyperlink ref="C1284" r:id="rId1284" display="incruster un modele dans un mur"/>
    <hyperlink ref="C1285" r:id="rId1285" display="la couche alpha"/>
    <hyperlink ref="C1286" r:id="rId1286" display="motifs"/>
    <hyperlink ref="C1287" r:id="rId1287" display="ombre en relief"/>
    <hyperlink ref="C1288" r:id="rId1288" display="police trash"/>
    <hyperlink ref="C1289" r:id="rId1289" display="reflet"/>
    <hyperlink ref="C1290" r:id="rId1290" display="retouche d'image en fausse 3D"/>
    <hyperlink ref="C1291" r:id="rId1291" display="selection avec l'outil plume"/>
    <hyperlink ref="C1292" r:id="rId1292" display="tampon top secret"/>
    <hyperlink ref="C1293" r:id="rId1293" display="tentacules organiques"/>
    <hyperlink ref="C1294" r:id="rId1294" display="texturer et coloriser une image"/>
    <hyperlink ref="C1295" r:id="rId1295" display="texturer une image"/>
    <hyperlink ref="C1296" r:id="rId1296" display="animer avec Image Ready"/>
    <hyperlink ref="C1297" r:id="rId1297" display="anneau du pouvoir"/>
    <hyperlink ref="C1298" r:id="rId1298" display="besoin d'un parchemin ?"/>
    <hyperlink ref="C1299" r:id="rId1299" display="bille pour interface"/>
    <hyperlink ref="C1300" r:id="rId1300" display="chrome"/>
    <hyperlink ref="C1301" r:id="rId1301" display="comment configurer Photoshop"/>
    <hyperlink ref="C1302" r:id="rId1302" display="declencher une explosion"/>
    <hyperlink ref="C1303" r:id="rId1303" display="des cailloux"/>
    <hyperlink ref="C1304" r:id="rId1304" display="dessiner comme l'homme des cavernes"/>
    <hyperlink ref="C1305" r:id="rId1305" display="dessiner des poils"/>
    <hyperlink ref="C1306" r:id="rId1306" display="diablotin tout feu tout flamme"/>
    <hyperlink ref="C1307" r:id="rId1307" display="effet disco"/>
    <hyperlink ref="C1308" r:id="rId1308" display="effet papillon"/>
    <hyperlink ref="C1309" r:id="rId1309" display="effets de calque"/>
    <hyperlink ref="C1310" r:id="rId1310" display="garder l'œil ouvert"/>
    <hyperlink ref="C1311" r:id="rId1311" display="gemme"/>
    <hyperlink ref="C1312" r:id="rId1312" display="givree"/>
    <hyperlink ref="C1313" r:id="rId1313" display="gouttes d'eau"/>
    <hyperlink ref="C1314" r:id="rId1314" display="graphisme dans le moove"/>
    <hyperlink ref="C1315" r:id="rId1315" display="inventer sa propre nebuleuse"/>
    <hyperlink ref="C1316" r:id="rId1316" display="la fibre artistique"/>
    <hyperlink ref="C1317" r:id="rId1317" display="la tete dans les nuages"/>
    <hyperlink ref="C1318" r:id="rId1318" display="l'art de la plume (1)"/>
    <hyperlink ref="C1319" r:id="rId1319" display="maitriser les scripts"/>
    <hyperlink ref="C1320" r:id="rId1320" display="metal"/>
    <hyperlink ref="C1321" r:id="rId1321" display="metallique"/>
    <hyperlink ref="C1322" r:id="rId1322" display="mettre le feu au texte"/>
    <hyperlink ref="C1323" r:id="rId1323" display="mur de brique"/>
    <hyperlink ref="C1324" r:id="rId1324" display="peindre avec Photoshop"/>
    <hyperlink ref="C1325" r:id="rId1325" display="planche de bois"/>
    <hyperlink ref="C1326" r:id="rId1326" display="planete"/>
    <hyperlink ref="C1327" r:id="rId1327" display="planete Saturne"/>
    <hyperlink ref="C1328" r:id="rId1328" display="plastique"/>
    <hyperlink ref="C1329" r:id="rId1329" display="preparer une jaquette CD"/>
    <hyperlink ref="C1330" r:id="rId1330" display="principaux formats d'image"/>
    <hyperlink ref="C1331" r:id="rId1331" display="qu'est-ce qu'une image numerique ?"/>
    <hyperlink ref="C1332" r:id="rId1332" display="racourcis clavier indispensables"/>
    <hyperlink ref="C1333" r:id="rId1333" display="reflet dans l'eau (objet)"/>
    <hyperlink ref="C1334" r:id="rId1334" display="seigneur des anneaux"/>
    <hyperlink ref="C1335" r:id="rId1335" display="sphere"/>
    <hyperlink ref="C1336" r:id="rId1336" display="titre de jeu video"/>
    <hyperlink ref="C1337" r:id="rId1337" display="colorisation d'un dessin"/>
    <hyperlink ref="C1338" r:id="rId1338" display="deformer une texture"/>
    <hyperlink ref="C1339" r:id="rId1339" display="forme 3D animee"/>
    <hyperlink ref="C1340" r:id="rId1340" display="gif anime"/>
    <hyperlink ref="C1341" r:id="rId1341" display="image cachée"/>
    <hyperlink ref="C1342" r:id="rId1342" display="miniature d'un site avec reflet"/>
    <hyperlink ref="C1343" r:id="rId1343" display="motif screening"/>
    <hyperlink ref="C1344" r:id="rId1344" display="script"/>
    <hyperlink ref="C1345" r:id="rId1345" display="traitement par lots"/>
    <hyperlink ref="C1346" r:id="rId1346" display="trucage photomontage"/>
    <hyperlink ref="C1347" r:id="rId1347" display="utiliser les roll-over"/>
    <hyperlink ref="C1348" r:id="rId1348" display="3D mesh"/>
    <hyperlink ref="C1349" r:id="rId1349" display="acier"/>
    <hyperlink ref="C1350" r:id="rId1350" display="affichage numerique"/>
    <hyperlink ref="C1351" r:id="rId1351" display="amas stellaire"/>
    <hyperlink ref="C1352" r:id="rId1352" display="aqua"/>
    <hyperlink ref="C1353" r:id="rId1353" display="Artwork original"/>
    <hyperlink ref="C1354" r:id="rId1354" display="ASCII art (plugin Splat)"/>
    <hyperlink ref="C1355" r:id="rId1355" display="association de 3 couleurs"/>
    <hyperlink ref="C1356" r:id="rId1356" display="blessure numerique"/>
    <hyperlink ref="C1357" r:id="rId1357" display="boite 3D"/>
    <hyperlink ref="C1358" r:id="rId1358" display="carres de couleur"/>
    <hyperlink ref="C1359" r:id="rId1359" display="changer le ciel"/>
    <hyperlink ref="C1360" r:id="rId1360" display="cheveux de femme"/>
    <hyperlink ref="C1361" r:id="rId1361" display="cheveux d'homme"/>
    <hyperlink ref="C1362" r:id="rId1362" display="cheveux en action"/>
    <hyperlink ref="C1363" r:id="rId1363" display="chrome"/>
    <hyperlink ref="C1364" r:id="rId1364" display="chrome (2)"/>
    <hyperlink ref="C1365" r:id="rId1365" display="circuit bleu"/>
    <hyperlink ref="C1366" r:id="rId1366" display="code barre"/>
    <hyperlink ref="C1367" r:id="rId1367" display="colorer un croquis"/>
    <hyperlink ref="C1368" r:id="rId1368" display="colorisation d'un crayonne"/>
    <hyperlink ref="C1369" r:id="rId1369" display="colorisation d'un crayonne (2)"/>
    <hyperlink ref="C1370" r:id="rId1370" display="contour en pixel-art"/>
    <hyperlink ref="C1371" r:id="rId1371" display="contours arrondis"/>
    <hyperlink ref="C1372" r:id="rId1372" display="correspondance de la couleur (CS)"/>
    <hyperlink ref="C1373" r:id="rId1373" display="corriger les yeux rouges"/>
    <hyperlink ref="C1374" r:id="rId1374" display="creation d'eau"/>
    <hyperlink ref="C1375" r:id="rId1375" display="creation d'un cadre"/>
    <hyperlink ref="C1376" r:id="rId1376" display="creer des contours doux"/>
    <hyperlink ref="C1377" r:id="rId1377" display="creer des reflets"/>
    <hyperlink ref="C1378" r:id="rId1378" display="creer une BD"/>
    <hyperlink ref="C1379" r:id="rId1379" display="creer une icone pixel-art"/>
    <hyperlink ref="C1380" r:id="rId1380" display="creer une peinture a partir d'une photo"/>
    <hyperlink ref="C1381" r:id="rId1381" display="cristal"/>
    <hyperlink ref="C1382" r:id="rId1382" display="cristal"/>
    <hyperlink ref="C1383" r:id="rId1383" display="cube 3D"/>
    <hyperlink ref="C1384" r:id="rId1384" display="cube pixel-art"/>
    <hyperlink ref="C1385" r:id="rId1385" display="cubique"/>
    <hyperlink ref="C1386" r:id="rId1386" display="curseur opacite de fond (palette calques)"/>
    <hyperlink ref="C1387" r:id="rId1387" display="deformation temporelle"/>
    <hyperlink ref="C1388" r:id="rId1388" display="deplacement image dans espace travail (CS)"/>
    <hyperlink ref="C1389" r:id="rId1389" display="dessiner des cheveux"/>
    <hyperlink ref="C1390" r:id="rId1390" display="double deplacement de l'image (CS)"/>
    <hyperlink ref="C1391" r:id="rId1391" display="eau trouble"/>
    <hyperlink ref="C1392" r:id="rId1392" display="eclairage"/>
    <hyperlink ref="C1393" r:id="rId1393" display="eclat d'etoile"/>
    <hyperlink ref="C1394" r:id="rId1394" display="effet de feu"/>
    <hyperlink ref="C1395" r:id="rId1395" display="effet de flou"/>
    <hyperlink ref="C1396" r:id="rId1396" display="effet de fumee"/>
    <hyperlink ref="C1397" r:id="rId1397" display="effet Matrix"/>
    <hyperlink ref="C1398" r:id="rId1398" display="effet poussiere de lutin"/>
    <hyperlink ref="C1399" r:id="rId1399" display="effet Vidocq"/>
    <hyperlink ref="C1400" r:id="rId1400" display="effets d'eclair et de neon"/>
    <hyperlink ref="C1401" r:id="rId1401" display="ePlastique"/>
    <hyperlink ref="C1402" r:id="rId1402" display="etoile scintillante"/>
    <hyperlink ref="C1403" r:id="rId1403" display="extraction d'une image"/>
    <hyperlink ref="C1404" r:id="rId1404" display="filtre dispersion"/>
    <hyperlink ref="C1405" r:id="rId1405" display="filtre File Stamp (Splat)"/>
    <hyperlink ref="C1406" r:id="rId1406" display="fondre des images"/>
    <hyperlink ref="C1407" r:id="rId1407" display="goutte d'eau"/>
    <hyperlink ref="C1408" r:id="rId1408" display="grille"/>
    <hyperlink ref="C1409" r:id="rId1409" display="grille en transparence"/>
    <hyperlink ref="C1410" r:id="rId1410" display="halo"/>
    <hyperlink ref="C1411" r:id="rId1411" display="historique (Photoshop CS)"/>
    <hyperlink ref="C1412" r:id="rId1412" display="hotel coco"/>
    <hyperlink ref="C1413" r:id="rId1413" display="incruste"/>
    <hyperlink ref="C1414" r:id="rId1414" display="jouer des reflets"/>
    <hyperlink ref="C1415" r:id="rId1415" display="les pointilles dans les styles (CS)"/>
    <hyperlink ref="C1416" r:id="rId1416" display="lignes horizontales"/>
    <hyperlink ref="C1417" r:id="rId1417" display="lignes TV"/>
    <hyperlink ref="C1418" r:id="rId1418" display="logo 3d"/>
    <hyperlink ref="C1419" r:id="rId1419" display="micro"/>
    <hyperlink ref="C1420" r:id="rId1420" display="mode de fusion"/>
    <hyperlink ref="C1421" r:id="rId1421" display="montage bleute"/>
    <hyperlink ref="C1422" r:id="rId1422" display="montage de base avec un masque"/>
    <hyperlink ref="C1423" r:id="rId1423" display="montage d'images"/>
    <hyperlink ref="C1424" r:id="rId1424" display="motif circulaire"/>
    <hyperlink ref="C1425" r:id="rId1425" display="motif grille"/>
    <hyperlink ref="C1426" r:id="rId1426" display="neige"/>
    <hyperlink ref="C1427" r:id="rId1427" display="neon"/>
    <hyperlink ref="C1428" r:id="rId1428" display="ombres portees"/>
    <hyperlink ref="C1429" r:id="rId1429" display="onde sonore"/>
    <hyperlink ref="C1430" r:id="rId1430" display="palette histogramme (CS)"/>
    <hyperlink ref="C1431" r:id="rId1431" display="particules"/>
    <hyperlink ref="C1432" r:id="rId1432" display="perle avec reflets"/>
    <hyperlink ref="C1433" r:id="rId1433" display="personnage de base pixel-art"/>
    <hyperlink ref="C1434" r:id="rId1434" display="photo en dessin"/>
    <hyperlink ref="C1435" r:id="rId1435" display="photomerge (Photoshop CS)"/>
    <hyperlink ref="C1436" r:id="rId1436" display="pierre"/>
    <hyperlink ref="C1437" r:id="rId1437" display="preparer un fichier A4"/>
    <hyperlink ref="C1438" r:id="rId1438" display="pub iPod"/>
    <hyperlink ref="C1439" r:id="rId1439" display="recupere filtre transformation 3d (CS)"/>
    <hyperlink ref="C1440" r:id="rId1440" display="sabre laser"/>
    <hyperlink ref="C1441" r:id="rId1441" display="sauvegarde parametres personnels (CS)"/>
    <hyperlink ref="C1442" r:id="rId1442" display="scotchez vos images"/>
    <hyperlink ref="C1443" r:id="rId1443" display="script avec un style"/>
    <hyperlink ref="C1444" r:id="rId1444" display="script de creation de vignette"/>
    <hyperlink ref="C1445" r:id="rId1445" display="sphere lumineuse"/>
    <hyperlink ref="C1446" r:id="rId1446" display="sphere transparente et reflechissante"/>
    <hyperlink ref="C1447" r:id="rId1447" display="spirale bleue"/>
    <hyperlink ref="C1448" r:id="rId1448" display="sur courbe (Photoshop CS)"/>
    <hyperlink ref="C1449" r:id="rId1449" display="trainees"/>
    <hyperlink ref="C1450" r:id="rId1450" display="tremblement"/>
    <hyperlink ref="C1451" r:id="rId1451" display="tuyau"/>
    <hyperlink ref="C1452" r:id="rId1452" display="vieillir une photo"/>
    <hyperlink ref="C1453" r:id="rId1453" display="visage de femme 3/4"/>
    <hyperlink ref="C1454" r:id="rId1454" display="vitesse"/>
    <hyperlink ref="C1455" r:id="rId1455" display="bande dessinee sur du vrai papier"/>
    <hyperlink ref="C1456" r:id="rId1456" display="dessiner en vectoriel avec photoshop"/>
    <hyperlink ref="C1457" r:id="rId1457" display="amas d'etoiles"/>
    <hyperlink ref="C1458" r:id="rId1458" display="ameliorer l'eclairage et le rendu"/>
    <hyperlink ref="C1459" r:id="rId1459" display="bases de la colorisation"/>
    <hyperlink ref="C1460" r:id="rId1460" display="boule de feu"/>
    <hyperlink ref="C1461" r:id="rId1461" display="changer le decor d'une photo"/>
    <hyperlink ref="C1462" r:id="rId1462" display="coin de page"/>
    <hyperlink ref="C1463" r:id="rId1463" display="creation d'objets (plusieurs tuto)"/>
    <hyperlink ref="C1464" r:id="rId1464" display="creer des textures (plusieurs tuto)"/>
    <hyperlink ref="C1465" r:id="rId1465" display="degrades de couleur"/>
    <hyperlink ref="C1466" r:id="rId1466" display="du sang realiste"/>
    <hyperlink ref="C1467" r:id="rId1467" display="eclairs"/>
    <hyperlink ref="C1468" r:id="rId1468" display="eclat aveuglant"/>
    <hyperlink ref="C1469" r:id="rId1469" display="eclipse"/>
    <hyperlink ref="C1470" r:id="rId1470" display="effet d'ecran"/>
    <hyperlink ref="C1471" r:id="rId1471" display="effet d'ecran (2)"/>
    <hyperlink ref="C1472" r:id="rId1472" display="effets de textes (plusieurs tuto)"/>
    <hyperlink ref="C1473" r:id="rId1473" display="explosion"/>
    <hyperlink ref="C1474" r:id="rId1474" display="fond d'image grunge"/>
    <hyperlink ref="C1475" r:id="rId1475" display="fond d'image techno"/>
    <hyperlink ref="C1476" r:id="rId1476" display="fond d'image techno"/>
    <hyperlink ref="C1477" r:id="rId1477" display="gravure sur texture"/>
    <hyperlink ref="C1478" r:id="rId1478" display="halo de lumière"/>
    <hyperlink ref="C1479" r:id="rId1479" display="imitation 100% metal"/>
    <hyperlink ref="C1480" r:id="rId1480" display="incruster une image dans un texte"/>
    <hyperlink ref="C1481" r:id="rId1481" display="interfaces pour sites Web (plusieurs tuto)"/>
    <hyperlink ref="C1482" r:id="rId1482" display="ligne a partir d'un contour"/>
    <hyperlink ref="C1483" r:id="rId1483" display="loupe"/>
    <hyperlink ref="C1484" r:id="rId1484" display="mosaïque"/>
    <hyperlink ref="C1485" r:id="rId1485" display="obtenir des arrondis ?"/>
    <hyperlink ref="C1486" r:id="rId1486" display="ombre d'un objet"/>
    <hyperlink ref="C1487" r:id="rId1487" display="ombre ou une lueur"/>
    <hyperlink ref="C1488" r:id="rId1488" display="petit laser"/>
    <hyperlink ref="C1489" r:id="rId1489" display="pixel Stretching"/>
    <hyperlink ref="C1490" r:id="rId1490" display="rendu cartoon"/>
    <hyperlink ref="C1491" r:id="rId1491" display="science fiction"/>
    <hyperlink ref="C1492" r:id="rId1492" display="scratching"/>
    <hyperlink ref="C1493" r:id="rId1493" display="Space Warp"/>
    <hyperlink ref="C1494" r:id="rId1494" display="sphere scintillante"/>
    <hyperlink ref="C1495" r:id="rId1495" display="transparence interne"/>
    <hyperlink ref="C1496" r:id="rId1496" display="trous"/>
    <hyperlink ref="C1497" r:id="rId1497" display="trous mures"/>
    <hyperlink ref="C1498" r:id="rId1498" display="vieillir une photo"/>
    <hyperlink ref="C1499" r:id="rId1499" display="aqua ball"/>
    <hyperlink ref="C1500" r:id="rId1500" display="boule transparente"/>
    <hyperlink ref="C1501" r:id="rId1501" display="boules et volumes"/>
    <hyperlink ref="C1502" r:id="rId1502" display="boutons pixel-art"/>
    <hyperlink ref="C1503" r:id="rId1503" display="effet Trash (Seven)"/>
    <hyperlink ref="C1504" r:id="rId1504" display="gellule"/>
    <hyperlink ref="C1505" r:id="rId1505" display="interface - decoupe (1)"/>
    <hyperlink ref="C1506" r:id="rId1506" display="interface - decoupe (2)"/>
    <hyperlink ref="C1507" r:id="rId1507" display="motif : grille"/>
    <hyperlink ref="C1508" r:id="rId1508" display="objets translucides"/>
    <hyperlink ref="C1509" r:id="rId1509" display="pointilles animes"/>
    <hyperlink ref="C1510" r:id="rId1510" display="tubes croises"/>
    <hyperlink ref="C1511" r:id="rId1511" display="tubes et cables"/>
    <hyperlink ref="C1512" r:id="rId1512" display="acier"/>
    <hyperlink ref="C1513" r:id="rId1513" display="beau nuage"/>
    <hyperlink ref="C1514" r:id="rId1514" display="bouton creux"/>
    <hyperlink ref="C1515" r:id="rId1515" display="bulles d'oxygene"/>
    <hyperlink ref="C1516" r:id="rId1516" display="camouflage"/>
    <hyperlink ref="C1517" r:id="rId1517" display="creez vos mondes"/>
    <hyperlink ref="C1518" r:id="rId1518" display="effet polaire"/>
    <hyperlink ref="C1519" r:id="rId1519" display="effet translucide"/>
    <hyperlink ref="C1520" r:id="rId1520" display="enflammez vos textes"/>
    <hyperlink ref="C1521" r:id="rId1521" display="foudre, prenez vous pour Zeus !"/>
    <hyperlink ref="C1522" r:id="rId1522" display="glace"/>
    <hyperlink ref="C1523" r:id="rId1523" display="neon"/>
    <hyperlink ref="C1524" r:id="rId1524" display="nuit etoilee"/>
    <hyperlink ref="C1525" r:id="rId1525" display="or"/>
    <hyperlink ref="C1526" r:id="rId1526" display="screenline"/>
    <hyperlink ref="C1527" r:id="rId1527" display="tampon"/>
    <hyperlink ref="C1528" r:id="rId1528" display="bien parametrer photoshop (CS2)"/>
    <hyperlink ref="C1529" r:id="rId1529" display="broderie"/>
    <hyperlink ref="C1530" r:id="rId1530" display="brouillard"/>
    <hyperlink ref="C1531" r:id="rId1531" display="cadres rapides"/>
    <hyperlink ref="C1532" r:id="rId1532" display="changement de couleurs"/>
    <hyperlink ref="C1533" r:id="rId1533" display="couches"/>
    <hyperlink ref="C1534" r:id="rId1534" display="creer des rayons de soleil"/>
    <hyperlink ref="C1535" r:id="rId1535" display="degrades"/>
    <hyperlink ref="C1536" r:id="rId1536" display="dessiner"/>
    <hyperlink ref="C1537" r:id="rId1537" display="detourage discret"/>
    <hyperlink ref="C1538" r:id="rId1538" display="diaporama (Photoshop CS)"/>
    <hyperlink ref="C1539" r:id="rId1539" display="dingbats (polices en dessin vectoriel)"/>
    <hyperlink ref="C1540" r:id="rId1540" display="drapeau"/>
    <hyperlink ref="C1541" r:id="rId1541" display="embellir un visage"/>
    <hyperlink ref="C1542" r:id="rId1542" display="explorateur de fichiers"/>
    <hyperlink ref="C1543" r:id="rId1543" display="filtre eclairage"/>
    <hyperlink ref="C1544" r:id="rId1544" display="filtre fluidite"/>
    <hyperlink ref="C1545" r:id="rId1545" display="filtre placage de texture"/>
    <hyperlink ref="C1546" r:id="rId1546" display="formes vectorielles"/>
    <hyperlink ref="C1547" r:id="rId1547" display="fractales"/>
    <hyperlink ref="C1548" r:id="rId1548" display="galerie Web"/>
    <hyperlink ref="C1549" r:id="rId1549" display="gomme d'arriere-plan"/>
    <hyperlink ref="C1550" r:id="rId1550" display="image .gif sur fond transparent"/>
    <hyperlink ref="C1551" r:id="rId1551" display="la transformation manuelle (CS2)"/>
    <hyperlink ref="C1552" r:id="rId1552" display="le filtre Point de fuite (CS2)"/>
    <hyperlink ref="C1553" r:id="rId1553" display="les carres s'amusent"/>
    <hyperlink ref="C1554" r:id="rId1554" display="livre"/>
    <hyperlink ref="C1555" r:id="rId1555" display="masques de fusion"/>
    <hyperlink ref="C1556" r:id="rId1556" display="mode bitmap"/>
    <hyperlink ref="C1557" r:id="rId1557" display="motifs"/>
    <hyperlink ref="C1558" r:id="rId1558" display="motifs a gogo"/>
    <hyperlink ref="C1559" r:id="rId1559" display="neige"/>
    <hyperlink ref="C1560" r:id="rId1560" display="neon"/>
    <hyperlink ref="C1561" r:id="rId1561" display="niveaux et courbes"/>
    <hyperlink ref="C1562" r:id="rId1562" display="œuf de paques"/>
    <hyperlink ref="C1563" r:id="rId1563" display="ombres"/>
    <hyperlink ref="C1564" r:id="rId1564" display="outil correcteur"/>
    <hyperlink ref="C1565" r:id="rId1565" display="outil forme d'historique artistique"/>
    <hyperlink ref="C1566" r:id="rId1566" display="outil plume"/>
    <hyperlink ref="C1567" r:id="rId1567" display="outils predefinis"/>
    <hyperlink ref="C1568" r:id="rId1568" display="peindre (avec les outils densite et eponge)"/>
    <hyperlink ref="C1569" r:id="rId1569" display="presenter des images"/>
    <hyperlink ref="C1570" r:id="rId1570" display="recadrage"/>
    <hyperlink ref="C1571" r:id="rId1571" display="rideau (avec le filtre dispersion)"/>
    <hyperlink ref="C1572" r:id="rId1572" display="scripts, traitement par lots et droplets"/>
    <hyperlink ref="C1573" r:id="rId1573" display="styles de calques"/>
    <hyperlink ref="C1574" r:id="rId1574" display="tableau anglais"/>
    <hyperlink ref="C1575" r:id="rId1575" display="vieillir une image"/>
    <hyperlink ref="C1576" r:id="rId1576" display="vitrail"/>
    <hyperlink ref="C1577" r:id="rId1577" display="ajouter un cadre interieur"/>
    <hyperlink ref="C1578" r:id="rId1578" display="bords dechiquetes"/>
    <hyperlink ref="C1579" r:id="rId1579" display="effet de vagues sur le texte"/>
    <hyperlink ref="C1580" r:id="rId1580" display="estomper le bord d'une image"/>
    <hyperlink ref="C1581" r:id="rId1581" display="filtre, calque, texte et encadrement"/>
    <hyperlink ref="C1582" r:id="rId1582" display="masque, filtre, calque et encadrement"/>
    <hyperlink ref="C1583" r:id="rId1583" display="motif incruste"/>
    <hyperlink ref="C1584" r:id="rId1584" display="compression d'image"/>
    <hyperlink ref="C1585" r:id="rId1585" display="debuter avec photoshop"/>
    <hyperlink ref="C1586" r:id="rId1586" display="fonctions des menus"/>
    <hyperlink ref="C1587" r:id="rId1587" display="lignes et spirales"/>
    <hyperlink ref="C1588" r:id="rId1588" display="montage photo"/>
    <hyperlink ref="C1589" r:id="rId1589" display="retouche photo"/>
    <hyperlink ref="C1590" r:id="rId1590" display="textes et effets de fusion"/>
    <hyperlink ref="C1591" r:id="rId1591" display="boule d'energie"/>
    <hyperlink ref="C1592" r:id="rId1592" display="boule disco"/>
    <hyperlink ref="C1593" r:id="rId1593" display="bouton aqua"/>
    <hyperlink ref="C1594" r:id="rId1594" display="bouton lumineux"/>
    <hyperlink ref="C1595" r:id="rId1595" display="bouton metallique"/>
    <hyperlink ref="C1596" r:id="rId1596" display="bouton reflet"/>
    <hyperlink ref="C1597" r:id="rId1597" display="cadre"/>
    <hyperlink ref="C1598" r:id="rId1598" display="carrelage"/>
    <hyperlink ref="C1599" r:id="rId1599" display="carte digitale"/>
    <hyperlink ref="C1600" r:id="rId1600" display="cercle incantatoire"/>
    <hyperlink ref="C1601" r:id="rId1601" display="circuit electrique (pixel art)"/>
    <hyperlink ref="C1602" r:id="rId1602" display="code barre"/>
    <hyperlink ref="C1603" r:id="rId1603" display="couleur des yeux"/>
    <hyperlink ref="C1604" r:id="rId1604" display="creation de miniatures (scripts)"/>
    <hyperlink ref="C1605" r:id="rId1605" display="decoupe html"/>
    <hyperlink ref="C1606" r:id="rId1606" display="eclair"/>
    <hyperlink ref="C1607" r:id="rId1607" display="extraction"/>
    <hyperlink ref="C1608" r:id="rId1608" display="flux d'energie"/>
    <hyperlink ref="C1609" r:id="rId1609" display="fond etoile"/>
    <hyperlink ref="C1610" r:id="rId1610" display="jonction entre des plaques metalliques"/>
    <hyperlink ref="C1611" r:id="rId1611" display="lever de soleil"/>
    <hyperlink ref="C1612" r:id="rId1612" display="lissage"/>
    <hyperlink ref="C1613" r:id="rId1613" display="lumineux"/>
    <hyperlink ref="C1614" r:id="rId1614" display="matrix"/>
    <hyperlink ref="C1615" r:id="rId1615" display="metallique"/>
    <hyperlink ref="C1616" r:id="rId1616" display="orb"/>
    <hyperlink ref="C1617" r:id="rId1617" display="pixel stretch"/>
    <hyperlink ref="C1618" r:id="rId1618" display="pixellise"/>
    <hyperlink ref="C1619" r:id="rId1619" display="planche de bois"/>
    <hyperlink ref="C1620" r:id="rId1620" display="recadrer une photo"/>
    <hyperlink ref="C1621" r:id="rId1621" display="reflet"/>
    <hyperlink ref="C1622" r:id="rId1622" display="scanlines"/>
    <hyperlink ref="C1623" r:id="rId1623" display="sepia"/>
    <hyperlink ref="C1624" r:id="rId1624" display="souffle d'energie"/>
    <hyperlink ref="C1625" r:id="rId1625" display="souffle d'un impact"/>
    <hyperlink ref="C1626" r:id="rId1626" display="texte 3D"/>
    <hyperlink ref="C1627" r:id="rId1627" display="tunnel futuriste"/>
    <hyperlink ref="C1628" r:id="rId1628" display="vide"/>
    <hyperlink ref="C1629" r:id="rId1629" display="accentuer le relief d'une photo"/>
    <hyperlink ref="C1630" r:id="rId1630" display="ameliorer une image"/>
    <hyperlink ref="C1631" r:id="rId1631" display="ameliorer une image (2)"/>
    <hyperlink ref="C1632" r:id="rId1632" display="biseautage"/>
    <hyperlink ref="C1633" r:id="rId1633" display="bords ronds sur une photo"/>
    <hyperlink ref="C1634" r:id="rId1634" display="bouton"/>
    <hyperlink ref="C1635" r:id="rId1635" display="CD photo-realiste"/>
    <hyperlink ref="C1636" r:id="rId1636" display="changement de couleur"/>
    <hyperlink ref="C1637" r:id="rId1637" display="chrome"/>
    <hyperlink ref="C1638" r:id="rId1638" display="color matching (incrustation d'image)"/>
    <hyperlink ref="C1639" r:id="rId1639" display="coloriser une image"/>
    <hyperlink ref="C1640" r:id="rId1640" display="creer des brosses"/>
    <hyperlink ref="C1641" r:id="rId1641" display="créer des formes (brushes)"/>
    <hyperlink ref="C1642" r:id="rId1642" display="créer et enregistrer un script"/>
    <hyperlink ref="C1643" r:id="rId1643" display="creer un effet de reve"/>
    <hyperlink ref="C1644" r:id="rId1644" display="creer un motif"/>
    <hyperlink ref="C1645" r:id="rId1645" display="dechirure (effet)"/>
    <hyperlink ref="C1646" r:id="rId1646" display="detourer une image"/>
    <hyperlink ref="C1647" r:id="rId1647" display="effet police de caractère"/>
    <hyperlink ref="C1648" r:id="rId1648" display="effet rouille/sang sur texte"/>
    <hyperlink ref="C1649" r:id="rId1649" display="effet surface d'eau"/>
    <hyperlink ref="C1650" r:id="rId1650" display="effet technodots"/>
    <hyperlink ref="C1651" r:id="rId1651" display="encadrer une photo"/>
    <hyperlink ref="C1652" r:id="rId1652" display="explosion"/>
    <hyperlink ref="C1653" r:id="rId1653" display="explosion (2)"/>
    <hyperlink ref="C1654" r:id="rId1654" display="gelatine"/>
    <hyperlink ref="C1655" r:id="rId1655" display="glace"/>
    <hyperlink ref="C1656" r:id="rId1656" display="gouttes d'eau"/>
    <hyperlink ref="C1657" r:id="rId1657" display="icône effet acier et verre"/>
    <hyperlink ref="C1658" r:id="rId1658" display="la couleur dans le Noir et Blanc"/>
    <hyperlink ref="C1659" r:id="rId1659" display="la magie du noir et blanc"/>
    <hyperlink ref="C1660" r:id="rId1660" display="lissage des formes"/>
    <hyperlink ref="C1661" r:id="rId1661" display="masque de fusion"/>
    <hyperlink ref="C1662" r:id="rId1662" display="methode de retouche noir et blanc"/>
    <hyperlink ref="C1663" r:id="rId1663" display="mettre une image dans un ecran d'ordinateur"/>
    <hyperlink ref="C1664" r:id="rId1664" display="neige"/>
    <hyperlink ref="C1665" r:id="rId1665" display="neon"/>
    <hyperlink ref="C1666" r:id="rId1666" display="nuage"/>
    <hyperlink ref="C1667" r:id="rId1667" display="planche de surf"/>
    <hyperlink ref="C1668" r:id="rId1668" display="points (effet - texture)"/>
    <hyperlink ref="C1669" r:id="rId1669" display="transformer une image en dessin"/>
    <hyperlink ref="C1670" r:id="rId1670" display="utiliser un motif"/>
    <hyperlink ref="C1671" r:id="rId1671" display="wallpaper abstrait"/>
    <hyperlink ref="C1672" r:id="rId1672" display="arc electrique"/>
    <hyperlink ref="C1673" r:id="rId1673" display="boule piquante abstraite"/>
    <hyperlink ref="C1674" r:id="rId1674" display="boutons"/>
    <hyperlink ref="C1675" r:id="rId1675" display="brillant"/>
    <hyperlink ref="C1676" r:id="rId1676" display="brulant"/>
    <hyperlink ref="C1677" r:id="rId1677" display="code barres"/>
    <hyperlink ref="C1678" r:id="rId1678" display="créer et utiliser des motifs"/>
    <hyperlink ref="C1679" r:id="rId1679" display="eau avec reflets"/>
    <hyperlink ref="C1680" r:id="rId1680" display="eclair"/>
    <hyperlink ref="C1681" r:id="rId1681" display="effet abstrait"/>
    <hyperlink ref="C1682" r:id="rId1682" display="effet abstrait (2)"/>
    <hyperlink ref="C1683" r:id="rId1683" display="effet pixel"/>
    <hyperlink ref="C1684" r:id="rId1684" display="effet vortex"/>
    <hyperlink ref="C1685" r:id="rId1685" display="feu"/>
    <hyperlink ref="C1686" r:id="rId1686" display="fond Matrix"/>
    <hyperlink ref="C1687" r:id="rId1687" display="glace"/>
    <hyperlink ref="C1688" r:id="rId1688" display="halo de lumiere"/>
    <hyperlink ref="C1689" r:id="rId1689" display="incruste dans une forme"/>
    <hyperlink ref="C1690" r:id="rId1690" display="intense lumiere bleue"/>
    <hyperlink ref="C1691" r:id="rId1691" display="lasso polygonal (effet penche)"/>
    <hyperlink ref="C1692" r:id="rId1692" display="lave en fusion"/>
    <hyperlink ref="C1693" r:id="rId1693" display="logo"/>
    <hyperlink ref="C1694" r:id="rId1694" display="metal liquide en fusion"/>
    <hyperlink ref="C1695" r:id="rId1695" display="reflet sur bouton"/>
    <hyperlink ref="C1696" r:id="rId1696" display="reflet sur le sol"/>
    <hyperlink ref="C1697" r:id="rId1697" display="relief"/>
    <hyperlink ref="C1698" r:id="rId1698" display="saignant"/>
    <hyperlink ref="C1699" r:id="rId1699" display="style abstrait"/>
    <hyperlink ref="C1700" r:id="rId1700" display="super effet abstrait"/>
    <hyperlink ref="C1701" r:id="rId1701" display="superposer 2 images"/>
    <hyperlink ref="C1702" r:id="rId1702" display="texture gel (plastique)"/>
    <hyperlink ref="C1703" r:id="rId1703" display="tornade"/>
    <hyperlink ref="C1704" r:id="rId1704" display="effet grille"/>
    <hyperlink ref="C1705" r:id="rId1705" display="effet sculte dans le bois"/>
    <hyperlink ref="C1706" r:id="rId1706" display="gouttes d'eau"/>
    <hyperlink ref="C1707" r:id="rId1707" display="plaque de metal rouille"/>
    <hyperlink ref="C1708" r:id="rId1708" display="rouille (texture)"/>
    <hyperlink ref="C1709" r:id="rId1709" display="trou dans du metal"/>
    <hyperlink ref="C1710" r:id="rId1710" display="tube neon"/>
    <hyperlink ref="C1711" r:id="rId1711" location="interface" display="interface, menus et palettes"/>
    <hyperlink ref="C1712" r:id="rId1712" location="retouches" display="retouche photo pas a pas"/>
    <hyperlink ref="C1713" r:id="rId1713" display="angles arrondis"/>
    <hyperlink ref="C1714" r:id="rId1714" display="barre metallique"/>
    <hyperlink ref="C1715" r:id="rId1715" display="boule a partir d'une image"/>
    <hyperlink ref="C1716" r:id="rId1716" display="boule avec texture"/>
    <hyperlink ref="C1717" r:id="rId1717" display="boule lisse"/>
    <hyperlink ref="C1718" r:id="rId1718" display="bouton arrondis (plume)"/>
    <hyperlink ref="C1719" r:id="rId1719" display="bouton avec texture"/>
    <hyperlink ref="C1720" r:id="rId1720" display="bouton lisse"/>
    <hyperlink ref="C1721" r:id="rId1721" display="bouton Windows"/>
    <hyperlink ref="C1722" r:id="rId1722" display="boutons en relief"/>
    <hyperlink ref="C1723" r:id="rId1723" display="brique"/>
    <hyperlink ref="C1724" r:id="rId1724" display="ciel etoile (texture)"/>
    <hyperlink ref="C1725" r:id="rId1725" display="creation d'un bouton en serie"/>
    <hyperlink ref="C1726" r:id="rId1726" display="details des outils"/>
    <hyperlink ref="C1727" r:id="rId1727" display="eau"/>
    <hyperlink ref="C1728" r:id="rId1728" display="ecailles et papier recycle"/>
    <hyperlink ref="C1729" r:id="rId1729" display="eclair"/>
    <hyperlink ref="C1730" r:id="rId1730" display="eclair (2)"/>
    <hyperlink ref="C1731" r:id="rId1731" display="effet autochrome pour photo"/>
    <hyperlink ref="C1732" r:id="rId1732" display="effet de trame pour texte"/>
    <hyperlink ref="C1733" r:id="rId1733" display="effet pixel sur texte"/>
    <hyperlink ref="C1734" r:id="rId1734" display="feu"/>
    <hyperlink ref="C1735" r:id="rId1735" display="feuille volante"/>
    <hyperlink ref="C1736" r:id="rId1736" display="glace"/>
    <hyperlink ref="C1737" r:id="rId1737" display="glace (texte)"/>
    <hyperlink ref="C1738" r:id="rId1738" location="photo4" display="les calques"/>
    <hyperlink ref="C1739" r:id="rId1739" display="les fenetres"/>
    <hyperlink ref="C1740" r:id="rId1740" location="photo2" display="les outils"/>
    <hyperlink ref="C1741" r:id="rId1741" display="lettres eclairs"/>
    <hyperlink ref="C1742" r:id="rId1742" location="cercle" display="lettres en cercle"/>
    <hyperlink ref="C1743" r:id="rId1743" display="mode bichromie"/>
    <hyperlink ref="C1744" r:id="rId1744" location="ombre" display="ombre"/>
    <hyperlink ref="C1745" r:id="rId1745" display="patine et pluie acide"/>
    <hyperlink ref="C1746" r:id="rId1746" display="plastique (texture)"/>
    <hyperlink ref="C1747" r:id="rId1747" display="projection de diapos"/>
    <hyperlink ref="C1748" r:id="rId1748" location="relief" display="relief"/>
    <hyperlink ref="C1749" r:id="rId1749" display="rouille"/>
    <hyperlink ref="C1750" r:id="rId1750" display="rouille (2)"/>
    <hyperlink ref="C1751" r:id="rId1751" display="texte en flammes"/>
    <hyperlink ref="C1752" r:id="rId1752" display="tissu et pierre (texture)"/>
    <hyperlink ref="C1753" r:id="rId1753" display="x-files"/>
    <hyperlink ref="C1754" r:id="rId1754" display="créer vos propres pinceaux"/>
    <hyperlink ref="C1755" r:id="rId1755" display="effet aqua"/>
    <hyperlink ref="C1756" r:id="rId1756" display="effet de lumiere"/>
    <hyperlink ref="C1757" r:id="rId1757" display="effet grunge"/>
    <hyperlink ref="C1758" r:id="rId1758" display="forme contours adoucis"/>
    <hyperlink ref="C1759" r:id="rId1759" display="sphere"/>
    <hyperlink ref="C1760" r:id="rId1760" display="bords brules"/>
    <hyperlink ref="C1761" r:id="rId1761" display="bouton web"/>
    <hyperlink ref="C1762" r:id="rId1762" display="cadre fondu en relief"/>
    <hyperlink ref="C1763" r:id="rId1763" display="cadre original"/>
    <hyperlink ref="C1764" r:id="rId1764" display="changer la couleur d'un element"/>
    <hyperlink ref="C1765" r:id="rId1765" display="contours originaux"/>
    <hyperlink ref="C1766" r:id="rId1766" display="creation d'une bordure"/>
    <hyperlink ref="C1767" r:id="rId1767" display="creer une ombre"/>
    <hyperlink ref="C1768" r:id="rId1768" display="CV"/>
    <hyperlink ref="C1769" r:id="rId1769" display="detourage (outil)"/>
    <hyperlink ref="C1770" r:id="rId1770" display="diapositive"/>
    <hyperlink ref="C1771" r:id="rId1771" display="effet de texte"/>
    <hyperlink ref="C1772" r:id="rId1772" display="effet de transparence"/>
    <hyperlink ref="C1773" r:id="rId1773" display="enlever fond pour faire ressortir …"/>
    <hyperlink ref="C1774" r:id="rId1774" display="enlever les yeux rouges"/>
    <hyperlink ref="C1775" r:id="rId1775" display="enlever les yeux rouges (2)"/>
    <hyperlink ref="C1776" r:id="rId1776" display="etoffe"/>
    <hyperlink ref="C1777" r:id="rId1777" display="faire part de mariage"/>
    <hyperlink ref="C1778" r:id="rId1778" display="fond d'ecran"/>
    <hyperlink ref="C1779" r:id="rId1779" display="fond transparent"/>
    <hyperlink ref="C1780" r:id="rId1780" display="forme arrondie"/>
    <hyperlink ref="C1781" r:id="rId1781" display="gouttes d'eau"/>
    <hyperlink ref="C1782" r:id="rId1782" display="image Map"/>
    <hyperlink ref="C1783" r:id="rId1783" display="incrustation d'une photo"/>
    <hyperlink ref="C1784" r:id="rId1784" display="jaquette CD"/>
    <hyperlink ref="C1785" r:id="rId1785" display="mettre element entre 2 plans"/>
    <hyperlink ref="C1786" r:id="rId1786" display="œil"/>
    <hyperlink ref="C1787" r:id="rId1787" display="onglet"/>
    <hyperlink ref="C1788" r:id="rId1788" display="pellicule photo"/>
    <hyperlink ref="C1789" r:id="rId1789" display="photo vieillie"/>
    <hyperlink ref="C1790" r:id="rId1790" display="planche contact"/>
    <hyperlink ref="C1791" r:id="rId1791" display="reflet dans l'eau"/>
    <hyperlink ref="C1792" r:id="rId1792" display="reflet dans un liquide"/>
    <hyperlink ref="C1793" r:id="rId1793" display="selection en mode masque"/>
    <hyperlink ref="C1794" r:id="rId1794" display="sphere transparente"/>
    <hyperlink ref="C1795" r:id="rId1795" display="transformation d'un texte"/>
    <hyperlink ref="C1796" r:id="rId1796" display="vis"/>
    <hyperlink ref="C1797" r:id="rId1797" display="bouton arrondi (outils plume) (+ .pdf)"/>
    <hyperlink ref="C1798" r:id="rId1798" display="bouton en relief (+ .pdf)"/>
    <hyperlink ref="C1799" r:id="rId1799" display="boutons en série (+ .pdf)"/>
    <hyperlink ref="C1800" r:id="rId1800" display="brulez vos photos (+ .pdf)"/>
    <hyperlink ref="C1801" r:id="rId1801" display="cadre en zigzag (+ .pdf)"/>
    <hyperlink ref="C1802" r:id="rId1802" display="cerf-volant  : les base du gif anime (+ .pdf)"/>
    <hyperlink ref="C1803" r:id="rId1803" display="chrome multicolores (+ .pdf)"/>
    <hyperlink ref="C1804" r:id="rId1804" display="ciel etoile pour pages cosmiques (+ .pdf)"/>
    <hyperlink ref="C1805" r:id="rId1805" display="comprendre les outils de photoshop (+ .pdf)"/>
    <hyperlink ref="C1806" r:id="rId1806" display="contours colores pour embellir vos titres (+ .pdf)"/>
    <hyperlink ref="C1807" r:id="rId1807" display="ecailles et papier recycle (+ .pdf)"/>
    <hyperlink ref="C1808" r:id="rId1808" display="effet briques (+ .pdf)"/>
    <hyperlink ref="C1809" r:id="rId1809" display="effet d'autochrome sur vos photos (+ .pdf)"/>
    <hyperlink ref="C1810" r:id="rId1810" display="effet de glace pour texte rafraichissant (+ .pdf)"/>
    <hyperlink ref="C1811" r:id="rId1811" display="effets de pixellisation sur vos titres (+ .pdf)"/>
    <hyperlink ref="C1812" r:id="rId1812" display="effets de trames surprenants (+ .pdf)"/>
    <hyperlink ref="C1813" r:id="rId1813" display="feuille volante (+ .pdf)"/>
    <hyperlink ref="C1814" r:id="rId1814" display="flammes pour vos boutons (+ .pdf)"/>
    <hyperlink ref="C1815" r:id="rId1815" display="mode bichromie (+ .pdf)"/>
    <hyperlink ref="C1816" r:id="rId1816" display="photoshop et le web (+ .pdf)"/>
    <hyperlink ref="C1817" r:id="rId1817" display="plastique (+ .pdf)"/>
    <hyperlink ref="C1818" r:id="rId1818" display="plein cadre sur les bordures (+ .pdf)"/>
    <hyperlink ref="C1819" r:id="rId1819" display="projection diapos (+ .pdf)"/>
    <hyperlink ref="C1820" r:id="rId1820" display="rouille, patine et pluie acide (+ .pdf)"/>
    <hyperlink ref="C1821" r:id="rId1821" display="tissu et pierre (+ .pdf)"/>
    <hyperlink ref="C1822" r:id="rId1822" display="titre venu d'ailleurs (+ .pdf)"/>
    <hyperlink ref="C1823" r:id="rId1823" display="titres qui prennent l'eau (+ .pdf)"/>
    <hyperlink ref="C1824" r:id="rId1824" display="tour d'horizon de photoshop (+ .pdf)"/>
    <hyperlink ref="C1825" r:id="rId1825" display="apres la pluie"/>
    <hyperlink ref="C1826" r:id="rId1826" display="bouton neon pour le Web"/>
    <hyperlink ref="C1827" r:id="rId1827" display="cables"/>
    <hyperlink ref="C1828" r:id="rId1828" display="CD"/>
    <hyperlink ref="C1829" r:id="rId1829" display="explosion"/>
    <hyperlink ref="C1830" r:id="rId1830" display="lune"/>
    <hyperlink ref="C1831" r:id="rId1831" display="metal depoli"/>
    <hyperlink ref="C1832" r:id="rId1832" display="œil plus evolue"/>
    <hyperlink ref="C1833" r:id="rId1833" display="œil simple"/>
    <hyperlink ref="C1834" r:id="rId1834" display="or"/>
    <hyperlink ref="C1835" r:id="rId1835" display="rouille"/>
    <hyperlink ref="C1836" r:id="rId1836" display="sphere"/>
    <hyperlink ref="C1837" r:id="rId1837" display="texture diagonale"/>
    <hyperlink ref="C1838" r:id="rId1838" display="vectoriser un dessin (+Illustrator)"/>
    <hyperlink ref="C1839" r:id="rId1839" display="bichromie"/>
    <hyperlink ref="C1840" r:id="rId1840" display="biseautage transparent"/>
    <hyperlink ref="C1841" r:id="rId1841" display="bleu en creux"/>
    <hyperlink ref="C1842" r:id="rId1842" display="cadre sur une image"/>
    <hyperlink ref="C1843" r:id="rId1843" display="chrome"/>
    <hyperlink ref="C1844" r:id="rId1844" display="code barre"/>
    <hyperlink ref="C1845" r:id="rId1845" display="creation d'un rollover (page 1/4)"/>
    <hyperlink ref="C1846" r:id="rId1846" display="creation d'un rollover (page 2/4)"/>
    <hyperlink ref="C1847" r:id="rId1847" display="creation d'un rollover (page 3/4)"/>
    <hyperlink ref="C1848" r:id="rId1848" display="creation d'un rollover (page 4/4)"/>
    <hyperlink ref="C1849" r:id="rId1849" display="eau"/>
    <hyperlink ref="C1850" r:id="rId1850" display="effet ligne"/>
    <hyperlink ref="C1851" r:id="rId1851" display="effet plastique"/>
    <hyperlink ref="C1852" r:id="rId1852" display="façon Matrix"/>
    <hyperlink ref="C1853" r:id="rId1853" display="gelifie"/>
    <hyperlink ref="C1854" r:id="rId1854" display="Harry Potter"/>
    <hyperlink ref="C1855" r:id="rId1855" display="Harry Potter (2)"/>
    <hyperlink ref="C1856" r:id="rId1856" display="lumiere jaillissante"/>
    <hyperlink ref="C1857" r:id="rId1857" display="miroir"/>
    <hyperlink ref="C1858" r:id="rId1858" display="modes de calques (visuel)"/>
    <hyperlink ref="C1859" r:id="rId1859" display="papier brule"/>
    <hyperlink ref="C1860" r:id="rId1860" display="plastique"/>
    <hyperlink ref="C1861" r:id="rId1861" display="plastique transparent"/>
    <hyperlink ref="C1862" r:id="rId1862" display="publicite"/>
    <hyperlink ref="C1863" r:id="rId1863" display="relief bleu"/>
    <hyperlink ref="C1864" r:id="rId1864" display="soufflerie (1/4)"/>
    <hyperlink ref="C1865" r:id="rId1865" display="soufflerie (2/4)"/>
    <hyperlink ref="C1866" r:id="rId1866" display="soufflerie (3/4)"/>
    <hyperlink ref="C1867" r:id="rId1867" display="soufflerie (4/4)"/>
    <hyperlink ref="C1868" r:id="rId1868" display="technique de rendu trash"/>
    <hyperlink ref="C1869" r:id="rId1869" display="The lord of the ring"/>
    <hyperlink ref="C1870" r:id="rId1870" display="viseur de sniper style Counter Strike"/>
    <hyperlink ref="C1871" r:id="rId1871" display="vitesse ligne"/>
    <hyperlink ref="C1898" r:id="rId1872" display="http://www.srat.fr.nf/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16:59Z</dcterms:created>
  <dc:creator>polov</dc:creator>
  <dc:description/>
  <cp:keywords/>
  <dc:language>en-US</dc:language>
  <cp:lastModifiedBy>Orgoglio Sudista</cp:lastModifiedBy>
  <cp:lastPrinted>2005-12-21T11:49:15Z</cp:lastPrinted>
  <dcterms:modified xsi:type="dcterms:W3CDTF">2006-07-16T01:53:23Z</dcterms:modified>
  <cp:revision>0</cp:revision>
  <dc:subject>des liens vers des tuto pour apprendre Photoshop</dc:subject>
  <dc:title>1871 tuto pour Photoshop</dc:title>
</cp:coreProperties>
</file>